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6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Print_Area" vbProcedure="false">6月份县域指标!$A$1:$E$83</definedName>
    <definedName function="false" hidden="false" localSheetId="8" name="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1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持平</t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主营业务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以上项目投资额</t>
    </r>
  </si>
  <si>
    <t xml:space="preserve">  施工项目（个）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以上项目</t>
    </r>
  </si>
  <si>
    <r>
      <rPr>
        <sz val="12"/>
        <rFont val="Noto Sans"/>
        <family val="2"/>
      </rPr>
      <t xml:space="preserve">较同期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color rgb="FFFF00FF"/>
        <rFont val="Noto Sans"/>
        <family val="2"/>
      </rPr>
      <t xml:space="preserve">   商品房销售均价（元</t>
    </r>
    <r>
      <rPr>
        <sz val="11"/>
        <color rgb="FFFF00FF"/>
        <rFont val="宋体"/>
        <family val="0"/>
        <charset val="134"/>
      </rPr>
      <t xml:space="preserve">/</t>
    </r>
    <r>
      <rPr>
        <sz val="11"/>
        <color rgb="FFFF00FF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＃ 增值税</t>
  </si>
  <si>
    <t xml:space="preserve">              企业所得税</t>
  </si>
  <si>
    <t xml:space="preserve">              个人所得税</t>
  </si>
  <si>
    <t xml:space="preserve">              资源税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（含高新区）</t>
  </si>
  <si>
    <t xml:space="preserve">双桥区（不含高新区）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规模以上服务业营业收入
（亿元）</t>
  </si>
  <si>
    <t xml:space="preserve">直接利用外资
（万美元）</t>
  </si>
  <si>
    <t xml:space="preserve">位次</t>
  </si>
  <si>
    <t xml:space="preserve">双桥区</t>
  </si>
  <si>
    <t xml:space="preserve"> 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季度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6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"/>
    <numFmt numFmtId="167" formatCode="0_ "/>
    <numFmt numFmtId="168" formatCode="0.0_ "/>
    <numFmt numFmtId="169" formatCode="0"/>
    <numFmt numFmtId="170" formatCode="0.00_ "/>
    <numFmt numFmtId="171" formatCode="0.0_);[RED]\(0.0\)"/>
    <numFmt numFmtId="172" formatCode="0_);[RED]\(0\)"/>
    <numFmt numFmtId="173" formatCode="0.0_ ;[RED]\-0.0\ "/>
    <numFmt numFmtId="174" formatCode="0.00_);[RED]\(0.00\)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4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sz val="11"/>
      <name val="Book Antiqua"/>
      <family val="1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25" borderId="2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25" borderId="25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25" borderId="2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5" borderId="1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25" borderId="18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25" borderId="2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2_GDP及收入" xfId="148"/>
    <cellStyle name="常规 2 3" xfId="149"/>
    <cellStyle name="常规 2 4" xfId="150"/>
    <cellStyle name="常规 2 5" xfId="151"/>
    <cellStyle name="常规 20" xfId="152"/>
    <cellStyle name="常规 21" xfId="153"/>
    <cellStyle name="常规 22" xfId="154"/>
    <cellStyle name="常规 23" xfId="155"/>
    <cellStyle name="常规 24" xfId="156"/>
    <cellStyle name="常规 25" xfId="157"/>
    <cellStyle name="常规 26" xfId="158"/>
    <cellStyle name="常规 27" xfId="159"/>
    <cellStyle name="常规 28" xfId="160"/>
    <cellStyle name="常规 29" xfId="161"/>
    <cellStyle name="常规 2_GDP及收入" xfId="162"/>
    <cellStyle name="常规 3" xfId="163"/>
    <cellStyle name="常规 3 2" xfId="164"/>
    <cellStyle name="常规 3 2 2" xfId="165"/>
    <cellStyle name="常规 3 2_GDP及收入" xfId="166"/>
    <cellStyle name="常规 3 3" xfId="167"/>
    <cellStyle name="常规 3 3 2" xfId="168"/>
    <cellStyle name="常规 3 4" xfId="169"/>
    <cellStyle name="常规 3 5" xfId="170"/>
    <cellStyle name="常规 30" xfId="171"/>
    <cellStyle name="常规 31" xfId="172"/>
    <cellStyle name="常规 32" xfId="173"/>
    <cellStyle name="常规 36" xfId="174"/>
    <cellStyle name="常规 3_2015年各县收入评估" xfId="175"/>
    <cellStyle name="常规 4" xfId="176"/>
    <cellStyle name="常规 4 2" xfId="177"/>
    <cellStyle name="常规 4 3" xfId="178"/>
    <cellStyle name="常规 4 4" xfId="179"/>
    <cellStyle name="常规 4 5" xfId="180"/>
    <cellStyle name="常规 4 6" xfId="181"/>
    <cellStyle name="常规 4_GDP及收入" xfId="182"/>
    <cellStyle name="常规 5" xfId="183"/>
    <cellStyle name="常规 5 2" xfId="184"/>
    <cellStyle name="常规 5 2 2" xfId="185"/>
    <cellStyle name="常规 5 3" xfId="186"/>
    <cellStyle name="常规 5 4" xfId="187"/>
    <cellStyle name="常规 5_GDP及收入" xfId="188"/>
    <cellStyle name="常规 6" xfId="189"/>
    <cellStyle name="常规 6 2" xfId="190"/>
    <cellStyle name="常规 6 2 2" xfId="191"/>
    <cellStyle name="常规 6 3" xfId="192"/>
    <cellStyle name="常规 7" xfId="193"/>
    <cellStyle name="常规 7 2" xfId="194"/>
    <cellStyle name="常规 7 3" xfId="195"/>
    <cellStyle name="常规 8" xfId="196"/>
    <cellStyle name="常规 8 2" xfId="197"/>
    <cellStyle name="常规 8 3" xfId="198"/>
    <cellStyle name="常规 9" xfId="199"/>
    <cellStyle name="常规_4月份 (4)" xfId="200"/>
    <cellStyle name="强调文字颜色 1 2" xfId="201"/>
    <cellStyle name="强调文字颜色 1 2 2" xfId="202"/>
    <cellStyle name="强调文字颜色 1 3" xfId="203"/>
    <cellStyle name="强调文字颜色 1 4" xfId="204"/>
    <cellStyle name="强调文字颜色 1 5" xfId="205"/>
    <cellStyle name="强调文字颜色 2 2" xfId="206"/>
    <cellStyle name="强调文字颜色 2 2 2" xfId="207"/>
    <cellStyle name="强调文字颜色 2 3" xfId="208"/>
    <cellStyle name="强调文字颜色 2 4" xfId="209"/>
    <cellStyle name="强调文字颜色 2 5" xfId="210"/>
    <cellStyle name="强调文字颜色 3 2" xfId="211"/>
    <cellStyle name="强调文字颜色 3 2 2" xfId="212"/>
    <cellStyle name="强调文字颜色 3 3" xfId="213"/>
    <cellStyle name="强调文字颜色 3 4" xfId="214"/>
    <cellStyle name="强调文字颜色 3 5" xfId="215"/>
    <cellStyle name="强调文字颜色 4 2" xfId="216"/>
    <cellStyle name="强调文字颜色 4 2 2" xfId="217"/>
    <cellStyle name="强调文字颜色 4 3" xfId="218"/>
    <cellStyle name="强调文字颜色 4 4" xfId="219"/>
    <cellStyle name="强调文字颜色 4 5" xfId="220"/>
    <cellStyle name="强调文字颜色 5 2" xfId="221"/>
    <cellStyle name="强调文字颜色 5 2 2" xfId="222"/>
    <cellStyle name="强调文字颜色 5 3" xfId="223"/>
    <cellStyle name="强调文字颜色 5 4" xfId="224"/>
    <cellStyle name="强调文字颜色 5 5" xfId="225"/>
    <cellStyle name="强调文字颜色 6 2" xfId="226"/>
    <cellStyle name="强调文字颜色 6 2 2" xfId="227"/>
    <cellStyle name="强调文字颜色 6 3" xfId="228"/>
    <cellStyle name="强调文字颜色 6 4" xfId="229"/>
    <cellStyle name="强调文字颜色 6 5" xfId="230"/>
    <cellStyle name="标题 1 2" xfId="231"/>
    <cellStyle name="标题 1 2 2" xfId="232"/>
    <cellStyle name="标题 1 3" xfId="233"/>
    <cellStyle name="标题 1 4" xfId="234"/>
    <cellStyle name="标题 1_GDP及收入" xfId="235"/>
    <cellStyle name="标题 2 2" xfId="236"/>
    <cellStyle name="标题 2 2 2" xfId="237"/>
    <cellStyle name="标题 2 3" xfId="238"/>
    <cellStyle name="标题 2 4" xfId="239"/>
    <cellStyle name="标题 2_GDP及收入" xfId="240"/>
    <cellStyle name="标题 3 2" xfId="241"/>
    <cellStyle name="标题 3 2 2" xfId="242"/>
    <cellStyle name="标题 3 3" xfId="243"/>
    <cellStyle name="标题 3 4" xfId="244"/>
    <cellStyle name="标题 3_GDP及收入" xfId="245"/>
    <cellStyle name="标题 4 2" xfId="246"/>
    <cellStyle name="标题 4 2 2" xfId="247"/>
    <cellStyle name="标题 4 3" xfId="248"/>
    <cellStyle name="标题 4 4" xfId="249"/>
    <cellStyle name="标题 5" xfId="250"/>
    <cellStyle name="标题 5 2" xfId="251"/>
    <cellStyle name="标题 6" xfId="252"/>
    <cellStyle name="标题 7" xfId="253"/>
    <cellStyle name="样式 1" xfId="254"/>
    <cellStyle name="检查单元格 2" xfId="255"/>
    <cellStyle name="检查单元格 2 2" xfId="256"/>
    <cellStyle name="检查单元格 2 2 2" xfId="257"/>
    <cellStyle name="检查单元格 3" xfId="258"/>
    <cellStyle name="检查单元格 4" xfId="259"/>
    <cellStyle name="检查单元格 5" xfId="260"/>
    <cellStyle name="检查单元格_GDP及收入" xfId="261"/>
    <cellStyle name="汇总 2" xfId="262"/>
    <cellStyle name="汇总 2 2" xfId="263"/>
    <cellStyle name="汇总 3" xfId="264"/>
    <cellStyle name="汇总 4" xfId="265"/>
    <cellStyle name="汇总_GDP及收入" xfId="266"/>
    <cellStyle name="注释 2" xfId="267"/>
    <cellStyle name="注释 2 2" xfId="268"/>
    <cellStyle name="注释 2 2 2" xfId="269"/>
    <cellStyle name="注释 3" xfId="270"/>
    <cellStyle name="注释 4" xfId="271"/>
    <cellStyle name="注释 5" xfId="272"/>
    <cellStyle name="注释_GDP及收入" xfId="273"/>
    <cellStyle name="解释性文本 2" xfId="274"/>
    <cellStyle name="解释性文本 2 2" xfId="275"/>
    <cellStyle name="解释性文本 3" xfId="276"/>
    <cellStyle name="解释性文本 4" xfId="277"/>
    <cellStyle name="警告文本 2" xfId="278"/>
    <cellStyle name="警告文本 2 2" xfId="279"/>
    <cellStyle name="警告文本 3" xfId="280"/>
    <cellStyle name="警告文本 4" xfId="281"/>
    <cellStyle name="计算 2" xfId="282"/>
    <cellStyle name="计算 2 2" xfId="283"/>
    <cellStyle name="计算 2 2 2" xfId="284"/>
    <cellStyle name="计算 3" xfId="285"/>
    <cellStyle name="计算 4" xfId="286"/>
    <cellStyle name="计算 5" xfId="287"/>
    <cellStyle name="计算_GDP及收入" xfId="288"/>
    <cellStyle name="输入 2" xfId="289"/>
    <cellStyle name="输入 2 2" xfId="290"/>
    <cellStyle name="输入 2 2 2" xfId="291"/>
    <cellStyle name="输入 3" xfId="292"/>
    <cellStyle name="输入 4" xfId="293"/>
    <cellStyle name="输入 5" xfId="294"/>
    <cellStyle name="输入_GDP及收入" xfId="295"/>
    <cellStyle name="输出 2" xfId="296"/>
    <cellStyle name="输出 2 2" xfId="297"/>
    <cellStyle name="输出 2 2 2" xfId="298"/>
    <cellStyle name="输出 3" xfId="299"/>
    <cellStyle name="输出 4" xfId="300"/>
    <cellStyle name="输出 5" xfId="301"/>
    <cellStyle name="输出_GDP及收入" xfId="302"/>
    <cellStyle name="适中 2" xfId="303"/>
    <cellStyle name="适中 2 2" xfId="304"/>
    <cellStyle name="适中 2 2 2" xfId="305"/>
    <cellStyle name="适中 3" xfId="306"/>
    <cellStyle name="适中 4" xfId="307"/>
    <cellStyle name="适中 5" xfId="308"/>
    <cellStyle name="链接单元格 2" xfId="309"/>
    <cellStyle name="链接单元格 2 2" xfId="310"/>
    <cellStyle name="链接单元格 3" xfId="311"/>
    <cellStyle name="链接单元格 4" xfId="312"/>
    <cellStyle name="链接单元格_GDP及收入" xfId="3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109.62"/>
  </cols>
  <sheetData>
    <row r="1" customFormat="false" ht="100.5" hidden="false" customHeight="true" outlineLevel="0" collapsed="false">
      <c r="A1" s="2" t="s">
        <v>0</v>
      </c>
    </row>
    <row r="2" customFormat="false" ht="50.1" hidden="false" customHeight="true" outlineLevel="0" collapsed="false">
      <c r="A2" s="2" t="s">
        <v>1</v>
      </c>
    </row>
    <row r="3" customFormat="false" ht="126" hidden="false" customHeight="true" outlineLevel="0" collapsed="false">
      <c r="A3" s="3" t="s">
        <v>2</v>
      </c>
    </row>
    <row r="4" customFormat="false" ht="282" hidden="false" customHeight="true" outlineLevel="0" collapsed="false">
      <c r="A4" s="3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3.24"/>
    <col collapsed="false" customWidth="true" hidden="false" outlineLevel="0" max="2" min="2" style="5" width="9.62"/>
    <col collapsed="false" customWidth="true" hidden="false" outlineLevel="0" max="3" min="3" style="5" width="12.62"/>
    <col collapsed="false" customWidth="true" hidden="false" outlineLevel="0" max="4" min="4" style="6" width="16.37"/>
    <col collapsed="false" customWidth="true" hidden="true" outlineLevel="0" max="5" min="5" style="5" width="11.5"/>
    <col collapsed="false" customWidth="true" hidden="false" outlineLevel="0" max="6" min="6" style="7" width="12.62"/>
    <col collapsed="false" customWidth="false" hidden="false" outlineLevel="0" max="10" min="7" style="7" width="8.99"/>
    <col collapsed="false" customWidth="false" hidden="false" outlineLevel="0" max="257" min="11" style="5" width="8.99"/>
  </cols>
  <sheetData>
    <row r="1" customFormat="false" ht="30" hidden="false" customHeight="true" outlineLevel="0" collapsed="false">
      <c r="A1" s="8" t="s">
        <v>4</v>
      </c>
      <c r="B1" s="8"/>
      <c r="C1" s="8"/>
      <c r="D1" s="8"/>
      <c r="E1" s="8"/>
    </row>
    <row r="2" customFormat="false" ht="27.9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2"/>
      <c r="F2" s="13" t="s">
        <v>9</v>
      </c>
    </row>
    <row r="3" customFormat="false" ht="24.95" hidden="false" customHeight="true" outlineLevel="0" collapsed="false">
      <c r="A3" s="14" t="s">
        <v>10</v>
      </c>
      <c r="B3" s="15" t="n">
        <f aca="false">C3-G3</f>
        <v>372610</v>
      </c>
      <c r="C3" s="15" t="n">
        <v>744765</v>
      </c>
      <c r="D3" s="16" t="n">
        <v>-9.4</v>
      </c>
      <c r="E3" s="17" t="s">
        <v>11</v>
      </c>
      <c r="F3" s="18" t="n">
        <v>357526</v>
      </c>
      <c r="G3" s="19" t="n">
        <v>372155</v>
      </c>
    </row>
    <row r="4" customFormat="false" ht="24.95" hidden="false" customHeight="true" outlineLevel="0" collapsed="false">
      <c r="A4" s="14" t="s">
        <v>12</v>
      </c>
      <c r="B4" s="15" t="n">
        <f aca="false">C4-G4</f>
        <v>31415</v>
      </c>
      <c r="C4" s="20" t="n">
        <v>55069</v>
      </c>
      <c r="D4" s="16" t="n">
        <v>4.1</v>
      </c>
      <c r="E4" s="21" t="n">
        <v>78.3</v>
      </c>
      <c r="F4" s="22" t="n">
        <v>14805</v>
      </c>
      <c r="G4" s="23" t="n">
        <v>23654</v>
      </c>
    </row>
    <row r="5" customFormat="false" ht="24.95" hidden="false" customHeight="true" outlineLevel="0" collapsed="false">
      <c r="A5" s="14" t="s">
        <v>13</v>
      </c>
      <c r="B5" s="15" t="n">
        <f aca="false">C5-G5</f>
        <v>158431</v>
      </c>
      <c r="C5" s="20" t="n">
        <v>311016</v>
      </c>
      <c r="D5" s="16" t="n">
        <v>-24.4</v>
      </c>
      <c r="E5" s="24" t="n">
        <v>51.8</v>
      </c>
      <c r="F5" s="22" t="n">
        <v>162827</v>
      </c>
      <c r="G5" s="23" t="n">
        <v>152585</v>
      </c>
    </row>
    <row r="6" customFormat="false" ht="24.95" hidden="false" customHeight="true" outlineLevel="0" collapsed="false">
      <c r="A6" s="14" t="s">
        <v>14</v>
      </c>
      <c r="B6" s="15" t="n">
        <f aca="false">C6-G6</f>
        <v>148972</v>
      </c>
      <c r="C6" s="20" t="n">
        <v>298214</v>
      </c>
      <c r="D6" s="16" t="n">
        <v>-24.9</v>
      </c>
      <c r="E6" s="24"/>
      <c r="F6" s="22" t="n">
        <v>154032</v>
      </c>
      <c r="G6" s="23" t="n">
        <v>149242</v>
      </c>
    </row>
    <row r="7" customFormat="false" ht="24.95" hidden="false" customHeight="true" outlineLevel="0" collapsed="false">
      <c r="A7" s="14" t="s">
        <v>15</v>
      </c>
      <c r="B7" s="15" t="n">
        <f aca="false">C7-G7</f>
        <v>182764</v>
      </c>
      <c r="C7" s="20" t="n">
        <v>378680</v>
      </c>
      <c r="D7" s="16" t="n">
        <v>3.3</v>
      </c>
      <c r="E7" s="21" t="n">
        <v>103.1</v>
      </c>
      <c r="F7" s="22" t="n">
        <v>179894</v>
      </c>
      <c r="G7" s="23" t="n">
        <v>195916</v>
      </c>
    </row>
    <row r="8" customFormat="false" ht="24.95" hidden="false" customHeight="true" outlineLevel="0" collapsed="false">
      <c r="A8" s="14" t="s">
        <v>16</v>
      </c>
      <c r="B8" s="25" t="n">
        <f aca="false">C8-G8</f>
        <v>51480</v>
      </c>
      <c r="C8" s="15" t="n">
        <v>94113</v>
      </c>
      <c r="D8" s="16" t="n">
        <v>5.3</v>
      </c>
      <c r="E8" s="21" t="n">
        <v>67.3</v>
      </c>
      <c r="F8" s="18" t="n">
        <v>27800</v>
      </c>
      <c r="G8" s="7" t="n">
        <v>42633</v>
      </c>
    </row>
    <row r="9" customFormat="false" ht="24.95" hidden="false" customHeight="true" outlineLevel="0" collapsed="false">
      <c r="A9" s="14" t="s">
        <v>17</v>
      </c>
      <c r="B9" s="26"/>
      <c r="C9" s="27"/>
      <c r="D9" s="16"/>
      <c r="E9" s="21" t="n">
        <v>51.3</v>
      </c>
      <c r="F9" s="18"/>
    </row>
    <row r="10" customFormat="false" ht="24.95" hidden="false" customHeight="true" outlineLevel="0" collapsed="false">
      <c r="A10" s="28" t="s">
        <v>18</v>
      </c>
      <c r="B10" s="29" t="n">
        <v>182775</v>
      </c>
      <c r="C10" s="15" t="n">
        <v>906556</v>
      </c>
      <c r="D10" s="30" t="n">
        <v>-18.4</v>
      </c>
      <c r="E10" s="15"/>
      <c r="F10" s="18" t="n">
        <v>437314</v>
      </c>
    </row>
    <row r="11" customFormat="false" ht="24.95" hidden="false" customHeight="true" outlineLevel="0" collapsed="false">
      <c r="A11" s="28" t="s">
        <v>19</v>
      </c>
      <c r="B11" s="25" t="n">
        <v>60789</v>
      </c>
      <c r="C11" s="15" t="n">
        <v>301536</v>
      </c>
      <c r="D11" s="31" t="n">
        <v>-31.2</v>
      </c>
      <c r="E11" s="21" t="n">
        <v>106.7</v>
      </c>
      <c r="F11" s="18" t="n">
        <v>101032</v>
      </c>
      <c r="G11" s="19" t="n">
        <v>191765</v>
      </c>
    </row>
    <row r="12" customFormat="false" ht="24.95" hidden="false" customHeight="true" outlineLevel="0" collapsed="false">
      <c r="A12" s="28" t="s">
        <v>20</v>
      </c>
      <c r="B12" s="25"/>
      <c r="C12" s="15"/>
      <c r="D12" s="16"/>
      <c r="E12" s="21" t="n">
        <v>120.9</v>
      </c>
      <c r="F12" s="18"/>
    </row>
    <row r="13" customFormat="false" ht="24.95" hidden="false" customHeight="true" outlineLevel="0" collapsed="false">
      <c r="A13" s="14" t="s">
        <v>21</v>
      </c>
      <c r="B13" s="25"/>
      <c r="C13" s="15" t="n">
        <v>63</v>
      </c>
      <c r="D13" s="32" t="s">
        <v>22</v>
      </c>
      <c r="E13" s="33" t="s">
        <v>23</v>
      </c>
      <c r="F13" s="18" t="n">
        <v>39</v>
      </c>
    </row>
    <row r="14" s="35" customFormat="true" ht="24.95" hidden="false" customHeight="true" outlineLevel="0" collapsed="false">
      <c r="A14" s="14" t="s">
        <v>24</v>
      </c>
      <c r="B14" s="25"/>
      <c r="C14" s="15" t="n">
        <v>14</v>
      </c>
      <c r="D14" s="32" t="s">
        <v>25</v>
      </c>
      <c r="E14" s="33" t="s">
        <v>23</v>
      </c>
      <c r="F14" s="18" t="n">
        <v>25</v>
      </c>
      <c r="G14" s="34"/>
      <c r="H14" s="34"/>
      <c r="I14" s="34"/>
      <c r="J14" s="34"/>
    </row>
    <row r="15" s="35" customFormat="true" ht="24.95" hidden="false" customHeight="true" outlineLevel="0" collapsed="false">
      <c r="A15" s="14" t="s">
        <v>26</v>
      </c>
      <c r="B15" s="25"/>
      <c r="C15" s="15" t="n">
        <v>6000</v>
      </c>
      <c r="D15" s="16" t="n">
        <v>-50</v>
      </c>
      <c r="E15" s="33"/>
      <c r="F15" s="18" t="n">
        <v>12000</v>
      </c>
      <c r="G15" s="19" t="n">
        <v>7000</v>
      </c>
      <c r="H15" s="34"/>
      <c r="I15" s="34"/>
      <c r="J15" s="34"/>
    </row>
    <row r="16" s="35" customFormat="true" ht="24.95" hidden="false" customHeight="true" outlineLevel="0" collapsed="false">
      <c r="A16" s="36" t="s">
        <v>27</v>
      </c>
      <c r="B16" s="25" t="n">
        <f aca="false">C16-G16</f>
        <v>248000</v>
      </c>
      <c r="C16" s="15" t="n">
        <v>1219000</v>
      </c>
      <c r="D16" s="16" t="n">
        <v>-16.7</v>
      </c>
      <c r="E16" s="33" t="s">
        <v>23</v>
      </c>
      <c r="F16" s="18" t="n">
        <v>487000</v>
      </c>
      <c r="G16" s="19" t="n">
        <v>971000</v>
      </c>
      <c r="H16" s="34"/>
      <c r="I16" s="34"/>
      <c r="J16" s="34"/>
    </row>
    <row r="17" customFormat="false" ht="24.95" hidden="false" customHeight="true" outlineLevel="0" collapsed="false">
      <c r="A17" s="14" t="s">
        <v>28</v>
      </c>
      <c r="B17" s="25" t="n">
        <f aca="false">C17-G17</f>
        <v>38000</v>
      </c>
      <c r="C17" s="15" t="n">
        <v>153000</v>
      </c>
      <c r="D17" s="37" t="n">
        <v>43</v>
      </c>
      <c r="E17" s="33" t="s">
        <v>23</v>
      </c>
      <c r="F17" s="18" t="n">
        <v>11000</v>
      </c>
      <c r="G17" s="19" t="n">
        <v>115000</v>
      </c>
    </row>
    <row r="18" customFormat="false" ht="24.95" hidden="false" customHeight="true" outlineLevel="0" collapsed="false">
      <c r="A18" s="14" t="s">
        <v>29</v>
      </c>
      <c r="B18" s="25" t="n">
        <f aca="false">C18-G18</f>
        <v>53000</v>
      </c>
      <c r="C18" s="15" t="n">
        <v>234000</v>
      </c>
      <c r="D18" s="37" t="n">
        <v>36.9</v>
      </c>
      <c r="E18" s="33" t="s">
        <v>23</v>
      </c>
      <c r="F18" s="18" t="n">
        <v>39000</v>
      </c>
      <c r="G18" s="19" t="n">
        <v>181000</v>
      </c>
    </row>
    <row r="19" customFormat="false" ht="24.95" hidden="false" customHeight="true" outlineLevel="0" collapsed="false">
      <c r="A19" s="14" t="s">
        <v>30</v>
      </c>
      <c r="B19" s="25" t="n">
        <v>95.2</v>
      </c>
      <c r="C19" s="15" t="n">
        <v>96.9</v>
      </c>
      <c r="D19" s="30" t="n">
        <v>3.9</v>
      </c>
      <c r="E19" s="33"/>
      <c r="F19" s="18" t="n">
        <v>95.6</v>
      </c>
    </row>
    <row r="20" customFormat="false" ht="24.95" hidden="false" customHeight="true" outlineLevel="0" collapsed="false">
      <c r="A20" s="28" t="s">
        <v>31</v>
      </c>
      <c r="B20" s="25"/>
      <c r="C20" s="15"/>
      <c r="D20" s="16"/>
      <c r="E20" s="33" t="s">
        <v>23</v>
      </c>
      <c r="F20" s="18"/>
    </row>
    <row r="21" customFormat="false" ht="24.95" hidden="false" customHeight="true" outlineLevel="0" collapsed="false">
      <c r="A21" s="14" t="s">
        <v>32</v>
      </c>
      <c r="B21" s="25" t="n">
        <v>100.8</v>
      </c>
      <c r="C21" s="15" t="n">
        <v>575.2</v>
      </c>
      <c r="D21" s="16" t="n">
        <v>3.8</v>
      </c>
      <c r="E21" s="33" t="s">
        <v>23</v>
      </c>
      <c r="F21" s="18" t="n">
        <v>241.9</v>
      </c>
    </row>
    <row r="22" customFormat="false" ht="24.95" hidden="false" customHeight="true" outlineLevel="0" collapsed="false">
      <c r="A22" s="14" t="s">
        <v>33</v>
      </c>
      <c r="B22" s="25" t="n">
        <v>57.78</v>
      </c>
      <c r="C22" s="15" t="n">
        <v>280.39</v>
      </c>
      <c r="D22" s="30" t="n">
        <v>50.7</v>
      </c>
      <c r="E22" s="33"/>
      <c r="F22" s="38" t="n">
        <v>112.98</v>
      </c>
    </row>
    <row r="23" customFormat="false" ht="24.95" hidden="false" customHeight="true" outlineLevel="0" collapsed="false">
      <c r="A23" s="14" t="s">
        <v>34</v>
      </c>
      <c r="B23" s="25" t="n">
        <v>9.3</v>
      </c>
      <c r="C23" s="15" t="n">
        <v>47.3</v>
      </c>
      <c r="D23" s="37" t="n">
        <v>-1.1</v>
      </c>
      <c r="E23" s="33" t="s">
        <v>23</v>
      </c>
      <c r="F23" s="18" t="n">
        <v>4.2</v>
      </c>
    </row>
    <row r="24" customFormat="false" ht="24.95" hidden="false" customHeight="true" outlineLevel="0" collapsed="false">
      <c r="A24" s="14" t="s">
        <v>35</v>
      </c>
      <c r="B24" s="25" t="n">
        <v>160.67</v>
      </c>
      <c r="C24" s="15" t="n">
        <v>988.28</v>
      </c>
      <c r="D24" s="30" t="n">
        <v>2.4</v>
      </c>
      <c r="E24" s="33" t="s">
        <v>23</v>
      </c>
      <c r="F24" s="39" t="n">
        <v>643.29</v>
      </c>
    </row>
    <row r="25" customFormat="false" ht="24.95" hidden="false" customHeight="true" outlineLevel="0" collapsed="false">
      <c r="A25" s="14" t="s">
        <v>36</v>
      </c>
      <c r="B25" s="25" t="n">
        <v>18337</v>
      </c>
      <c r="C25" s="15" t="n">
        <v>100072.9</v>
      </c>
      <c r="D25" s="16" t="n">
        <v>48</v>
      </c>
      <c r="E25" s="33" t="s">
        <v>23</v>
      </c>
      <c r="F25" s="40"/>
    </row>
    <row r="26" s="35" customFormat="true" ht="24.95" hidden="false" customHeight="true" outlineLevel="0" collapsed="false">
      <c r="A26" s="14" t="s">
        <v>37</v>
      </c>
      <c r="B26" s="41" t="n">
        <v>8793.88</v>
      </c>
      <c r="C26" s="42" t="n">
        <v>88870.27</v>
      </c>
      <c r="D26" s="43" t="n">
        <v>25.1</v>
      </c>
      <c r="E26" s="33" t="s">
        <v>23</v>
      </c>
      <c r="F26" s="40"/>
      <c r="G26" s="34"/>
      <c r="H26" s="34"/>
      <c r="I26" s="34"/>
      <c r="J26" s="34"/>
    </row>
    <row r="27" customFormat="false" ht="24.95" hidden="false" customHeight="true" outlineLevel="0" collapsed="false">
      <c r="A27" s="14" t="s">
        <v>38</v>
      </c>
      <c r="B27" s="25" t="n">
        <v>181</v>
      </c>
      <c r="C27" s="15" t="n">
        <v>1119</v>
      </c>
      <c r="D27" s="16" t="n">
        <v>70.9</v>
      </c>
      <c r="E27" s="15"/>
      <c r="F27" s="40"/>
    </row>
    <row r="28" customFormat="false" ht="24.95" hidden="false" customHeight="true" outlineLevel="0" collapsed="false">
      <c r="A28" s="14" t="s">
        <v>39</v>
      </c>
      <c r="B28" s="25" t="n">
        <v>26344</v>
      </c>
      <c r="C28" s="15" t="n">
        <v>283710</v>
      </c>
      <c r="D28" s="16" t="n">
        <v>-62</v>
      </c>
      <c r="E28" s="15"/>
      <c r="F28" s="40"/>
    </row>
    <row r="29" customFormat="false" ht="30" hidden="false" customHeight="true" outlineLevel="0" collapsed="false">
      <c r="A29" s="44"/>
      <c r="B29" s="44"/>
      <c r="C29" s="44"/>
      <c r="D29" s="44"/>
      <c r="E29" s="44"/>
    </row>
    <row r="30" customFormat="false" ht="27.95" hidden="false" customHeight="true" outlineLevel="0" collapsed="false">
      <c r="A30" s="9" t="s">
        <v>5</v>
      </c>
      <c r="B30" s="10" t="s">
        <v>6</v>
      </c>
      <c r="C30" s="10" t="s">
        <v>7</v>
      </c>
      <c r="D30" s="11" t="s">
        <v>8</v>
      </c>
      <c r="E30" s="12"/>
      <c r="F30" s="45" t="s">
        <v>7</v>
      </c>
    </row>
    <row r="31" customFormat="false" ht="24.95" hidden="false" customHeight="true" outlineLevel="0" collapsed="false">
      <c r="A31" s="14" t="s">
        <v>40</v>
      </c>
      <c r="B31" s="25"/>
      <c r="C31" s="15"/>
      <c r="D31" s="16"/>
      <c r="E31" s="33" t="s">
        <v>23</v>
      </c>
      <c r="F31" s="18"/>
    </row>
    <row r="32" customFormat="false" ht="24.95" hidden="false" customHeight="true" outlineLevel="0" collapsed="false">
      <c r="A32" s="14" t="s">
        <v>41</v>
      </c>
      <c r="B32" s="15" t="n">
        <v>112127.4</v>
      </c>
      <c r="C32" s="15" t="n">
        <v>204338.5</v>
      </c>
      <c r="D32" s="30" t="n">
        <v>9</v>
      </c>
      <c r="E32" s="33" t="s">
        <v>23</v>
      </c>
      <c r="F32" s="18" t="n">
        <v>114587.1</v>
      </c>
    </row>
    <row r="33" customFormat="false" ht="24.95" hidden="false" customHeight="true" outlineLevel="0" collapsed="false">
      <c r="A33" s="14" t="s">
        <v>42</v>
      </c>
      <c r="B33" s="15"/>
      <c r="C33" s="15"/>
      <c r="D33" s="30"/>
      <c r="E33" s="33"/>
      <c r="F33" s="18"/>
    </row>
    <row r="34" customFormat="false" ht="24.95" hidden="false" customHeight="true" outlineLevel="0" collapsed="false">
      <c r="A34" s="14" t="s">
        <v>43</v>
      </c>
      <c r="B34" s="15" t="n">
        <v>84357.4</v>
      </c>
      <c r="C34" s="15" t="n">
        <v>136091</v>
      </c>
      <c r="D34" s="30" t="n">
        <v>9.6</v>
      </c>
      <c r="E34" s="33" t="s">
        <v>23</v>
      </c>
      <c r="F34" s="18" t="n">
        <v>59788.8</v>
      </c>
    </row>
    <row r="35" customFormat="false" ht="24.95" hidden="false" customHeight="true" outlineLevel="0" collapsed="false">
      <c r="A35" s="14" t="s">
        <v>44</v>
      </c>
      <c r="B35" s="15" t="n">
        <v>27770</v>
      </c>
      <c r="C35" s="15" t="n">
        <v>68247.5</v>
      </c>
      <c r="D35" s="30" t="n">
        <v>7.6</v>
      </c>
      <c r="E35" s="33" t="s">
        <v>23</v>
      </c>
      <c r="F35" s="18" t="n">
        <v>54798.3</v>
      </c>
    </row>
    <row r="36" customFormat="false" ht="24.95" hidden="false" customHeight="true" outlineLevel="0" collapsed="false">
      <c r="A36" s="14" t="s">
        <v>45</v>
      </c>
      <c r="B36" s="15"/>
      <c r="C36" s="15"/>
      <c r="D36" s="30"/>
      <c r="E36" s="33"/>
      <c r="F36" s="18"/>
    </row>
    <row r="37" customFormat="false" ht="24.95" hidden="false" customHeight="true" outlineLevel="0" collapsed="false">
      <c r="A37" s="46" t="s">
        <v>46</v>
      </c>
      <c r="B37" s="25" t="n">
        <v>8980.5</v>
      </c>
      <c r="C37" s="15" t="n">
        <v>23277.9</v>
      </c>
      <c r="D37" s="16" t="n">
        <v>31.7</v>
      </c>
      <c r="E37" s="33" t="s">
        <v>23</v>
      </c>
      <c r="F37" s="18" t="n">
        <v>11836.1</v>
      </c>
    </row>
    <row r="38" customFormat="false" ht="24.95" hidden="false" customHeight="true" outlineLevel="0" collapsed="false">
      <c r="A38" s="46" t="s">
        <v>47</v>
      </c>
      <c r="B38" s="47" t="n">
        <v>103146.9</v>
      </c>
      <c r="C38" s="48" t="n">
        <v>181060.6</v>
      </c>
      <c r="D38" s="49" t="n">
        <v>6.6</v>
      </c>
      <c r="E38" s="33" t="s">
        <v>23</v>
      </c>
      <c r="F38" s="50" t="n">
        <v>102751</v>
      </c>
    </row>
    <row r="39" customFormat="false" ht="24.95" hidden="false" customHeight="true" outlineLevel="0" collapsed="false">
      <c r="A39" s="51" t="s">
        <v>48</v>
      </c>
      <c r="B39" s="48" t="n">
        <v>2043.2</v>
      </c>
      <c r="C39" s="52" t="n">
        <v>14231</v>
      </c>
      <c r="D39" s="53" t="n">
        <v>-37.8</v>
      </c>
      <c r="E39" s="54"/>
      <c r="F39" s="55" t="n">
        <v>12886.6</v>
      </c>
    </row>
    <row r="40" customFormat="false" ht="24.95" hidden="false" customHeight="true" outlineLevel="0" collapsed="false">
      <c r="A40" s="14" t="s">
        <v>49</v>
      </c>
      <c r="B40" s="25"/>
      <c r="C40" s="15"/>
      <c r="D40" s="16"/>
      <c r="E40" s="12"/>
      <c r="F40" s="56"/>
    </row>
    <row r="41" customFormat="false" ht="24.95" hidden="false" customHeight="true" outlineLevel="0" collapsed="false">
      <c r="A41" s="14" t="s">
        <v>50</v>
      </c>
      <c r="B41" s="25" t="n">
        <f aca="false">C41-G41</f>
        <v>1080</v>
      </c>
      <c r="C41" s="15" t="n">
        <v>201155</v>
      </c>
      <c r="D41" s="43" t="n">
        <f aca="false">ROUND(C41/F41*100-100,1)</f>
        <v>-16.8</v>
      </c>
      <c r="E41" s="17" t="s">
        <v>11</v>
      </c>
      <c r="F41" s="57" t="n">
        <v>241873</v>
      </c>
      <c r="G41" s="19" t="n">
        <v>200075</v>
      </c>
      <c r="I41" s="57" t="n">
        <v>201155</v>
      </c>
      <c r="J41" s="57" t="n">
        <v>241873</v>
      </c>
    </row>
    <row r="42" customFormat="false" ht="24.95" hidden="false" customHeight="true" outlineLevel="0" collapsed="false">
      <c r="A42" s="58" t="s">
        <v>51</v>
      </c>
      <c r="B42" s="25" t="n">
        <f aca="false">C42-G42</f>
        <v>-19869</v>
      </c>
      <c r="C42" s="15" t="n">
        <f aca="false">C41-C43</f>
        <v>117492</v>
      </c>
      <c r="D42" s="43" t="n">
        <f aca="false">ROUND(C42/F42*100-100,1)</f>
        <v>-35.4</v>
      </c>
      <c r="E42" s="15" t="n">
        <v>78.8</v>
      </c>
      <c r="F42" s="57" t="n">
        <f aca="false">F41-F43</f>
        <v>181893</v>
      </c>
      <c r="G42" s="19" t="n">
        <v>137361</v>
      </c>
      <c r="I42" s="57" t="n">
        <v>10131</v>
      </c>
      <c r="J42" s="57" t="n">
        <f aca="false">J41-J43</f>
        <v>181893</v>
      </c>
    </row>
    <row r="43" customFormat="false" ht="24.95" hidden="false" customHeight="true" outlineLevel="0" collapsed="false">
      <c r="A43" s="58" t="s">
        <v>52</v>
      </c>
      <c r="B43" s="25" t="n">
        <f aca="false">C43-G43</f>
        <v>20949</v>
      </c>
      <c r="C43" s="15" t="n">
        <v>83663</v>
      </c>
      <c r="D43" s="43" t="n">
        <f aca="false">ROUND(C43/F43*100-100,1)</f>
        <v>39.5</v>
      </c>
      <c r="E43" s="15" t="n">
        <v>96.4</v>
      </c>
      <c r="F43" s="57" t="n">
        <v>59980</v>
      </c>
      <c r="G43" s="19" t="n">
        <v>62714</v>
      </c>
      <c r="I43" s="57" t="n">
        <v>83663</v>
      </c>
      <c r="J43" s="57" t="n">
        <v>59980</v>
      </c>
    </row>
    <row r="44" customFormat="false" ht="24.95" hidden="false" customHeight="true" outlineLevel="0" collapsed="false">
      <c r="A44" s="59" t="s">
        <v>53</v>
      </c>
      <c r="B44" s="25" t="n">
        <f aca="false">C44-G44</f>
        <v>-32758</v>
      </c>
      <c r="C44" s="42" t="n">
        <v>117492</v>
      </c>
      <c r="D44" s="43" t="n">
        <f aca="false">ROUND(C44/F44*100-100,1)</f>
        <v>-32.7</v>
      </c>
      <c r="E44" s="15"/>
      <c r="F44" s="19" t="n">
        <v>174454</v>
      </c>
      <c r="G44" s="19" t="n">
        <v>150250</v>
      </c>
    </row>
    <row r="45" customFormat="false" ht="24.95" hidden="false" customHeight="true" outlineLevel="0" collapsed="false">
      <c r="A45" s="14" t="s">
        <v>54</v>
      </c>
      <c r="B45" s="25"/>
      <c r="C45" s="15" t="n">
        <v>24</v>
      </c>
      <c r="D45" s="32" t="s">
        <v>55</v>
      </c>
      <c r="E45" s="15"/>
      <c r="F45" s="19" t="n">
        <v>19</v>
      </c>
      <c r="G45" s="19" t="n">
        <v>23</v>
      </c>
    </row>
    <row r="46" customFormat="false" ht="24.95" hidden="false" customHeight="true" outlineLevel="0" collapsed="false">
      <c r="A46" s="59" t="s">
        <v>56</v>
      </c>
      <c r="B46" s="41"/>
      <c r="C46" s="42" t="n">
        <v>18</v>
      </c>
      <c r="D46" s="60" t="s">
        <v>57</v>
      </c>
      <c r="E46" s="15"/>
      <c r="F46" s="19" t="n">
        <v>12</v>
      </c>
      <c r="G46" s="19" t="n">
        <v>17</v>
      </c>
    </row>
    <row r="47" customFormat="false" ht="24.95" hidden="false" customHeight="true" outlineLevel="0" collapsed="false">
      <c r="A47" s="14" t="s">
        <v>58</v>
      </c>
      <c r="B47" s="25"/>
      <c r="C47" s="15"/>
      <c r="D47" s="16"/>
      <c r="E47" s="15"/>
      <c r="F47" s="19"/>
    </row>
    <row r="48" customFormat="false" ht="24.95" hidden="false" customHeight="true" outlineLevel="0" collapsed="false">
      <c r="A48" s="14" t="s">
        <v>59</v>
      </c>
      <c r="B48" s="25" t="n">
        <f aca="false">C48-G48</f>
        <v>16127</v>
      </c>
      <c r="C48" s="15" t="n">
        <v>1064331</v>
      </c>
      <c r="D48" s="16" t="n">
        <v>-30.1</v>
      </c>
      <c r="E48" s="15"/>
      <c r="F48" s="19" t="n">
        <v>1522710</v>
      </c>
      <c r="G48" s="19" t="n">
        <v>1048204</v>
      </c>
    </row>
    <row r="49" customFormat="false" ht="24.95" hidden="false" customHeight="true" outlineLevel="0" collapsed="false">
      <c r="A49" s="14" t="s">
        <v>60</v>
      </c>
      <c r="B49" s="25" t="n">
        <f aca="false">C49-G49</f>
        <v>16127</v>
      </c>
      <c r="C49" s="15" t="n">
        <v>790128</v>
      </c>
      <c r="D49" s="16" t="n">
        <v>-24.32</v>
      </c>
      <c r="E49" s="15"/>
      <c r="F49" s="19" t="n">
        <v>1044073</v>
      </c>
      <c r="G49" s="19" t="n">
        <v>774001</v>
      </c>
    </row>
    <row r="50" customFormat="false" ht="24.95" hidden="false" customHeight="true" outlineLevel="0" collapsed="false">
      <c r="A50" s="61" t="s">
        <v>61</v>
      </c>
      <c r="B50" s="25" t="n">
        <f aca="false">C50-G50</f>
        <v>184.2</v>
      </c>
      <c r="C50" s="62" t="n">
        <v>5120.7</v>
      </c>
      <c r="D50" s="63" t="n">
        <v>-9.67</v>
      </c>
      <c r="E50" s="15"/>
      <c r="F50" s="19"/>
      <c r="G50" s="19" t="n">
        <v>4936.5</v>
      </c>
    </row>
    <row r="51" customFormat="false" ht="24.95" hidden="false" customHeight="true" outlineLevel="0" collapsed="false">
      <c r="A51" s="61" t="s">
        <v>60</v>
      </c>
      <c r="B51" s="25" t="n">
        <f aca="false">C51-G51</f>
        <v>184.2</v>
      </c>
      <c r="C51" s="62" t="n">
        <v>5120.7</v>
      </c>
      <c r="D51" s="63" t="n">
        <v>-6.8</v>
      </c>
      <c r="E51" s="15"/>
      <c r="F51" s="19"/>
      <c r="G51" s="19" t="n">
        <v>4936.5</v>
      </c>
    </row>
    <row r="52" customFormat="false" ht="24.95" hidden="false" customHeight="true" outlineLevel="0" collapsed="false">
      <c r="A52" s="14" t="s">
        <v>62</v>
      </c>
      <c r="B52" s="25" t="n">
        <f aca="false">C52-G52</f>
        <v>5198</v>
      </c>
      <c r="C52" s="15" t="n">
        <v>38448</v>
      </c>
      <c r="D52" s="16" t="n">
        <v>-64.06</v>
      </c>
      <c r="E52" s="15"/>
      <c r="F52" s="19" t="n">
        <v>49712</v>
      </c>
      <c r="G52" s="19" t="n">
        <v>33250</v>
      </c>
    </row>
    <row r="53" customFormat="false" ht="24.95" hidden="false" customHeight="true" outlineLevel="0" collapsed="false">
      <c r="A53" s="14" t="s">
        <v>60</v>
      </c>
      <c r="B53" s="25" t="n">
        <f aca="false">C53-G53</f>
        <v>5198</v>
      </c>
      <c r="C53" s="15" t="n">
        <v>38448</v>
      </c>
      <c r="D53" s="16" t="n">
        <v>-61.85</v>
      </c>
      <c r="E53" s="15"/>
      <c r="F53" s="19" t="n">
        <v>49238</v>
      </c>
      <c r="G53" s="19" t="n">
        <v>33250</v>
      </c>
    </row>
    <row r="54" customFormat="false" ht="24.95" hidden="false" customHeight="true" outlineLevel="0" collapsed="false">
      <c r="A54" s="14" t="s">
        <v>63</v>
      </c>
      <c r="B54" s="25" t="n">
        <f aca="false">C54-G54</f>
        <v>3274</v>
      </c>
      <c r="C54" s="15" t="n">
        <v>19688</v>
      </c>
      <c r="D54" s="16" t="n">
        <v>-67.5</v>
      </c>
      <c r="E54" s="15"/>
      <c r="F54" s="19" t="n">
        <v>29225</v>
      </c>
      <c r="G54" s="19" t="n">
        <v>16414</v>
      </c>
    </row>
    <row r="55" customFormat="false" ht="24.95" hidden="false" customHeight="true" outlineLevel="0" collapsed="false">
      <c r="A55" s="14" t="s">
        <v>60</v>
      </c>
      <c r="B55" s="25" t="n">
        <f aca="false">C55-G55</f>
        <v>3274</v>
      </c>
      <c r="C55" s="15" t="n">
        <v>19688</v>
      </c>
      <c r="D55" s="16" t="n">
        <v>-64.5</v>
      </c>
      <c r="E55" s="64"/>
      <c r="F55" s="19" t="n">
        <v>28822</v>
      </c>
      <c r="G55" s="19" t="n">
        <v>16414</v>
      </c>
    </row>
    <row r="56" customFormat="false" ht="24.95" hidden="false" customHeight="true" outlineLevel="0" collapsed="false">
      <c r="A56" s="65"/>
      <c r="B56" s="66"/>
      <c r="C56" s="67"/>
      <c r="D56" s="68"/>
      <c r="E56" s="67" t="n">
        <v>88.3</v>
      </c>
      <c r="F56" s="40"/>
    </row>
    <row r="57" customFormat="false" ht="24.95" hidden="false" customHeight="true" outlineLevel="0" collapsed="false">
      <c r="A57" s="65"/>
      <c r="B57" s="66"/>
      <c r="C57" s="67"/>
      <c r="D57" s="68"/>
      <c r="E57" s="67" t="n">
        <v>109.3</v>
      </c>
      <c r="F57" s="40"/>
    </row>
    <row r="58" customFormat="false" ht="24.95" hidden="false" customHeight="true" outlineLevel="0" collapsed="false">
      <c r="A58" s="65"/>
      <c r="B58" s="66"/>
      <c r="C58" s="67"/>
      <c r="D58" s="68"/>
      <c r="E58" s="69"/>
      <c r="F58" s="40"/>
    </row>
    <row r="59" customFormat="false" ht="30" hidden="false" customHeight="true" outlineLevel="0" collapsed="false">
      <c r="A59" s="8"/>
      <c r="B59" s="8"/>
      <c r="C59" s="8"/>
      <c r="D59" s="8"/>
      <c r="E59" s="8"/>
    </row>
    <row r="60" customFormat="false" ht="27.95" hidden="false" customHeight="true" outlineLevel="0" collapsed="false">
      <c r="A60" s="9" t="s">
        <v>5</v>
      </c>
      <c r="B60" s="10" t="s">
        <v>6</v>
      </c>
      <c r="C60" s="10" t="s">
        <v>7</v>
      </c>
      <c r="D60" s="11" t="s">
        <v>8</v>
      </c>
      <c r="E60" s="70"/>
      <c r="F60" s="71" t="s">
        <v>7</v>
      </c>
    </row>
    <row r="61" customFormat="false" ht="27.95" hidden="false" customHeight="true" outlineLevel="0" collapsed="false">
      <c r="A61" s="14" t="s">
        <v>64</v>
      </c>
      <c r="B61" s="21"/>
      <c r="C61" s="21"/>
      <c r="D61" s="72"/>
      <c r="E61" s="12"/>
      <c r="F61" s="73"/>
    </row>
    <row r="62" customFormat="false" ht="27.95" hidden="false" customHeight="true" outlineLevel="0" collapsed="false">
      <c r="A62" s="28" t="s">
        <v>65</v>
      </c>
      <c r="B62" s="21" t="n">
        <v>45497</v>
      </c>
      <c r="C62" s="21" t="n">
        <v>213666</v>
      </c>
      <c r="D62" s="21" t="n">
        <v>40.5</v>
      </c>
      <c r="E62" s="12"/>
      <c r="F62" s="74" t="n">
        <v>87201</v>
      </c>
      <c r="G62" s="74" t="n">
        <v>123334</v>
      </c>
    </row>
    <row r="63" customFormat="false" ht="27.95" hidden="false" customHeight="true" outlineLevel="0" collapsed="false">
      <c r="A63" s="75" t="s">
        <v>66</v>
      </c>
      <c r="B63" s="21" t="n">
        <v>14981</v>
      </c>
      <c r="C63" s="21" t="n">
        <v>74091</v>
      </c>
      <c r="D63" s="21" t="n">
        <v>12</v>
      </c>
      <c r="E63" s="12"/>
      <c r="F63" s="74" t="n">
        <v>32726</v>
      </c>
      <c r="G63" s="74" t="n">
        <v>44811</v>
      </c>
    </row>
    <row r="64" customFormat="false" ht="27.95" hidden="false" customHeight="true" outlineLevel="0" collapsed="false">
      <c r="A64" s="14" t="s">
        <v>67</v>
      </c>
      <c r="B64" s="21" t="n">
        <v>4903</v>
      </c>
      <c r="C64" s="21" t="n">
        <v>28257</v>
      </c>
      <c r="D64" s="21" t="n">
        <v>16</v>
      </c>
      <c r="E64" s="12"/>
      <c r="F64" s="74" t="n">
        <v>13591</v>
      </c>
      <c r="G64" s="74" t="n">
        <v>18424</v>
      </c>
    </row>
    <row r="65" customFormat="false" ht="27.95" hidden="false" customHeight="true" outlineLevel="0" collapsed="false">
      <c r="A65" s="14" t="s">
        <v>68</v>
      </c>
      <c r="B65" s="21" t="n">
        <v>4630</v>
      </c>
      <c r="C65" s="76" t="n">
        <v>16741</v>
      </c>
      <c r="D65" s="21" t="n">
        <v>142.2</v>
      </c>
      <c r="E65" s="12"/>
      <c r="F65" s="74" t="n">
        <v>5760</v>
      </c>
      <c r="G65" s="74" t="n">
        <v>7862</v>
      </c>
    </row>
    <row r="66" customFormat="false" ht="27.95" hidden="false" customHeight="true" outlineLevel="0" collapsed="false">
      <c r="A66" s="14" t="s">
        <v>69</v>
      </c>
      <c r="B66" s="21" t="n">
        <v>195</v>
      </c>
      <c r="C66" s="76" t="n">
        <v>3419</v>
      </c>
      <c r="D66" s="21" t="n">
        <v>14.9</v>
      </c>
      <c r="E66" s="12"/>
      <c r="F66" s="74" t="n">
        <v>1305</v>
      </c>
      <c r="G66" s="74" t="n">
        <v>2356</v>
      </c>
    </row>
    <row r="67" customFormat="false" ht="27.95" hidden="false" customHeight="true" outlineLevel="0" collapsed="false">
      <c r="A67" s="14" t="s">
        <v>70</v>
      </c>
      <c r="B67" s="21" t="n">
        <v>1593</v>
      </c>
      <c r="C67" s="76" t="n">
        <v>7712</v>
      </c>
      <c r="D67" s="21" t="n">
        <v>104.7</v>
      </c>
      <c r="E67" s="12"/>
      <c r="F67" s="74" t="n">
        <v>99</v>
      </c>
      <c r="G67" s="74" t="n">
        <v>4581</v>
      </c>
    </row>
    <row r="68" customFormat="false" ht="27.95" hidden="false" customHeight="true" outlineLevel="0" collapsed="false">
      <c r="A68" s="28" t="s">
        <v>71</v>
      </c>
      <c r="B68" s="21" t="n">
        <v>25169</v>
      </c>
      <c r="C68" s="77" t="n">
        <v>96093</v>
      </c>
      <c r="D68" s="78" t="n">
        <v>0.9</v>
      </c>
      <c r="E68" s="12"/>
      <c r="F68" s="79" t="n">
        <v>52670</v>
      </c>
      <c r="G68" s="79" t="n">
        <v>60636</v>
      </c>
      <c r="I68" s="7" t="n">
        <v>82171</v>
      </c>
      <c r="J68" s="7" t="n">
        <v>-9.9</v>
      </c>
    </row>
    <row r="69" customFormat="false" ht="27.95" hidden="false" customHeight="true" outlineLevel="0" collapsed="false">
      <c r="A69" s="14" t="s">
        <v>72</v>
      </c>
      <c r="B69" s="80"/>
      <c r="C69" s="81"/>
      <c r="D69" s="82"/>
      <c r="E69" s="12"/>
      <c r="F69" s="83"/>
    </row>
    <row r="70" customFormat="false" ht="27.95" hidden="false" customHeight="true" outlineLevel="0" collapsed="false">
      <c r="A70" s="28" t="s">
        <v>73</v>
      </c>
      <c r="B70" s="25" t="n">
        <f aca="false">C70-G70</f>
        <v>-21783</v>
      </c>
      <c r="C70" s="15" t="n">
        <v>3131168</v>
      </c>
      <c r="D70" s="30" t="n">
        <f aca="false">ROUND(C70/F70*100-100,1)</f>
        <v>8.6</v>
      </c>
      <c r="E70" s="12"/>
      <c r="F70" s="19" t="n">
        <v>2882560</v>
      </c>
      <c r="G70" s="19" t="n">
        <v>3152951</v>
      </c>
    </row>
    <row r="71" customFormat="false" ht="27.95" hidden="false" customHeight="true" outlineLevel="0" collapsed="false">
      <c r="A71" s="14" t="s">
        <v>74</v>
      </c>
      <c r="B71" s="25" t="n">
        <f aca="false">C71-G71</f>
        <v>-35409</v>
      </c>
      <c r="C71" s="15" t="n">
        <v>469818</v>
      </c>
      <c r="D71" s="30" t="n">
        <f aca="false">ROUND(C71/F71*100-100,1)</f>
        <v>1.1</v>
      </c>
      <c r="E71" s="12"/>
      <c r="F71" s="19" t="n">
        <v>464857</v>
      </c>
      <c r="G71" s="19" t="n">
        <v>505227</v>
      </c>
    </row>
    <row r="72" customFormat="false" ht="27.95" hidden="false" customHeight="true" outlineLevel="0" collapsed="false">
      <c r="A72" s="14" t="s">
        <v>75</v>
      </c>
      <c r="B72" s="25" t="n">
        <f aca="false">C72-G72</f>
        <v>28394</v>
      </c>
      <c r="C72" s="15" t="n">
        <v>2505570</v>
      </c>
      <c r="D72" s="30" t="n">
        <f aca="false">ROUND(C72/F72*100-100,1)</f>
        <v>11.8</v>
      </c>
      <c r="E72" s="12"/>
      <c r="F72" s="19" t="n">
        <v>2241305</v>
      </c>
      <c r="G72" s="19" t="n">
        <v>2477176</v>
      </c>
    </row>
    <row r="73" customFormat="false" ht="24.95" hidden="false" customHeight="true" outlineLevel="0" collapsed="false">
      <c r="A73" s="28" t="s">
        <v>76</v>
      </c>
      <c r="B73" s="25" t="n">
        <f aca="false">C73-G73</f>
        <v>-33607</v>
      </c>
      <c r="C73" s="15" t="n">
        <v>1976546</v>
      </c>
      <c r="D73" s="30" t="n">
        <f aca="false">ROUND(C73/F73*100-100,1)</f>
        <v>7.4</v>
      </c>
      <c r="E73" s="15" t="s">
        <v>23</v>
      </c>
      <c r="F73" s="19" t="n">
        <v>1839933</v>
      </c>
      <c r="G73" s="19" t="n">
        <v>2010153</v>
      </c>
    </row>
    <row r="74" customFormat="false" ht="24.95" hidden="false" customHeight="true" outlineLevel="0" collapsed="false">
      <c r="A74" s="14" t="s">
        <v>77</v>
      </c>
      <c r="B74" s="25" t="n">
        <f aca="false">C74-G74</f>
        <v>10944</v>
      </c>
      <c r="C74" s="25" t="n">
        <v>703744</v>
      </c>
      <c r="D74" s="30" t="n">
        <f aca="false">ROUND(C74/F74*100-100,1)</f>
        <v>22.1</v>
      </c>
      <c r="E74" s="15" t="s">
        <v>23</v>
      </c>
      <c r="F74" s="84" t="n">
        <v>576421</v>
      </c>
      <c r="G74" s="84" t="n">
        <v>692800</v>
      </c>
    </row>
    <row r="75" customFormat="false" ht="24.95" hidden="false" customHeight="true" outlineLevel="0" collapsed="false">
      <c r="A75" s="14" t="s">
        <v>78</v>
      </c>
      <c r="B75" s="25" t="n">
        <f aca="false">C75-G75</f>
        <v>-44550</v>
      </c>
      <c r="C75" s="15" t="n">
        <v>1272803</v>
      </c>
      <c r="D75" s="30" t="n">
        <f aca="false">ROUND(C75/F75*100-100,1)</f>
        <v>0.7</v>
      </c>
      <c r="E75" s="15" t="s">
        <v>23</v>
      </c>
      <c r="F75" s="19" t="n">
        <v>1263512</v>
      </c>
      <c r="G75" s="19" t="n">
        <v>1317353</v>
      </c>
    </row>
    <row r="76" customFormat="false" ht="24.95" hidden="false" customHeight="true" outlineLevel="0" collapsed="false">
      <c r="A76" s="14" t="s">
        <v>79</v>
      </c>
      <c r="B76" s="25"/>
      <c r="C76" s="15"/>
      <c r="D76" s="16"/>
      <c r="E76" s="15" t="s">
        <v>23</v>
      </c>
      <c r="F76" s="85"/>
    </row>
    <row r="77" customFormat="false" ht="24.95" hidden="false" customHeight="true" outlineLevel="0" collapsed="false">
      <c r="A77" s="14" t="s">
        <v>80</v>
      </c>
      <c r="B77" s="25" t="n">
        <f aca="false">C77-G77</f>
        <v>10339</v>
      </c>
      <c r="C77" s="86" t="n">
        <v>21281</v>
      </c>
      <c r="D77" s="87" t="n">
        <v>10.4</v>
      </c>
      <c r="E77" s="15"/>
      <c r="F77" s="88" t="n">
        <v>19726</v>
      </c>
      <c r="G77" s="89" t="n">
        <v>10942</v>
      </c>
    </row>
    <row r="78" customFormat="false" ht="24.95" hidden="false" customHeight="true" outlineLevel="0" collapsed="false">
      <c r="A78" s="14" t="s">
        <v>81</v>
      </c>
      <c r="B78" s="25"/>
      <c r="C78" s="90"/>
      <c r="D78" s="91"/>
      <c r="E78" s="92"/>
      <c r="F78" s="93"/>
      <c r="G78" s="94"/>
    </row>
    <row r="79" customFormat="false" ht="24.95" hidden="false" customHeight="true" outlineLevel="0" collapsed="false">
      <c r="A79" s="14" t="s">
        <v>82</v>
      </c>
      <c r="B79" s="25"/>
      <c r="C79" s="90"/>
      <c r="D79" s="91"/>
      <c r="E79" s="92"/>
      <c r="F79" s="93"/>
      <c r="G79" s="94"/>
    </row>
    <row r="80" customFormat="false" ht="24.95" hidden="false" customHeight="true" outlineLevel="0" collapsed="false">
      <c r="A80" s="14" t="s">
        <v>83</v>
      </c>
      <c r="B80" s="25"/>
      <c r="C80" s="90"/>
      <c r="D80" s="91"/>
      <c r="E80" s="92"/>
      <c r="F80" s="93"/>
      <c r="G80" s="94"/>
    </row>
    <row r="81" customFormat="false" ht="24.95" hidden="false" customHeight="true" outlineLevel="0" collapsed="false">
      <c r="A81" s="14" t="s">
        <v>84</v>
      </c>
      <c r="B81" s="25" t="n">
        <f aca="false">C81-G81</f>
        <v>3955</v>
      </c>
      <c r="C81" s="95" t="n">
        <v>8333</v>
      </c>
      <c r="D81" s="96" t="n">
        <v>16.5</v>
      </c>
      <c r="E81" s="97"/>
      <c r="F81" s="98" t="n">
        <v>7153</v>
      </c>
      <c r="G81" s="99" t="n">
        <v>4378</v>
      </c>
    </row>
    <row r="82" customFormat="false" ht="24.95" hidden="false" customHeight="true" outlineLevel="0" collapsed="false">
      <c r="A82" s="14" t="s">
        <v>85</v>
      </c>
      <c r="B82" s="28"/>
      <c r="C82" s="28"/>
      <c r="D82" s="28"/>
      <c r="E82" s="92"/>
      <c r="F82" s="100"/>
    </row>
    <row r="83" customFormat="false" ht="24.95" hidden="false" customHeight="true" outlineLevel="0" collapsed="false">
      <c r="A83" s="14" t="s">
        <v>86</v>
      </c>
      <c r="B83" s="28"/>
      <c r="C83" s="28"/>
      <c r="D83" s="28"/>
      <c r="E83" s="92"/>
      <c r="F83" s="100"/>
    </row>
    <row r="84" customFormat="false" ht="24.95" hidden="false" customHeight="true" outlineLevel="0" collapsed="false">
      <c r="B84" s="66"/>
      <c r="C84" s="67"/>
      <c r="D84" s="68"/>
      <c r="E84" s="69"/>
      <c r="F84" s="101"/>
    </row>
    <row r="85" customFormat="false" ht="24.95" hidden="false" customHeight="true" outlineLevel="0" collapsed="false">
      <c r="B85" s="66"/>
      <c r="C85" s="67"/>
      <c r="D85" s="68"/>
      <c r="E85" s="69"/>
      <c r="F85" s="40"/>
    </row>
    <row r="86" customFormat="false" ht="24.95" hidden="false" customHeight="true" outlineLevel="0" collapsed="false">
      <c r="B86" s="66"/>
      <c r="C86" s="67"/>
      <c r="D86" s="68"/>
      <c r="E86" s="69"/>
      <c r="F86" s="40"/>
    </row>
    <row r="87" customFormat="false" ht="24.95" hidden="false" customHeight="true" outlineLevel="0" collapsed="false">
      <c r="B87" s="66"/>
      <c r="C87" s="67"/>
      <c r="D87" s="68"/>
      <c r="E87" s="69"/>
      <c r="F87" s="40"/>
    </row>
    <row r="88" customFormat="false" ht="20.1" hidden="false" customHeight="true" outlineLevel="0" collapsed="false">
      <c r="A88" s="102"/>
      <c r="B88" s="102"/>
      <c r="C88" s="102"/>
      <c r="D88" s="102"/>
    </row>
    <row r="89" customFormat="false" ht="20.1" hidden="false" customHeight="true" outlineLevel="0" collapsed="false">
      <c r="A89" s="5"/>
      <c r="C89" s="6"/>
      <c r="D89" s="103"/>
      <c r="F89" s="104"/>
    </row>
    <row r="90" customFormat="false" ht="20.1" hidden="false" customHeight="true" outlineLevel="0" collapsed="false">
      <c r="E90" s="103" t="s">
        <v>23</v>
      </c>
    </row>
    <row r="91" customFormat="false" ht="20.1" hidden="false" customHeight="true" outlineLevel="0" collapsed="false">
      <c r="E91" s="103"/>
    </row>
    <row r="92" customFormat="false" ht="20.1" hidden="false" customHeight="true" outlineLevel="0" collapsed="false">
      <c r="E92" s="103" t="s">
        <v>23</v>
      </c>
    </row>
    <row r="93" customFormat="false" ht="20.1" hidden="false" customHeight="true" outlineLevel="0" collapsed="false">
      <c r="E93" s="67" t="s">
        <v>23</v>
      </c>
    </row>
    <row r="94" customFormat="false" ht="20.1" hidden="false" customHeight="true" outlineLevel="0" collapsed="false">
      <c r="E94" s="67"/>
    </row>
    <row r="95" customFormat="false" ht="20.1" hidden="false" customHeight="true" outlineLevel="0" collapsed="false">
      <c r="E95" s="103"/>
    </row>
    <row r="96" customFormat="false" ht="23.1" hidden="false" customHeight="true" outlineLevel="0" collapsed="false">
      <c r="E96" s="103"/>
    </row>
    <row r="97" customFormat="false" ht="23.1" hidden="false" customHeight="true" outlineLevel="0" collapsed="false">
      <c r="E97" s="103"/>
    </row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>
      <c r="E101" s="105"/>
    </row>
    <row r="102" s="107" customFormat="true" ht="23.1" hidden="false" customHeight="true" outlineLevel="0" collapsed="false">
      <c r="A102" s="4"/>
      <c r="B102" s="5"/>
      <c r="C102" s="5"/>
      <c r="D102" s="6"/>
      <c r="E102" s="105"/>
      <c r="F102" s="7"/>
      <c r="G102" s="106"/>
      <c r="H102" s="106"/>
      <c r="I102" s="106"/>
      <c r="J102" s="106"/>
    </row>
    <row r="103" s="107" customFormat="true" ht="23.1" hidden="false" customHeight="true" outlineLevel="0" collapsed="false">
      <c r="A103" s="4"/>
      <c r="B103" s="5"/>
      <c r="C103" s="5"/>
      <c r="D103" s="6"/>
      <c r="E103" s="105"/>
      <c r="F103" s="7"/>
      <c r="G103" s="106"/>
      <c r="H103" s="106"/>
      <c r="I103" s="106"/>
      <c r="J103" s="106"/>
    </row>
    <row r="104" s="107" customFormat="true" ht="23.1" hidden="false" customHeight="true" outlineLevel="0" collapsed="false">
      <c r="A104" s="4"/>
      <c r="B104" s="5"/>
      <c r="C104" s="5"/>
      <c r="D104" s="6"/>
      <c r="E104" s="5"/>
      <c r="F104" s="7"/>
      <c r="G104" s="106"/>
      <c r="H104" s="106"/>
      <c r="I104" s="106"/>
      <c r="J104" s="106"/>
    </row>
  </sheetData>
  <mergeCells count="4">
    <mergeCell ref="A1:E1"/>
    <mergeCell ref="A29:E29"/>
    <mergeCell ref="A59:E59"/>
    <mergeCell ref="A88:D88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</cols>
  <sheetData>
    <row r="1" customFormat="false" ht="20.25" hidden="false" customHeight="false" outlineLevel="0" collapsed="false">
      <c r="A1" s="108" t="s">
        <v>87</v>
      </c>
      <c r="B1" s="108"/>
      <c r="C1" s="108"/>
      <c r="D1" s="108"/>
      <c r="E1" s="108"/>
      <c r="F1" s="108"/>
    </row>
    <row r="2" customFormat="false" ht="39.75" hidden="false" customHeight="true" outlineLevel="0" collapsed="false">
      <c r="A2" s="109"/>
      <c r="B2" s="110" t="s">
        <v>88</v>
      </c>
      <c r="C2" s="110"/>
      <c r="D2" s="111" t="s">
        <v>89</v>
      </c>
      <c r="E2" s="111"/>
      <c r="F2" s="111"/>
    </row>
    <row r="3" customFormat="false" ht="27" hidden="false" customHeight="false" outlineLevel="0" collapsed="false">
      <c r="A3" s="109"/>
      <c r="B3" s="112" t="s">
        <v>90</v>
      </c>
      <c r="C3" s="110" t="s">
        <v>91</v>
      </c>
      <c r="D3" s="112" t="s">
        <v>92</v>
      </c>
      <c r="E3" s="110" t="s">
        <v>93</v>
      </c>
      <c r="F3" s="110" t="s">
        <v>91</v>
      </c>
    </row>
    <row r="4" customFormat="false" ht="14.25" hidden="false" customHeight="false" outlineLevel="0" collapsed="false">
      <c r="A4" s="113" t="s">
        <v>94</v>
      </c>
      <c r="B4" s="114" t="n">
        <v>9.62897935976225</v>
      </c>
      <c r="C4" s="115" t="s">
        <v>95</v>
      </c>
      <c r="D4" s="114" t="n">
        <v>748.87677</v>
      </c>
      <c r="E4" s="114" t="n">
        <v>35.2</v>
      </c>
      <c r="F4" s="115" t="s">
        <v>95</v>
      </c>
    </row>
    <row r="5" customFormat="false" ht="14.25" hidden="false" customHeight="false" outlineLevel="0" collapsed="false">
      <c r="A5" s="116" t="s">
        <v>96</v>
      </c>
      <c r="B5" s="117" t="n">
        <v>13.5</v>
      </c>
      <c r="C5" s="118" t="s">
        <v>95</v>
      </c>
      <c r="D5" s="119" t="n">
        <v>82.01306</v>
      </c>
      <c r="E5" s="119" t="n">
        <v>11.3</v>
      </c>
      <c r="F5" s="118" t="s">
        <v>95</v>
      </c>
    </row>
    <row r="6" customFormat="false" ht="14.25" hidden="false" customHeight="false" outlineLevel="0" collapsed="false">
      <c r="A6" s="120" t="s">
        <v>97</v>
      </c>
      <c r="B6" s="121" t="n">
        <v>2.81484830820523</v>
      </c>
      <c r="C6" s="122" t="n">
        <f aca="false">RANK(B6,B$6:B$17)</f>
        <v>11</v>
      </c>
      <c r="D6" s="119" t="n">
        <v>5.41498</v>
      </c>
      <c r="E6" s="119" t="n">
        <v>-7.3</v>
      </c>
      <c r="F6" s="122" t="n">
        <f aca="false">RANK(E6,E$6:E$17)</f>
        <v>11</v>
      </c>
    </row>
    <row r="7" customFormat="false" ht="14.25" hidden="false" customHeight="false" outlineLevel="0" collapsed="false">
      <c r="A7" s="123" t="s">
        <v>98</v>
      </c>
      <c r="B7" s="121" t="n">
        <v>23.8666571482709</v>
      </c>
      <c r="C7" s="122" t="n">
        <f aca="false">RANK(B7,B$6:B$17)</f>
        <v>1</v>
      </c>
      <c r="D7" s="119" t="n">
        <v>234.02673</v>
      </c>
      <c r="E7" s="119" t="n">
        <v>79.6</v>
      </c>
      <c r="F7" s="122" t="n">
        <f aca="false">RANK(E7,E$6:E$17)</f>
        <v>1</v>
      </c>
    </row>
    <row r="8" customFormat="false" ht="14.25" hidden="false" customHeight="false" outlineLevel="0" collapsed="false">
      <c r="A8" s="113" t="s">
        <v>99</v>
      </c>
      <c r="B8" s="121" t="n">
        <v>12.7154997503569</v>
      </c>
      <c r="C8" s="122" t="n">
        <f aca="false">RANK(B8,B$6:B$17)</f>
        <v>8</v>
      </c>
      <c r="D8" s="119" t="n">
        <v>37.5294</v>
      </c>
      <c r="E8" s="119" t="n">
        <v>48.2</v>
      </c>
      <c r="F8" s="122" t="n">
        <f aca="false">RANK(E8,E$6:E$17)</f>
        <v>6</v>
      </c>
    </row>
    <row r="9" customFormat="false" ht="14.25" hidden="false" customHeight="false" outlineLevel="0" collapsed="false">
      <c r="A9" s="113" t="s">
        <v>100</v>
      </c>
      <c r="B9" s="121" t="n">
        <v>14.9</v>
      </c>
      <c r="C9" s="122" t="n">
        <f aca="false">RANK(B9,B$6:B$17)</f>
        <v>7</v>
      </c>
      <c r="D9" s="119" t="n">
        <v>24.12497</v>
      </c>
      <c r="E9" s="119" t="n">
        <v>48.3</v>
      </c>
      <c r="F9" s="122" t="n">
        <f aca="false">RANK(E9,E$6:E$17)</f>
        <v>5</v>
      </c>
    </row>
    <row r="10" customFormat="false" ht="14.25" hidden="false" customHeight="false" outlineLevel="0" collapsed="false">
      <c r="A10" s="113" t="s">
        <v>101</v>
      </c>
      <c r="B10" s="121" t="n">
        <v>16.8</v>
      </c>
      <c r="C10" s="122" t="n">
        <f aca="false">RANK(B10,B$6:B$17)</f>
        <v>3</v>
      </c>
      <c r="D10" s="119" t="n">
        <v>82.53166</v>
      </c>
      <c r="E10" s="119" t="n">
        <v>56.1</v>
      </c>
      <c r="F10" s="122" t="n">
        <f aca="false">RANK(E10,E$6:E$17)</f>
        <v>3</v>
      </c>
    </row>
    <row r="11" customFormat="false" ht="14.25" hidden="false" customHeight="false" outlineLevel="0" collapsed="false">
      <c r="A11" s="113" t="s">
        <v>102</v>
      </c>
      <c r="B11" s="121" t="n">
        <v>11.3284989433122</v>
      </c>
      <c r="C11" s="122" t="n">
        <f aca="false">RANK(B11,B$6:B$17)</f>
        <v>10</v>
      </c>
      <c r="D11" s="119" t="n">
        <v>93.47328</v>
      </c>
      <c r="E11" s="119" t="n">
        <v>58.2</v>
      </c>
      <c r="F11" s="122" t="n">
        <f aca="false">RANK(E11,E$6:E$17)</f>
        <v>2</v>
      </c>
    </row>
    <row r="12" customFormat="false" ht="14.25" hidden="false" customHeight="false" outlineLevel="0" collapsed="false">
      <c r="A12" s="116" t="s">
        <v>103</v>
      </c>
      <c r="B12" s="121" t="n">
        <v>12.373799048114</v>
      </c>
      <c r="C12" s="122" t="n">
        <f aca="false">RANK(B12,B$6:B$17)</f>
        <v>9</v>
      </c>
      <c r="D12" s="119" t="n">
        <v>20.44096</v>
      </c>
      <c r="E12" s="119" t="n">
        <v>55.3</v>
      </c>
      <c r="F12" s="122" t="n">
        <f aca="false">RANK(E12,E$6:E$17)</f>
        <v>4</v>
      </c>
    </row>
    <row r="13" customFormat="false" ht="14.25" hidden="false" customHeight="false" outlineLevel="0" collapsed="false">
      <c r="A13" s="113" t="s">
        <v>104</v>
      </c>
      <c r="B13" s="121" t="n">
        <v>15.5851874787915</v>
      </c>
      <c r="C13" s="122" t="n">
        <f aca="false">RANK(B13,B$6:B$17)</f>
        <v>6</v>
      </c>
      <c r="D13" s="119" t="n">
        <v>30.05266</v>
      </c>
      <c r="E13" s="119" t="n">
        <v>15.5</v>
      </c>
      <c r="F13" s="122" t="n">
        <f aca="false">RANK(E13,E$6:E$17)</f>
        <v>8</v>
      </c>
    </row>
    <row r="14" customFormat="false" ht="14.25" hidden="false" customHeight="false" outlineLevel="0" collapsed="false">
      <c r="A14" s="113" t="s">
        <v>105</v>
      </c>
      <c r="B14" s="121" t="n">
        <v>-31.2212042828869</v>
      </c>
      <c r="C14" s="122" t="n">
        <f aca="false">RANK(B14,B$6:B$17)</f>
        <v>12</v>
      </c>
      <c r="D14" s="119" t="n">
        <v>97.14631</v>
      </c>
      <c r="E14" s="119" t="n">
        <v>-19</v>
      </c>
      <c r="F14" s="122" t="n">
        <f aca="false">RANK(E14,E$6:E$17)</f>
        <v>12</v>
      </c>
    </row>
    <row r="15" customFormat="false" ht="14.25" hidden="false" customHeight="false" outlineLevel="0" collapsed="false">
      <c r="A15" s="113" t="s">
        <v>106</v>
      </c>
      <c r="B15" s="121" t="n">
        <v>21.0968295814056</v>
      </c>
      <c r="C15" s="122" t="n">
        <f aca="false">RANK(B15,B$6:B$17)</f>
        <v>2</v>
      </c>
      <c r="D15" s="119" t="n">
        <v>20.51383</v>
      </c>
      <c r="E15" s="119" t="n">
        <v>11.3</v>
      </c>
      <c r="F15" s="122" t="n">
        <f aca="false">RANK(E15,E$6:E$17)</f>
        <v>10</v>
      </c>
    </row>
    <row r="16" customFormat="false" ht="14.25" hidden="false" customHeight="false" outlineLevel="0" collapsed="false">
      <c r="A16" s="113" t="s">
        <v>107</v>
      </c>
      <c r="B16" s="121" t="n">
        <v>16.0747792910208</v>
      </c>
      <c r="C16" s="122" t="n">
        <f aca="false">RANK(B16,B$6:B$17)</f>
        <v>4</v>
      </c>
      <c r="D16" s="119" t="n">
        <v>76.59808</v>
      </c>
      <c r="E16" s="119" t="n">
        <v>12.9</v>
      </c>
      <c r="F16" s="122" t="n">
        <f aca="false">RANK(E16,E$6:E$17)</f>
        <v>9</v>
      </c>
    </row>
    <row r="17" customFormat="false" ht="14.25" hidden="false" customHeight="false" outlineLevel="0" collapsed="false">
      <c r="A17" s="113" t="s">
        <v>108</v>
      </c>
      <c r="B17" s="121" t="n">
        <v>15.9</v>
      </c>
      <c r="C17" s="122" t="n">
        <f aca="false">RANK(B17,B$6:B$17)</f>
        <v>5</v>
      </c>
      <c r="D17" s="119" t="n">
        <v>27.02391</v>
      </c>
      <c r="E17" s="119" t="n">
        <v>45.2</v>
      </c>
      <c r="F17" s="122" t="n">
        <f aca="false">RANK(E17,E$6:E$17)</f>
        <v>7</v>
      </c>
    </row>
    <row r="18" customFormat="false" ht="14.25" hidden="false" customHeight="true" outlineLevel="0" collapsed="false">
      <c r="A18" s="124" t="s">
        <v>109</v>
      </c>
      <c r="B18" s="124"/>
      <c r="C18" s="124"/>
      <c r="D18" s="124"/>
      <c r="E18" s="124"/>
      <c r="F18" s="124"/>
    </row>
  </sheetData>
  <mergeCells count="5">
    <mergeCell ref="A1:F1"/>
    <mergeCell ref="A2:A3"/>
    <mergeCell ref="B2:C2"/>
    <mergeCell ref="D2:F2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3" style="1" width="12.24"/>
    <col collapsed="false" customWidth="true" hidden="false" outlineLevel="0" max="6" min="6" style="1" width="12.36"/>
  </cols>
  <sheetData>
    <row r="1" customFormat="false" ht="14.25" hidden="false" customHeight="false" outlineLevel="0" collapsed="false">
      <c r="A1" s="125" t="s">
        <v>110</v>
      </c>
      <c r="B1" s="125"/>
      <c r="C1" s="125"/>
      <c r="D1" s="125"/>
      <c r="E1" s="125"/>
      <c r="F1" s="125"/>
    </row>
    <row r="2" customFormat="false" ht="33.75" hidden="false" customHeight="true" outlineLevel="0" collapsed="false">
      <c r="A2" s="21"/>
      <c r="B2" s="126" t="s">
        <v>111</v>
      </c>
      <c r="C2" s="126"/>
      <c r="D2" s="126"/>
      <c r="E2" s="110" t="s">
        <v>112</v>
      </c>
      <c r="F2" s="110"/>
    </row>
    <row r="3" customFormat="false" ht="28.5" hidden="false" customHeight="true" outlineLevel="0" collapsed="false">
      <c r="A3" s="127"/>
      <c r="B3" s="112" t="s">
        <v>92</v>
      </c>
      <c r="C3" s="126" t="s">
        <v>93</v>
      </c>
      <c r="D3" s="126" t="s">
        <v>91</v>
      </c>
      <c r="E3" s="112" t="s">
        <v>90</v>
      </c>
      <c r="F3" s="110" t="s">
        <v>91</v>
      </c>
    </row>
    <row r="4" customFormat="false" ht="14.25" hidden="false" customHeight="false" outlineLevel="0" collapsed="false">
      <c r="A4" s="116" t="s">
        <v>94</v>
      </c>
      <c r="B4" s="128" t="n">
        <v>65.58616</v>
      </c>
      <c r="C4" s="128" t="n">
        <v>93.1</v>
      </c>
      <c r="D4" s="129" t="s">
        <v>95</v>
      </c>
      <c r="E4" s="130" t="n">
        <v>7.2</v>
      </c>
      <c r="F4" s="131" t="s">
        <v>95</v>
      </c>
    </row>
    <row r="5" customFormat="false" ht="14.25" hidden="false" customHeight="false" outlineLevel="0" collapsed="false">
      <c r="A5" s="116" t="s">
        <v>96</v>
      </c>
      <c r="B5" s="132" t="n">
        <v>4.91528</v>
      </c>
      <c r="C5" s="132" t="n">
        <v>40.5</v>
      </c>
      <c r="D5" s="133" t="s">
        <v>95</v>
      </c>
      <c r="E5" s="134"/>
      <c r="F5" s="133"/>
    </row>
    <row r="6" customFormat="false" ht="14.25" hidden="false" customHeight="false" outlineLevel="0" collapsed="false">
      <c r="A6" s="120" t="s">
        <v>97</v>
      </c>
      <c r="B6" s="132" t="n">
        <v>0.28478</v>
      </c>
      <c r="C6" s="132" t="n">
        <v>-7.6</v>
      </c>
      <c r="D6" s="135" t="n">
        <f aca="false">RANK(C6,C$6:C$17)</f>
        <v>12</v>
      </c>
      <c r="E6" s="130" t="n">
        <v>-18.8</v>
      </c>
      <c r="F6" s="136" t="n">
        <f aca="false">RANK(E6,E$6:E$17)</f>
        <v>11</v>
      </c>
    </row>
    <row r="7" customFormat="false" ht="14.25" hidden="false" customHeight="false" outlineLevel="0" collapsed="false">
      <c r="A7" s="123" t="s">
        <v>98</v>
      </c>
      <c r="B7" s="132" t="n">
        <v>4.09254</v>
      </c>
      <c r="C7" s="132" t="n">
        <v>237.9</v>
      </c>
      <c r="D7" s="135" t="n">
        <f aca="false">RANK(C7,C$6:C$17)</f>
        <v>5</v>
      </c>
      <c r="E7" s="130" t="n">
        <v>-6.2</v>
      </c>
      <c r="F7" s="136" t="n">
        <f aca="false">RANK(E7,E$6:E$17)</f>
        <v>9</v>
      </c>
    </row>
    <row r="8" customFormat="false" ht="14.25" hidden="false" customHeight="false" outlineLevel="0" collapsed="false">
      <c r="A8" s="116" t="s">
        <v>99</v>
      </c>
      <c r="B8" s="132" t="n">
        <v>0.93555</v>
      </c>
      <c r="C8" s="132" t="n">
        <v>289.8</v>
      </c>
      <c r="D8" s="135" t="n">
        <f aca="false">RANK(C8,C$6:C$17)</f>
        <v>4</v>
      </c>
      <c r="E8" s="130" t="n">
        <v>-43.1</v>
      </c>
      <c r="F8" s="136" t="n">
        <f aca="false">RANK(E8,E$6:E$17)</f>
        <v>12</v>
      </c>
    </row>
    <row r="9" customFormat="false" ht="14.25" hidden="false" customHeight="false" outlineLevel="0" collapsed="false">
      <c r="A9" s="116" t="s">
        <v>100</v>
      </c>
      <c r="B9" s="132" t="n">
        <v>3.23687</v>
      </c>
      <c r="C9" s="132" t="n">
        <v>129.1</v>
      </c>
      <c r="D9" s="135" t="n">
        <f aca="false">RANK(C9,C$6:C$17)</f>
        <v>6</v>
      </c>
      <c r="E9" s="130" t="n">
        <v>26.4</v>
      </c>
      <c r="F9" s="136" t="n">
        <f aca="false">RANK(E9,E$6:E$17)</f>
        <v>2</v>
      </c>
    </row>
    <row r="10" customFormat="false" ht="14.25" hidden="false" customHeight="false" outlineLevel="0" collapsed="false">
      <c r="A10" s="116" t="s">
        <v>101</v>
      </c>
      <c r="B10" s="132" t="n">
        <v>3.20862</v>
      </c>
      <c r="C10" s="132" t="n">
        <v>61.2</v>
      </c>
      <c r="D10" s="135" t="n">
        <f aca="false">RANK(C10,C$6:C$17)</f>
        <v>7</v>
      </c>
      <c r="E10" s="130" t="n">
        <v>53.7</v>
      </c>
      <c r="F10" s="136" t="n">
        <f aca="false">RANK(E10,E$6:E$17)</f>
        <v>1</v>
      </c>
    </row>
    <row r="11" customFormat="false" ht="14.25" hidden="false" customHeight="false" outlineLevel="0" collapsed="false">
      <c r="A11" s="116" t="s">
        <v>102</v>
      </c>
      <c r="B11" s="132" t="n">
        <v>13.3667</v>
      </c>
      <c r="C11" s="132" t="n">
        <v>512.6</v>
      </c>
      <c r="D11" s="135" t="n">
        <f aca="false">RANK(C11,C$6:C$17)</f>
        <v>2</v>
      </c>
      <c r="E11" s="130" t="n">
        <v>4.8</v>
      </c>
      <c r="F11" s="136" t="n">
        <f aca="false">RANK(E11,E$6:E$17)</f>
        <v>8</v>
      </c>
    </row>
    <row r="12" customFormat="false" ht="14.25" hidden="false" customHeight="false" outlineLevel="0" collapsed="false">
      <c r="A12" s="116" t="s">
        <v>103</v>
      </c>
      <c r="B12" s="132" t="n">
        <v>3.66105</v>
      </c>
      <c r="C12" s="132" t="n">
        <v>347.5</v>
      </c>
      <c r="D12" s="135" t="n">
        <f aca="false">RANK(C12,C$6:C$17)</f>
        <v>3</v>
      </c>
      <c r="E12" s="130" t="n">
        <v>12.3</v>
      </c>
      <c r="F12" s="136" t="n">
        <f aca="false">RANK(E12,E$6:E$17)</f>
        <v>7</v>
      </c>
    </row>
    <row r="13" customFormat="false" ht="14.25" hidden="false" customHeight="false" outlineLevel="0" collapsed="false">
      <c r="A13" s="116" t="s">
        <v>104</v>
      </c>
      <c r="B13" s="132" t="n">
        <v>9.07524</v>
      </c>
      <c r="C13" s="132" t="n">
        <v>37.8</v>
      </c>
      <c r="D13" s="135" t="n">
        <f aca="false">RANK(C13,C$6:C$17)</f>
        <v>9</v>
      </c>
      <c r="E13" s="130" t="n">
        <v>14.4</v>
      </c>
      <c r="F13" s="136" t="n">
        <f aca="false">RANK(E13,E$6:E$17)</f>
        <v>5</v>
      </c>
    </row>
    <row r="14" customFormat="false" ht="14.25" hidden="false" customHeight="false" outlineLevel="0" collapsed="false">
      <c r="A14" s="116" t="s">
        <v>105</v>
      </c>
      <c r="B14" s="132" t="n">
        <v>11.51755</v>
      </c>
      <c r="C14" s="132" t="n">
        <v>25</v>
      </c>
      <c r="D14" s="135" t="n">
        <f aca="false">RANK(C14,C$6:C$17)</f>
        <v>10</v>
      </c>
      <c r="E14" s="130" t="n">
        <v>-16.8</v>
      </c>
      <c r="F14" s="136" t="n">
        <f aca="false">RANK(E14,E$6:E$17)</f>
        <v>10</v>
      </c>
    </row>
    <row r="15" customFormat="false" ht="14.25" hidden="false" customHeight="false" outlineLevel="0" collapsed="false">
      <c r="A15" s="116" t="s">
        <v>106</v>
      </c>
      <c r="B15" s="132" t="n">
        <v>7.95118</v>
      </c>
      <c r="C15" s="132" t="n">
        <v>18</v>
      </c>
      <c r="D15" s="135" t="n">
        <f aca="false">RANK(C15,C$6:C$17)</f>
        <v>11</v>
      </c>
      <c r="E15" s="137" t="n">
        <v>17.6</v>
      </c>
      <c r="F15" s="136" t="n">
        <f aca="false">RANK(E15,E$6:E$17)</f>
        <v>3</v>
      </c>
    </row>
    <row r="16" customFormat="false" ht="14.25" hidden="false" customHeight="false" outlineLevel="0" collapsed="false">
      <c r="A16" s="116" t="s">
        <v>107</v>
      </c>
      <c r="B16" s="132" t="n">
        <v>4.6305</v>
      </c>
      <c r="C16" s="132" t="n">
        <v>45.2</v>
      </c>
      <c r="D16" s="135" t="n">
        <f aca="false">RANK(C16,C$6:C$17)</f>
        <v>8</v>
      </c>
      <c r="E16" s="130" t="n">
        <v>12.7</v>
      </c>
      <c r="F16" s="136" t="n">
        <f aca="false">RANK(E16,E$6:E$17)</f>
        <v>6</v>
      </c>
    </row>
    <row r="17" customFormat="false" ht="14.25" hidden="false" customHeight="false" outlineLevel="0" collapsed="false">
      <c r="A17" s="116" t="s">
        <v>108</v>
      </c>
      <c r="B17" s="132" t="n">
        <v>3.62558</v>
      </c>
      <c r="C17" s="132" t="n">
        <v>4946</v>
      </c>
      <c r="D17" s="135" t="n">
        <f aca="false">RANK(C17,C$6:C$17)</f>
        <v>1</v>
      </c>
      <c r="E17" s="138" t="n">
        <v>15</v>
      </c>
      <c r="F17" s="136" t="n">
        <f aca="false">RANK(E17,E$6:E$17)</f>
        <v>4</v>
      </c>
    </row>
    <row r="18" customFormat="false" ht="14.25" hidden="false" customHeight="false" outlineLevel="0" collapsed="false">
      <c r="A18" s="139" t="s">
        <v>113</v>
      </c>
      <c r="B18" s="21"/>
      <c r="C18" s="21"/>
      <c r="D18" s="21"/>
      <c r="E18" s="21"/>
      <c r="F18" s="21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6.99"/>
    <col collapsed="false" customWidth="true" hidden="false" outlineLevel="0" max="3" min="3" style="1" width="10.49"/>
    <col collapsed="false" customWidth="true" hidden="false" outlineLevel="0" max="4" min="4" style="1" width="15.37"/>
    <col collapsed="false" customWidth="true" hidden="false" outlineLevel="0" max="5" min="5" style="1" width="10.74"/>
    <col collapsed="false" customWidth="true" hidden="false" outlineLevel="0" max="6" min="6" style="1" width="11.87"/>
  </cols>
  <sheetData>
    <row r="1" customFormat="false" ht="30" hidden="false" customHeight="true" outlineLevel="0" collapsed="false">
      <c r="A1" s="125" t="s">
        <v>114</v>
      </c>
      <c r="B1" s="125"/>
      <c r="C1" s="125"/>
      <c r="D1" s="125"/>
      <c r="E1" s="125"/>
      <c r="F1" s="125"/>
      <c r="G1" s="125"/>
    </row>
    <row r="2" customFormat="false" ht="27" hidden="false" customHeight="true" outlineLevel="0" collapsed="false">
      <c r="A2" s="127"/>
      <c r="B2" s="140" t="s">
        <v>115</v>
      </c>
      <c r="C2" s="140"/>
      <c r="D2" s="140"/>
      <c r="E2" s="140" t="s">
        <v>116</v>
      </c>
      <c r="F2" s="140"/>
      <c r="G2" s="140"/>
    </row>
    <row r="3" customFormat="false" ht="30.75" hidden="false" customHeight="true" outlineLevel="0" collapsed="false">
      <c r="A3" s="127"/>
      <c r="B3" s="141" t="s">
        <v>92</v>
      </c>
      <c r="C3" s="140" t="s">
        <v>93</v>
      </c>
      <c r="D3" s="140" t="s">
        <v>117</v>
      </c>
      <c r="E3" s="141" t="s">
        <v>92</v>
      </c>
      <c r="F3" s="140" t="s">
        <v>93</v>
      </c>
      <c r="G3" s="140" t="s">
        <v>91</v>
      </c>
    </row>
    <row r="4" customFormat="false" ht="14.25" hidden="false" customHeight="false" outlineLevel="0" collapsed="false">
      <c r="A4" s="142" t="s">
        <v>94</v>
      </c>
      <c r="B4" s="143" t="n">
        <v>43.22</v>
      </c>
      <c r="C4" s="121" t="n">
        <v>9.83</v>
      </c>
      <c r="D4" s="144" t="s">
        <v>23</v>
      </c>
      <c r="E4" s="145" t="n">
        <v>6798</v>
      </c>
      <c r="F4" s="121" t="n">
        <v>-25.8</v>
      </c>
      <c r="G4" s="115"/>
      <c r="H4" s="146"/>
      <c r="I4" s="147"/>
      <c r="J4" s="148"/>
    </row>
    <row r="5" customFormat="false" ht="14.25" hidden="false" customHeight="false" outlineLevel="0" collapsed="false">
      <c r="A5" s="149" t="s">
        <v>118</v>
      </c>
      <c r="B5" s="143" t="n">
        <v>11.4</v>
      </c>
      <c r="C5" s="121" t="n">
        <v>9.08</v>
      </c>
      <c r="D5" s="150" t="n">
        <f aca="false">RANK(C5,C$5:C$16)</f>
        <v>6</v>
      </c>
      <c r="E5" s="145" t="s">
        <v>119</v>
      </c>
      <c r="F5" s="121"/>
      <c r="G5" s="150"/>
      <c r="H5" s="151"/>
      <c r="I5" s="145"/>
      <c r="J5" s="121"/>
    </row>
    <row r="6" customFormat="false" ht="14.25" hidden="false" customHeight="false" outlineLevel="0" collapsed="false">
      <c r="A6" s="152" t="s">
        <v>98</v>
      </c>
      <c r="B6" s="143" t="n">
        <v>12.21</v>
      </c>
      <c r="C6" s="121" t="n">
        <v>29.72</v>
      </c>
      <c r="D6" s="150" t="n">
        <f aca="false">RANK(C6,C$5:C$16)</f>
        <v>3</v>
      </c>
      <c r="E6" s="153" t="s">
        <v>119</v>
      </c>
      <c r="F6" s="154"/>
      <c r="G6" s="150"/>
      <c r="H6" s="155"/>
      <c r="I6" s="145"/>
      <c r="J6" s="121"/>
    </row>
    <row r="7" customFormat="false" ht="14.25" hidden="false" customHeight="false" outlineLevel="0" collapsed="false">
      <c r="A7" s="152" t="s">
        <v>99</v>
      </c>
      <c r="B7" s="143" t="n">
        <v>1.19</v>
      </c>
      <c r="C7" s="121" t="n">
        <v>11.14</v>
      </c>
      <c r="D7" s="150" t="n">
        <f aca="false">RANK(C7,C$5:C$16)</f>
        <v>5</v>
      </c>
      <c r="E7" s="153" t="s">
        <v>119</v>
      </c>
      <c r="F7" s="154"/>
      <c r="G7" s="150"/>
      <c r="H7" s="155"/>
      <c r="I7" s="145"/>
      <c r="J7" s="121"/>
    </row>
    <row r="8" customFormat="false" ht="14.25" hidden="false" customHeight="false" outlineLevel="0" collapsed="false">
      <c r="A8" s="152" t="s">
        <v>100</v>
      </c>
      <c r="B8" s="143" t="n">
        <v>0.77</v>
      </c>
      <c r="C8" s="121" t="n">
        <v>29.01</v>
      </c>
      <c r="D8" s="150" t="n">
        <f aca="false">RANK(C8,C$5:C$16)</f>
        <v>4</v>
      </c>
      <c r="E8" s="153" t="s">
        <v>119</v>
      </c>
      <c r="F8" s="154"/>
      <c r="G8" s="150"/>
      <c r="H8" s="155"/>
      <c r="I8" s="145"/>
      <c r="J8" s="121"/>
    </row>
    <row r="9" customFormat="false" ht="14.25" hidden="false" customHeight="false" outlineLevel="0" collapsed="false">
      <c r="A9" s="152" t="s">
        <v>101</v>
      </c>
      <c r="B9" s="143" t="n">
        <v>1.42</v>
      </c>
      <c r="C9" s="121" t="n">
        <v>0.56</v>
      </c>
      <c r="D9" s="150" t="n">
        <f aca="false">RANK(C9,C$5:C$16)</f>
        <v>8</v>
      </c>
      <c r="E9" s="153" t="s">
        <v>119</v>
      </c>
      <c r="F9" s="154"/>
      <c r="G9" s="150"/>
      <c r="H9" s="155"/>
      <c r="I9" s="145"/>
      <c r="J9" s="121"/>
    </row>
    <row r="10" customFormat="false" ht="14.25" hidden="false" customHeight="false" outlineLevel="0" collapsed="false">
      <c r="A10" s="152" t="s">
        <v>102</v>
      </c>
      <c r="B10" s="143" t="n">
        <v>1.97</v>
      </c>
      <c r="C10" s="121" t="n">
        <v>-1.41</v>
      </c>
      <c r="D10" s="150" t="n">
        <f aca="false">RANK(C10,C$5:C$16)</f>
        <v>9</v>
      </c>
      <c r="E10" s="153" t="n">
        <v>5565</v>
      </c>
      <c r="F10" s="154" t="n">
        <v>34.4</v>
      </c>
      <c r="G10" s="150"/>
      <c r="H10" s="155"/>
      <c r="I10" s="145"/>
      <c r="J10" s="121"/>
    </row>
    <row r="11" customFormat="false" ht="14.25" hidden="false" customHeight="false" outlineLevel="0" collapsed="false">
      <c r="A11" s="152" t="s">
        <v>103</v>
      </c>
      <c r="B11" s="143" t="n">
        <v>0.14</v>
      </c>
      <c r="C11" s="121" t="n">
        <v>-35.02</v>
      </c>
      <c r="D11" s="150" t="n">
        <f aca="false">RANK(C11,C$5:C$16)</f>
        <v>11</v>
      </c>
      <c r="E11" s="153" t="s">
        <v>119</v>
      </c>
      <c r="F11" s="154"/>
      <c r="G11" s="150"/>
      <c r="H11" s="155"/>
      <c r="I11" s="145"/>
      <c r="J11" s="121"/>
    </row>
    <row r="12" customFormat="false" ht="14.25" hidden="false" customHeight="false" outlineLevel="0" collapsed="false">
      <c r="A12" s="152" t="s">
        <v>104</v>
      </c>
      <c r="B12" s="143" t="n">
        <v>0.23</v>
      </c>
      <c r="C12" s="121" t="n">
        <v>52.47</v>
      </c>
      <c r="D12" s="150" t="n">
        <f aca="false">RANK(C12,C$5:C$16)</f>
        <v>1</v>
      </c>
      <c r="E12" s="153" t="s">
        <v>119</v>
      </c>
      <c r="F12" s="154" t="s">
        <v>119</v>
      </c>
      <c r="G12" s="150"/>
      <c r="H12" s="155"/>
      <c r="I12" s="145"/>
      <c r="J12" s="121"/>
    </row>
    <row r="13" customFormat="false" ht="14.25" hidden="false" customHeight="false" outlineLevel="0" collapsed="false">
      <c r="A13" s="152" t="s">
        <v>105</v>
      </c>
      <c r="B13" s="143" t="n">
        <v>1.11</v>
      </c>
      <c r="C13" s="121" t="n">
        <v>-25.49</v>
      </c>
      <c r="D13" s="150" t="n">
        <f aca="false">RANK(C13,C$5:C$16)</f>
        <v>10</v>
      </c>
      <c r="E13" s="153" t="s">
        <v>119</v>
      </c>
      <c r="F13" s="154" t="s">
        <v>119</v>
      </c>
      <c r="G13" s="150"/>
      <c r="H13" s="155"/>
      <c r="I13" s="145"/>
      <c r="J13" s="121"/>
    </row>
    <row r="14" customFormat="false" ht="14.25" hidden="false" customHeight="false" outlineLevel="0" collapsed="false">
      <c r="A14" s="152" t="s">
        <v>106</v>
      </c>
      <c r="B14" s="143" t="n">
        <v>0.35</v>
      </c>
      <c r="C14" s="121" t="n">
        <v>-57.99</v>
      </c>
      <c r="D14" s="150" t="n">
        <f aca="false">RANK(C14,C$5:C$16)</f>
        <v>12</v>
      </c>
      <c r="E14" s="153" t="n">
        <v>1220</v>
      </c>
      <c r="F14" s="156" t="n">
        <v>183.1</v>
      </c>
      <c r="G14" s="150"/>
      <c r="H14" s="155"/>
      <c r="I14" s="145"/>
      <c r="J14" s="121"/>
    </row>
    <row r="15" customFormat="false" ht="14.25" hidden="false" customHeight="false" outlineLevel="0" collapsed="false">
      <c r="A15" s="152" t="s">
        <v>107</v>
      </c>
      <c r="B15" s="143" t="n">
        <v>11.88</v>
      </c>
      <c r="C15" s="157" t="n">
        <v>4.87</v>
      </c>
      <c r="D15" s="150" t="n">
        <f aca="false">RANK(C15,C$5:C$16)</f>
        <v>7</v>
      </c>
      <c r="E15" s="145" t="n">
        <v>13</v>
      </c>
      <c r="F15" s="121"/>
      <c r="G15" s="150"/>
      <c r="H15" s="151"/>
      <c r="I15" s="145"/>
      <c r="J15" s="121"/>
    </row>
    <row r="16" customFormat="false" ht="14.25" hidden="false" customHeight="false" outlineLevel="0" collapsed="false">
      <c r="A16" s="158" t="s">
        <v>108</v>
      </c>
      <c r="B16" s="159" t="n">
        <v>0.55</v>
      </c>
      <c r="C16" s="160" t="n">
        <v>38.68</v>
      </c>
      <c r="D16" s="161" t="n">
        <f aca="false">RANK(C16,C$5:C$16)</f>
        <v>2</v>
      </c>
      <c r="E16" s="162"/>
      <c r="F16" s="163"/>
      <c r="G16" s="161"/>
      <c r="H16" s="155"/>
      <c r="I16" s="145"/>
      <c r="J16" s="121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</cols>
  <sheetData>
    <row r="1" customFormat="false" ht="20.25" hidden="false" customHeight="false" outlineLevel="0" collapsed="false">
      <c r="A1" s="108" t="s">
        <v>12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64"/>
      <c r="B2" s="110" t="s">
        <v>121</v>
      </c>
      <c r="C2" s="110"/>
      <c r="D2" s="110"/>
      <c r="E2" s="110" t="s">
        <v>122</v>
      </c>
      <c r="F2" s="110"/>
      <c r="G2" s="110"/>
    </row>
    <row r="3" customFormat="false" ht="27" hidden="false" customHeight="false" outlineLevel="0" collapsed="false">
      <c r="A3" s="164"/>
      <c r="B3" s="112" t="s">
        <v>90</v>
      </c>
      <c r="C3" s="110" t="s">
        <v>93</v>
      </c>
      <c r="D3" s="110" t="s">
        <v>91</v>
      </c>
      <c r="E3" s="112" t="s">
        <v>90</v>
      </c>
      <c r="F3" s="110" t="s">
        <v>93</v>
      </c>
      <c r="G3" s="110" t="s">
        <v>91</v>
      </c>
    </row>
    <row r="4" customFormat="false" ht="14.25" hidden="false" customHeight="false" outlineLevel="0" collapsed="false">
      <c r="A4" s="165" t="s">
        <v>123</v>
      </c>
      <c r="B4" s="147" t="n">
        <v>812932</v>
      </c>
      <c r="C4" s="148" t="n">
        <v>13.9</v>
      </c>
      <c r="D4" s="115" t="s">
        <v>95</v>
      </c>
      <c r="E4" s="145" t="n">
        <v>2525474</v>
      </c>
      <c r="F4" s="121" t="n">
        <v>5</v>
      </c>
      <c r="G4" s="115" t="s">
        <v>95</v>
      </c>
    </row>
    <row r="5" customFormat="false" ht="14.25" hidden="false" customHeight="false" outlineLevel="0" collapsed="false">
      <c r="A5" s="166" t="s">
        <v>118</v>
      </c>
      <c r="B5" s="145" t="n">
        <v>85956</v>
      </c>
      <c r="C5" s="121" t="n">
        <v>10.8</v>
      </c>
      <c r="D5" s="122" t="n">
        <f aca="false">RANK(C5,C$5:C$16)</f>
        <v>7</v>
      </c>
      <c r="E5" s="145" t="n">
        <v>132543</v>
      </c>
      <c r="F5" s="121" t="n">
        <v>-29.3</v>
      </c>
      <c r="G5" s="122" t="n">
        <f aca="false">RANK(F5,F$5:F$16)</f>
        <v>12</v>
      </c>
    </row>
    <row r="6" customFormat="false" ht="14.25" hidden="false" customHeight="false" outlineLevel="0" collapsed="false">
      <c r="A6" s="167" t="s">
        <v>98</v>
      </c>
      <c r="B6" s="145" t="n">
        <v>76032</v>
      </c>
      <c r="C6" s="121" t="n">
        <v>34.8</v>
      </c>
      <c r="D6" s="122" t="n">
        <f aca="false">RANK(C6,C$5:C$16)</f>
        <v>1</v>
      </c>
      <c r="E6" s="145" t="n">
        <v>57893</v>
      </c>
      <c r="F6" s="121" t="n">
        <v>4.2</v>
      </c>
      <c r="G6" s="122" t="n">
        <f aca="false">RANK(F6,F$5:F$16)</f>
        <v>6</v>
      </c>
    </row>
    <row r="7" customFormat="false" ht="14.25" hidden="false" customHeight="false" outlineLevel="0" collapsed="false">
      <c r="A7" s="167" t="s">
        <v>99</v>
      </c>
      <c r="B7" s="145" t="n">
        <v>16969</v>
      </c>
      <c r="C7" s="121" t="n">
        <v>-22.7</v>
      </c>
      <c r="D7" s="122" t="n">
        <f aca="false">RANK(C7,C$5:C$16)</f>
        <v>12</v>
      </c>
      <c r="E7" s="145" t="n">
        <v>32386</v>
      </c>
      <c r="F7" s="121" t="n">
        <v>9.8</v>
      </c>
      <c r="G7" s="122" t="n">
        <f aca="false">RANK(F7,F$5:F$16)</f>
        <v>2</v>
      </c>
    </row>
    <row r="8" customFormat="false" ht="14.25" hidden="false" customHeight="false" outlineLevel="0" collapsed="false">
      <c r="A8" s="167" t="s">
        <v>100</v>
      </c>
      <c r="B8" s="145" t="n">
        <v>44419</v>
      </c>
      <c r="C8" s="121" t="n">
        <v>1.8</v>
      </c>
      <c r="D8" s="122" t="n">
        <f aca="false">RANK(C8,C$5:C$16)</f>
        <v>10</v>
      </c>
      <c r="E8" s="145" t="n">
        <v>162936</v>
      </c>
      <c r="F8" s="121" t="n">
        <v>-4.8</v>
      </c>
      <c r="G8" s="122" t="n">
        <f aca="false">RANK(F8,F$5:F$16)</f>
        <v>10</v>
      </c>
    </row>
    <row r="9" customFormat="false" ht="14.25" hidden="false" customHeight="false" outlineLevel="0" collapsed="false">
      <c r="A9" s="167" t="s">
        <v>101</v>
      </c>
      <c r="B9" s="145" t="n">
        <v>39783</v>
      </c>
      <c r="C9" s="121" t="n">
        <v>-19.9</v>
      </c>
      <c r="D9" s="122" t="n">
        <f aca="false">RANK(C9,C$5:C$16)</f>
        <v>11</v>
      </c>
      <c r="E9" s="145" t="n">
        <v>141049</v>
      </c>
      <c r="F9" s="121" t="n">
        <v>-12.5</v>
      </c>
      <c r="G9" s="122" t="n">
        <f aca="false">RANK(F9,F$5:F$16)</f>
        <v>11</v>
      </c>
    </row>
    <row r="10" customFormat="false" ht="14.25" hidden="false" customHeight="false" outlineLevel="0" collapsed="false">
      <c r="A10" s="167" t="s">
        <v>102</v>
      </c>
      <c r="B10" s="145" t="n">
        <v>78861</v>
      </c>
      <c r="C10" s="121" t="n">
        <v>9</v>
      </c>
      <c r="D10" s="122" t="n">
        <f aca="false">RANK(C10,C$5:C$16)</f>
        <v>8</v>
      </c>
      <c r="E10" s="145" t="n">
        <v>188399</v>
      </c>
      <c r="F10" s="121" t="n">
        <v>8.1</v>
      </c>
      <c r="G10" s="122" t="n">
        <f aca="false">RANK(F10,F$5:F$16)</f>
        <v>5</v>
      </c>
    </row>
    <row r="11" customFormat="false" ht="14.25" hidden="false" customHeight="false" outlineLevel="0" collapsed="false">
      <c r="A11" s="167" t="s">
        <v>103</v>
      </c>
      <c r="B11" s="145" t="n">
        <v>37871</v>
      </c>
      <c r="C11" s="121" t="n">
        <v>17.4</v>
      </c>
      <c r="D11" s="122" t="n">
        <f aca="false">RANK(C11,C$5:C$16)</f>
        <v>4</v>
      </c>
      <c r="E11" s="145" t="n">
        <v>290103</v>
      </c>
      <c r="F11" s="121" t="n">
        <v>-0.3</v>
      </c>
      <c r="G11" s="122" t="n">
        <f aca="false">RANK(F11,F$5:F$16)</f>
        <v>9</v>
      </c>
    </row>
    <row r="12" customFormat="false" ht="14.25" hidden="false" customHeight="false" outlineLevel="0" collapsed="false">
      <c r="A12" s="167" t="s">
        <v>104</v>
      </c>
      <c r="B12" s="145" t="n">
        <v>61478</v>
      </c>
      <c r="C12" s="121" t="n">
        <v>16.5</v>
      </c>
      <c r="D12" s="122" t="n">
        <f aca="false">RANK(C12,C$5:C$16)</f>
        <v>5</v>
      </c>
      <c r="E12" s="145" t="n">
        <v>298613</v>
      </c>
      <c r="F12" s="121" t="n">
        <v>8.5</v>
      </c>
      <c r="G12" s="122" t="n">
        <f aca="false">RANK(F12,F$5:F$16)</f>
        <v>4</v>
      </c>
    </row>
    <row r="13" customFormat="false" ht="14.25" hidden="false" customHeight="false" outlineLevel="0" collapsed="false">
      <c r="A13" s="167" t="s">
        <v>105</v>
      </c>
      <c r="B13" s="145" t="n">
        <v>74091</v>
      </c>
      <c r="C13" s="121" t="n">
        <v>12</v>
      </c>
      <c r="D13" s="122" t="n">
        <f aca="false">RANK(C13,C$5:C$16)</f>
        <v>6</v>
      </c>
      <c r="E13" s="145" t="n">
        <v>120043</v>
      </c>
      <c r="F13" s="121" t="n">
        <v>0.1</v>
      </c>
      <c r="G13" s="122" t="n">
        <f aca="false">RANK(F13,F$5:F$16)</f>
        <v>8</v>
      </c>
    </row>
    <row r="14" customFormat="false" ht="14.25" hidden="false" customHeight="false" outlineLevel="0" collapsed="false">
      <c r="A14" s="167" t="s">
        <v>106</v>
      </c>
      <c r="B14" s="145" t="n">
        <v>50610</v>
      </c>
      <c r="C14" s="121" t="n">
        <v>17.5</v>
      </c>
      <c r="D14" s="122" t="n">
        <f aca="false">RANK(C14,C$5:C$16)</f>
        <v>3</v>
      </c>
      <c r="E14" s="145" t="n">
        <v>372372</v>
      </c>
      <c r="F14" s="121" t="n">
        <v>24.1</v>
      </c>
      <c r="G14" s="122" t="n">
        <f aca="false">RANK(F14,F$5:F$16)</f>
        <v>1</v>
      </c>
    </row>
    <row r="15" customFormat="false" ht="14.25" hidden="false" customHeight="false" outlineLevel="0" collapsed="false">
      <c r="A15" s="166" t="s">
        <v>107</v>
      </c>
      <c r="B15" s="145" t="n">
        <v>66475</v>
      </c>
      <c r="C15" s="121" t="n">
        <v>26.5</v>
      </c>
      <c r="D15" s="122" t="n">
        <f aca="false">RANK(C15,C$5:C$16)</f>
        <v>2</v>
      </c>
      <c r="E15" s="145" t="n">
        <v>55176</v>
      </c>
      <c r="F15" s="121" t="n">
        <v>9</v>
      </c>
      <c r="G15" s="122" t="n">
        <f aca="false">RANK(F15,F$5:F$16)</f>
        <v>3</v>
      </c>
    </row>
    <row r="16" customFormat="false" ht="14.25" hidden="false" customHeight="false" outlineLevel="0" collapsed="false">
      <c r="A16" s="167" t="s">
        <v>108</v>
      </c>
      <c r="B16" s="145" t="n">
        <v>40878</v>
      </c>
      <c r="C16" s="121" t="n">
        <v>7.1</v>
      </c>
      <c r="D16" s="122" t="n">
        <f aca="false">RANK(C16,C$5:C$16)</f>
        <v>9</v>
      </c>
      <c r="E16" s="145" t="n">
        <v>169461</v>
      </c>
      <c r="F16" s="121" t="n">
        <v>0.5</v>
      </c>
      <c r="G16" s="122" t="n">
        <f aca="false">RANK(F16,F$5:F$16)</f>
        <v>7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5" min="5" style="1" width="11.12"/>
    <col collapsed="false" customWidth="true" hidden="false" outlineLevel="0" max="7" min="7" style="1" width="14.12"/>
  </cols>
  <sheetData>
    <row r="1" customFormat="false" ht="20.25" hidden="false" customHeight="true" outlineLevel="0" collapsed="false">
      <c r="A1" s="168" t="s">
        <v>124</v>
      </c>
      <c r="B1" s="168"/>
      <c r="C1" s="168"/>
      <c r="D1" s="168"/>
      <c r="E1" s="168"/>
      <c r="F1" s="168"/>
      <c r="G1" s="168"/>
    </row>
    <row r="2" customFormat="false" ht="35.25" hidden="false" customHeight="true" outlineLevel="0" collapsed="false">
      <c r="A2" s="169"/>
      <c r="B2" s="110" t="s">
        <v>125</v>
      </c>
      <c r="C2" s="110"/>
      <c r="D2" s="110"/>
      <c r="E2" s="110" t="s">
        <v>126</v>
      </c>
      <c r="F2" s="110"/>
      <c r="G2" s="110"/>
    </row>
    <row r="3" customFormat="false" ht="27" hidden="false" customHeight="false" outlineLevel="0" collapsed="false">
      <c r="A3" s="169"/>
      <c r="B3" s="112" t="s">
        <v>90</v>
      </c>
      <c r="C3" s="110" t="s">
        <v>93</v>
      </c>
      <c r="D3" s="170" t="s">
        <v>91</v>
      </c>
      <c r="E3" s="112" t="s">
        <v>90</v>
      </c>
      <c r="F3" s="110" t="s">
        <v>93</v>
      </c>
      <c r="G3" s="110" t="s">
        <v>91</v>
      </c>
    </row>
    <row r="4" customFormat="false" ht="24.75" hidden="false" customHeight="true" outlineLevel="0" collapsed="false">
      <c r="A4" s="165" t="s">
        <v>123</v>
      </c>
      <c r="B4" s="171" t="n">
        <v>226.81267</v>
      </c>
      <c r="C4" s="171" t="n">
        <v>10.2</v>
      </c>
      <c r="D4" s="115" t="s">
        <v>95</v>
      </c>
      <c r="E4" s="172" t="n">
        <v>571400.3</v>
      </c>
      <c r="F4" s="171" t="n">
        <v>11.2</v>
      </c>
      <c r="G4" s="115" t="s">
        <v>95</v>
      </c>
    </row>
    <row r="5" customFormat="false" ht="24" hidden="false" customHeight="false" outlineLevel="0" collapsed="false">
      <c r="A5" s="173" t="s">
        <v>96</v>
      </c>
      <c r="B5" s="174" t="n">
        <v>72.98727</v>
      </c>
      <c r="C5" s="174" t="n">
        <v>10.2</v>
      </c>
      <c r="D5" s="118" t="s">
        <v>95</v>
      </c>
      <c r="E5" s="175" t="n">
        <v>296590.4</v>
      </c>
      <c r="F5" s="174" t="n">
        <v>12.9</v>
      </c>
      <c r="G5" s="118" t="s">
        <v>95</v>
      </c>
    </row>
    <row r="6" customFormat="false" ht="24" hidden="false" customHeight="false" outlineLevel="0" collapsed="false">
      <c r="A6" s="173" t="s">
        <v>97</v>
      </c>
      <c r="B6" s="174" t="n">
        <v>64.22486</v>
      </c>
      <c r="C6" s="174" t="n">
        <v>10.2</v>
      </c>
      <c r="D6" s="122" t="n">
        <f aca="false">RANK(C6,C$6:C$17)</f>
        <v>7</v>
      </c>
      <c r="E6" s="175" t="n">
        <v>271233.8</v>
      </c>
      <c r="F6" s="174" t="n">
        <v>12.5</v>
      </c>
      <c r="G6" s="122" t="n">
        <f aca="false">RANK(F6,F$6:F$17)</f>
        <v>8</v>
      </c>
    </row>
    <row r="7" customFormat="false" ht="14.25" hidden="false" customHeight="false" outlineLevel="0" collapsed="false">
      <c r="A7" s="176" t="s">
        <v>98</v>
      </c>
      <c r="B7" s="174" t="n">
        <v>18.05426</v>
      </c>
      <c r="C7" s="174" t="n">
        <v>11.1</v>
      </c>
      <c r="D7" s="122" t="n">
        <f aca="false">RANK(C7,C$6:C$17)</f>
        <v>1</v>
      </c>
      <c r="E7" s="175" t="n">
        <v>85670.6</v>
      </c>
      <c r="F7" s="174" t="n">
        <v>17.4</v>
      </c>
      <c r="G7" s="122" t="n">
        <f aca="false">RANK(F7,F$6:F$17)</f>
        <v>1</v>
      </c>
    </row>
    <row r="8" customFormat="false" ht="14.25" hidden="false" customHeight="false" outlineLevel="0" collapsed="false">
      <c r="A8" s="176" t="s">
        <v>99</v>
      </c>
      <c r="B8" s="174" t="n">
        <v>2.01431</v>
      </c>
      <c r="C8" s="174" t="n">
        <v>9.9</v>
      </c>
      <c r="D8" s="122" t="n">
        <f aca="false">RANK(C8,C$6:C$17)</f>
        <v>8</v>
      </c>
      <c r="E8" s="175" t="n">
        <v>868.6</v>
      </c>
      <c r="F8" s="174" t="n">
        <v>12.8</v>
      </c>
      <c r="G8" s="122" t="n">
        <f aca="false">RANK(F8,F$6:F$17)</f>
        <v>7</v>
      </c>
    </row>
    <row r="9" customFormat="false" ht="14.25" hidden="false" customHeight="false" outlineLevel="0" collapsed="false">
      <c r="A9" s="176" t="s">
        <v>100</v>
      </c>
      <c r="B9" s="174" t="n">
        <v>14.55189</v>
      </c>
      <c r="C9" s="174" t="n">
        <v>10.3</v>
      </c>
      <c r="D9" s="122" t="n">
        <f aca="false">RANK(C9,C$6:C$17)</f>
        <v>6</v>
      </c>
      <c r="E9" s="175" t="n">
        <v>9451.5</v>
      </c>
      <c r="F9" s="174" t="n">
        <v>14.2</v>
      </c>
      <c r="G9" s="122" t="n">
        <f aca="false">RANK(F9,F$6:F$17)</f>
        <v>5</v>
      </c>
    </row>
    <row r="10" customFormat="false" ht="14.25" hidden="false" customHeight="false" outlineLevel="0" collapsed="false">
      <c r="A10" s="176" t="s">
        <v>101</v>
      </c>
      <c r="B10" s="174" t="n">
        <v>12.0886</v>
      </c>
      <c r="C10" s="174" t="n">
        <v>9.8</v>
      </c>
      <c r="D10" s="122" t="n">
        <f aca="false">RANK(C10,C$6:C$17)</f>
        <v>9</v>
      </c>
      <c r="E10" s="175" t="n">
        <v>5269</v>
      </c>
      <c r="F10" s="174" t="n">
        <v>10.5</v>
      </c>
      <c r="G10" s="122" t="n">
        <f aca="false">RANK(F10,F$6:F$17)</f>
        <v>9</v>
      </c>
    </row>
    <row r="11" customFormat="false" ht="14.25" hidden="false" customHeight="false" outlineLevel="0" collapsed="false">
      <c r="A11" s="176" t="s">
        <v>102</v>
      </c>
      <c r="B11" s="174" t="n">
        <v>12.82166</v>
      </c>
      <c r="C11" s="174" t="n">
        <v>9.7</v>
      </c>
      <c r="D11" s="122" t="n">
        <f aca="false">RANK(C11,C$6:C$17)</f>
        <v>10</v>
      </c>
      <c r="E11" s="175" t="n">
        <v>20392.8</v>
      </c>
      <c r="F11" s="174" t="n">
        <v>6.6</v>
      </c>
      <c r="G11" s="122" t="n">
        <f aca="false">RANK(F11,F$6:F$17)</f>
        <v>10</v>
      </c>
    </row>
    <row r="12" customFormat="false" ht="14.25" hidden="false" customHeight="false" outlineLevel="0" collapsed="false">
      <c r="A12" s="176" t="s">
        <v>103</v>
      </c>
      <c r="B12" s="174" t="n">
        <v>15.9027</v>
      </c>
      <c r="C12" s="174" t="n">
        <v>10.8</v>
      </c>
      <c r="D12" s="122" t="n">
        <f aca="false">RANK(C12,C$6:C$17)</f>
        <v>2</v>
      </c>
      <c r="E12" s="175" t="n">
        <v>22619.8</v>
      </c>
      <c r="F12" s="174" t="n">
        <v>17.2</v>
      </c>
      <c r="G12" s="122" t="n">
        <f aca="false">RANK(F12,F$6:F$17)</f>
        <v>2</v>
      </c>
    </row>
    <row r="13" customFormat="false" ht="14.25" hidden="false" customHeight="false" outlineLevel="0" collapsed="false">
      <c r="A13" s="176" t="s">
        <v>104</v>
      </c>
      <c r="B13" s="174" t="n">
        <v>15.38568</v>
      </c>
      <c r="C13" s="174" t="n">
        <v>9.6</v>
      </c>
      <c r="D13" s="122" t="n">
        <f aca="false">RANK(C13,C$6:C$17)</f>
        <v>11</v>
      </c>
      <c r="E13" s="175" t="n">
        <v>17873.5</v>
      </c>
      <c r="F13" s="174" t="n">
        <v>4.1</v>
      </c>
      <c r="G13" s="122" t="n">
        <f aca="false">RANK(F13,F$6:F$17)</f>
        <v>11</v>
      </c>
    </row>
    <row r="14" customFormat="false" ht="14.25" hidden="false" customHeight="false" outlineLevel="0" collapsed="false">
      <c r="A14" s="176" t="s">
        <v>105</v>
      </c>
      <c r="B14" s="174" t="n">
        <v>20.43385</v>
      </c>
      <c r="C14" s="174" t="n">
        <v>9</v>
      </c>
      <c r="D14" s="122" t="n">
        <f aca="false">RANK(C14,C$6:C$17)</f>
        <v>12</v>
      </c>
      <c r="E14" s="175" t="n">
        <v>14231</v>
      </c>
      <c r="F14" s="174" t="n">
        <v>-37.8</v>
      </c>
      <c r="G14" s="122" t="n">
        <f aca="false">RANK(F14,F$6:F$17)</f>
        <v>12</v>
      </c>
    </row>
    <row r="15" customFormat="false" ht="14.25" hidden="false" customHeight="false" outlineLevel="0" collapsed="false">
      <c r="A15" s="176" t="s">
        <v>106</v>
      </c>
      <c r="B15" s="174" t="n">
        <v>21.89278</v>
      </c>
      <c r="C15" s="174" t="n">
        <v>10.4</v>
      </c>
      <c r="D15" s="122" t="n">
        <f aca="false">RANK(C15,C$6:C$17)</f>
        <v>5</v>
      </c>
      <c r="E15" s="175" t="n">
        <v>42162</v>
      </c>
      <c r="F15" s="174" t="n">
        <v>12.9</v>
      </c>
      <c r="G15" s="122" t="n">
        <f aca="false">RANK(F15,F$6:F$17)</f>
        <v>6</v>
      </c>
    </row>
    <row r="16" customFormat="false" ht="14.25" hidden="false" customHeight="false" outlineLevel="0" collapsed="false">
      <c r="A16" s="173" t="s">
        <v>107</v>
      </c>
      <c r="B16" s="174" t="n">
        <v>8.76241</v>
      </c>
      <c r="C16" s="174" t="n">
        <v>10.5</v>
      </c>
      <c r="D16" s="122" t="n">
        <f aca="false">RANK(C16,C$6:C$17)</f>
        <v>4</v>
      </c>
      <c r="E16" s="175" t="n">
        <v>25356.6</v>
      </c>
      <c r="F16" s="174" t="n">
        <v>16.6</v>
      </c>
      <c r="G16" s="122" t="n">
        <f aca="false">RANK(F16,F$6:F$17)</f>
        <v>3</v>
      </c>
    </row>
    <row r="17" customFormat="false" ht="14.25" hidden="false" customHeight="false" outlineLevel="0" collapsed="false">
      <c r="A17" s="177" t="s">
        <v>108</v>
      </c>
      <c r="B17" s="178" t="n">
        <v>20.67967</v>
      </c>
      <c r="C17" s="178" t="n">
        <v>10.7</v>
      </c>
      <c r="D17" s="122" t="n">
        <f aca="false">RANK(C17,C$6:C$17)</f>
        <v>3</v>
      </c>
      <c r="E17" s="179" t="n">
        <v>56271.1</v>
      </c>
      <c r="F17" s="178" t="n">
        <v>16.6</v>
      </c>
      <c r="G17" s="122" t="n">
        <f aca="false">RANK(F17,F$6:F$17)</f>
        <v>3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9.87"/>
    <col collapsed="false" customWidth="true" hidden="false" outlineLevel="0" max="3" min="3" style="1" width="12.75"/>
    <col collapsed="false" customWidth="true" hidden="false" outlineLevel="0" max="7" min="7" style="1" width="9.62"/>
  </cols>
  <sheetData>
    <row r="1" customFormat="false" ht="20.25" hidden="false" customHeight="false" outlineLevel="0" collapsed="false">
      <c r="A1" s="108" t="s">
        <v>127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36.75" hidden="false" customHeight="true" outlineLevel="0" collapsed="false">
      <c r="A2" s="180"/>
      <c r="B2" s="140" t="s">
        <v>128</v>
      </c>
      <c r="C2" s="140"/>
      <c r="D2" s="140"/>
      <c r="E2" s="181" t="s">
        <v>129</v>
      </c>
      <c r="F2" s="181"/>
      <c r="G2" s="181"/>
      <c r="H2" s="181" t="s">
        <v>130</v>
      </c>
      <c r="I2" s="181"/>
      <c r="J2" s="181"/>
    </row>
    <row r="3" customFormat="false" ht="27" hidden="false" customHeight="true" outlineLevel="0" collapsed="false">
      <c r="A3" s="180"/>
      <c r="B3" s="182" t="s">
        <v>131</v>
      </c>
      <c r="C3" s="110" t="s">
        <v>93</v>
      </c>
      <c r="D3" s="110" t="s">
        <v>91</v>
      </c>
      <c r="E3" s="112" t="s">
        <v>90</v>
      </c>
      <c r="F3" s="126" t="s">
        <v>93</v>
      </c>
      <c r="G3" s="126" t="s">
        <v>91</v>
      </c>
      <c r="H3" s="112" t="s">
        <v>90</v>
      </c>
      <c r="I3" s="126" t="s">
        <v>93</v>
      </c>
      <c r="J3" s="183" t="s">
        <v>91</v>
      </c>
    </row>
    <row r="4" customFormat="false" ht="14.25" hidden="false" customHeight="false" outlineLevel="0" collapsed="false">
      <c r="A4" s="180"/>
      <c r="B4" s="182"/>
      <c r="C4" s="110"/>
      <c r="D4" s="110"/>
      <c r="E4" s="110"/>
      <c r="F4" s="126"/>
      <c r="G4" s="126"/>
      <c r="H4" s="112"/>
      <c r="I4" s="126"/>
      <c r="J4" s="183"/>
    </row>
    <row r="5" customFormat="false" ht="18.75" hidden="false" customHeight="true" outlineLevel="0" collapsed="false">
      <c r="A5" s="165" t="s">
        <v>123</v>
      </c>
      <c r="B5" s="171" t="n">
        <v>718.6</v>
      </c>
      <c r="C5" s="171" t="n">
        <v>9.3</v>
      </c>
      <c r="D5" s="115" t="s">
        <v>95</v>
      </c>
      <c r="E5" s="184" t="n">
        <v>18879</v>
      </c>
      <c r="F5" s="185" t="n">
        <v>11</v>
      </c>
      <c r="G5" s="186" t="s">
        <v>95</v>
      </c>
      <c r="H5" s="184" t="n">
        <v>7949</v>
      </c>
      <c r="I5" s="185" t="n">
        <v>16.9</v>
      </c>
      <c r="J5" s="187" t="s">
        <v>95</v>
      </c>
    </row>
    <row r="6" customFormat="false" ht="28.5" hidden="false" customHeight="false" outlineLevel="0" collapsed="false">
      <c r="A6" s="166" t="s">
        <v>96</v>
      </c>
      <c r="B6" s="188" t="n">
        <v>116.4</v>
      </c>
      <c r="C6" s="188" t="n">
        <v>10.8</v>
      </c>
      <c r="D6" s="118" t="s">
        <v>95</v>
      </c>
      <c r="E6" s="153"/>
      <c r="F6" s="189"/>
      <c r="G6" s="190"/>
      <c r="H6" s="153"/>
      <c r="I6" s="189"/>
      <c r="J6" s="190"/>
    </row>
    <row r="7" customFormat="false" ht="28.5" hidden="false" customHeight="false" outlineLevel="0" collapsed="false">
      <c r="A7" s="166" t="s">
        <v>97</v>
      </c>
      <c r="B7" s="191" t="n">
        <v>78.3937</v>
      </c>
      <c r="C7" s="191" t="n">
        <v>10.4</v>
      </c>
      <c r="D7" s="122" t="n">
        <f aca="false">RANK(C7,C$7:C$18)</f>
        <v>5</v>
      </c>
      <c r="E7" s="192" t="n">
        <v>22375.48</v>
      </c>
      <c r="F7" s="193" t="n">
        <v>11.0019828621576</v>
      </c>
      <c r="G7" s="194" t="n">
        <f aca="false">RANK(F7,$F$7:$F$18)</f>
        <v>5</v>
      </c>
      <c r="H7" s="192" t="n">
        <v>9537.83</v>
      </c>
      <c r="I7" s="195" t="n">
        <v>17.0946792054411</v>
      </c>
      <c r="J7" s="194" t="n">
        <f aca="false">RANK(I7,$I$7:$I$18)</f>
        <v>6</v>
      </c>
    </row>
    <row r="8" customFormat="false" ht="16.5" hidden="false" customHeight="false" outlineLevel="0" collapsed="false">
      <c r="A8" s="167" t="s">
        <v>98</v>
      </c>
      <c r="B8" s="196" t="n">
        <v>81.7002</v>
      </c>
      <c r="C8" s="191" t="n">
        <v>19.3</v>
      </c>
      <c r="D8" s="122" t="n">
        <f aca="false">RANK(C8,C$7:C$18)</f>
        <v>2</v>
      </c>
      <c r="E8" s="192" t="n">
        <v>21925.32</v>
      </c>
      <c r="F8" s="193" t="n">
        <v>10.7019588280557</v>
      </c>
      <c r="G8" s="194" t="n">
        <f aca="false">RANK(F8,$F$7:$F$18)</f>
        <v>8</v>
      </c>
      <c r="H8" s="192" t="n">
        <v>9958.75</v>
      </c>
      <c r="I8" s="195" t="n">
        <v>16.5940204111977</v>
      </c>
      <c r="J8" s="194" t="n">
        <f aca="false">RANK(I8,$I$7:$I$18)</f>
        <v>10</v>
      </c>
    </row>
    <row r="9" customFormat="false" ht="16.5" hidden="false" customHeight="false" outlineLevel="0" collapsed="false">
      <c r="A9" s="167" t="s">
        <v>99</v>
      </c>
      <c r="B9" s="191" t="n">
        <v>18.411</v>
      </c>
      <c r="C9" s="191" t="n">
        <v>8.6</v>
      </c>
      <c r="D9" s="122" t="n">
        <f aca="false">RANK(C9,C$7:C$18)</f>
        <v>10</v>
      </c>
      <c r="E9" s="192" t="n">
        <v>15781.36</v>
      </c>
      <c r="F9" s="193" t="n">
        <v>10.6989213747649</v>
      </c>
      <c r="G9" s="194" t="n">
        <f aca="false">RANK(F9,$F$7:$F$18)</f>
        <v>9</v>
      </c>
      <c r="H9" s="192" t="n">
        <v>6903.99</v>
      </c>
      <c r="I9" s="195" t="n">
        <v>16.7062224250723</v>
      </c>
      <c r="J9" s="194" t="n">
        <f aca="false">RANK(I9,$I$7:$I$18)</f>
        <v>9</v>
      </c>
    </row>
    <row r="10" customFormat="false" ht="16.5" hidden="false" customHeight="false" outlineLevel="0" collapsed="false">
      <c r="A10" s="167" t="s">
        <v>100</v>
      </c>
      <c r="B10" s="191" t="n">
        <v>47.974</v>
      </c>
      <c r="C10" s="191" t="n">
        <v>10.2</v>
      </c>
      <c r="D10" s="122" t="n">
        <f aca="false">RANK(C10,C$7:C$18)</f>
        <v>7</v>
      </c>
      <c r="E10" s="192" t="n">
        <v>17437.13</v>
      </c>
      <c r="F10" s="193" t="n">
        <v>11.1024528119154</v>
      </c>
      <c r="G10" s="194" t="n">
        <f aca="false">RANK(F10,$F$7:$F$18)</f>
        <v>4</v>
      </c>
      <c r="H10" s="192" t="n">
        <v>8817.28</v>
      </c>
      <c r="I10" s="195" t="n">
        <v>16.7949113634648</v>
      </c>
      <c r="J10" s="194" t="n">
        <f aca="false">RANK(I10,$I$7:$I$18)</f>
        <v>8</v>
      </c>
    </row>
    <row r="11" customFormat="false" ht="16.5" hidden="false" customHeight="false" outlineLevel="0" collapsed="false">
      <c r="A11" s="167" t="s">
        <v>101</v>
      </c>
      <c r="B11" s="191" t="n">
        <v>50.9581</v>
      </c>
      <c r="C11" s="191" t="n">
        <v>19.4</v>
      </c>
      <c r="D11" s="122" t="n">
        <f aca="false">RANK(C11,C$7:C$18)</f>
        <v>1</v>
      </c>
      <c r="E11" s="192" t="n">
        <v>16071.72</v>
      </c>
      <c r="F11" s="193" t="n">
        <v>10.9015531456236</v>
      </c>
      <c r="G11" s="194" t="n">
        <f aca="false">RANK(F11,$F$7:$F$18)</f>
        <v>6</v>
      </c>
      <c r="H11" s="192" t="n">
        <v>8035.08</v>
      </c>
      <c r="I11" s="195" t="n">
        <v>17.295814617526</v>
      </c>
      <c r="J11" s="194" t="n">
        <f aca="false">RANK(I11,$I$7:$I$18)</f>
        <v>4</v>
      </c>
    </row>
    <row r="12" customFormat="false" ht="16.5" hidden="false" customHeight="false" outlineLevel="0" collapsed="false">
      <c r="A12" s="167" t="s">
        <v>102</v>
      </c>
      <c r="B12" s="191" t="n">
        <v>81.687</v>
      </c>
      <c r="C12" s="191" t="n">
        <v>8.7</v>
      </c>
      <c r="D12" s="122" t="n">
        <f aca="false">RANK(C12,C$7:C$18)</f>
        <v>9</v>
      </c>
      <c r="E12" s="192" t="n">
        <v>19177.78</v>
      </c>
      <c r="F12" s="193" t="n">
        <v>11.7003010083313</v>
      </c>
      <c r="G12" s="194" t="n">
        <f aca="false">RANK(F12,$F$7:$F$18)</f>
        <v>1</v>
      </c>
      <c r="H12" s="192" t="n">
        <v>7917.64</v>
      </c>
      <c r="I12" s="195" t="n">
        <v>17.70081998894</v>
      </c>
      <c r="J12" s="194" t="n">
        <f aca="false">RANK(I12,$I$7:$I$18)</f>
        <v>1</v>
      </c>
    </row>
    <row r="13" customFormat="false" ht="16.5" hidden="false" customHeight="false" outlineLevel="0" collapsed="false">
      <c r="A13" s="167" t="s">
        <v>103</v>
      </c>
      <c r="B13" s="191" t="n">
        <v>54.8764</v>
      </c>
      <c r="C13" s="191" t="n">
        <v>10.3</v>
      </c>
      <c r="D13" s="122" t="n">
        <f aca="false">RANK(C13,C$7:C$18)</f>
        <v>6</v>
      </c>
      <c r="E13" s="192" t="n">
        <v>15904.71</v>
      </c>
      <c r="F13" s="193" t="n">
        <v>11.2990349242516</v>
      </c>
      <c r="G13" s="194" t="n">
        <f aca="false">RANK(F13,$F$7:$F$18)</f>
        <v>3</v>
      </c>
      <c r="H13" s="192" t="n">
        <v>6992.2</v>
      </c>
      <c r="I13" s="195" t="n">
        <v>17.1968757332976</v>
      </c>
      <c r="J13" s="194" t="n">
        <f aca="false">RANK(I13,$I$7:$I$18)</f>
        <v>5</v>
      </c>
    </row>
    <row r="14" customFormat="false" ht="16.5" hidden="false" customHeight="false" outlineLevel="0" collapsed="false">
      <c r="A14" s="167" t="s">
        <v>104</v>
      </c>
      <c r="B14" s="191" t="n">
        <v>55.5555</v>
      </c>
      <c r="C14" s="191" t="n">
        <v>7.7</v>
      </c>
      <c r="D14" s="122" t="n">
        <f aca="false">RANK(C14,C$7:C$18)</f>
        <v>11</v>
      </c>
      <c r="E14" s="192" t="n">
        <v>15258.3</v>
      </c>
      <c r="F14" s="193" t="n">
        <v>10.595521034698</v>
      </c>
      <c r="G14" s="194" t="n">
        <f aca="false">RANK(F14,$F$7:$F$18)</f>
        <v>10</v>
      </c>
      <c r="H14" s="192" t="n">
        <v>6612.94</v>
      </c>
      <c r="I14" s="195" t="n">
        <v>17.5019634182312</v>
      </c>
      <c r="J14" s="194" t="n">
        <f aca="false">RANK(I14,$I$7:$I$18)</f>
        <v>2</v>
      </c>
    </row>
    <row r="15" customFormat="false" ht="16.5" hidden="false" customHeight="false" outlineLevel="0" collapsed="false">
      <c r="A15" s="167" t="s">
        <v>105</v>
      </c>
      <c r="B15" s="191" t="n">
        <v>74.4765</v>
      </c>
      <c r="C15" s="191" t="n">
        <v>-9.4</v>
      </c>
      <c r="D15" s="122" t="n">
        <f aca="false">RANK(C15,C$7:C$18)</f>
        <v>12</v>
      </c>
      <c r="E15" s="192" t="n">
        <v>21280.79</v>
      </c>
      <c r="F15" s="193" t="n">
        <v>10.3984988851618</v>
      </c>
      <c r="G15" s="194" t="n">
        <f aca="false">RANK(F15,$F$7:$F$18)</f>
        <v>11</v>
      </c>
      <c r="H15" s="192" t="n">
        <v>8333.27</v>
      </c>
      <c r="I15" s="195" t="n">
        <v>16.5039327366423</v>
      </c>
      <c r="J15" s="194" t="n">
        <f aca="false">RANK(I15,$I$7:$I$18)</f>
        <v>11</v>
      </c>
    </row>
    <row r="16" customFormat="false" ht="16.5" hidden="false" customHeight="false" outlineLevel="0" collapsed="false">
      <c r="A16" s="167" t="s">
        <v>106</v>
      </c>
      <c r="B16" s="197" t="n">
        <v>66.7285</v>
      </c>
      <c r="C16" s="197" t="n">
        <v>12.2</v>
      </c>
      <c r="D16" s="122" t="n">
        <f aca="false">RANK(C16,C$7:C$18)</f>
        <v>3</v>
      </c>
      <c r="E16" s="198" t="n">
        <v>15605.79</v>
      </c>
      <c r="F16" s="199" t="n">
        <v>10.8990361759144</v>
      </c>
      <c r="G16" s="194" t="n">
        <f aca="false">RANK(F16,$F$7:$F$18)</f>
        <v>7</v>
      </c>
      <c r="H16" s="198" t="n">
        <v>7277.33</v>
      </c>
      <c r="I16" s="200" t="n">
        <v>17.3021251079962</v>
      </c>
      <c r="J16" s="194" t="n">
        <f aca="false">RANK(I16,$I$7:$I$18)</f>
        <v>3</v>
      </c>
    </row>
    <row r="17" customFormat="false" ht="14.25" hidden="false" customHeight="false" outlineLevel="0" collapsed="false">
      <c r="A17" s="166" t="s">
        <v>107</v>
      </c>
      <c r="B17" s="197" t="n">
        <v>37.9592</v>
      </c>
      <c r="C17" s="197" t="n">
        <v>11.4</v>
      </c>
      <c r="D17" s="122" t="n">
        <f aca="false">RANK(C17,C$7:C$18)</f>
        <v>4</v>
      </c>
      <c r="E17" s="201"/>
      <c r="F17" s="202"/>
      <c r="G17" s="194"/>
      <c r="H17" s="202"/>
      <c r="I17" s="202"/>
      <c r="J17" s="194"/>
    </row>
    <row r="18" customFormat="false" ht="16.5" hidden="false" customHeight="false" outlineLevel="0" collapsed="false">
      <c r="A18" s="203" t="s">
        <v>108</v>
      </c>
      <c r="B18" s="204" t="n">
        <v>69.8803</v>
      </c>
      <c r="C18" s="205" t="n">
        <v>9.6</v>
      </c>
      <c r="D18" s="206" t="n">
        <f aca="false">RANK(C18,C$7:C$18)</f>
        <v>8</v>
      </c>
      <c r="E18" s="192" t="n">
        <v>19901.68</v>
      </c>
      <c r="F18" s="193" t="n">
        <v>11.5028758590319</v>
      </c>
      <c r="G18" s="194" t="n">
        <f aca="false">RANK(F18,$F$7:$F$18)</f>
        <v>2</v>
      </c>
      <c r="H18" s="192" t="n">
        <v>9755.1</v>
      </c>
      <c r="I18" s="207" t="n">
        <v>16.8</v>
      </c>
      <c r="J18" s="194" t="n">
        <f aca="false">RANK(I18,$I$7:$I$18)</f>
        <v>7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29.75"/>
    <col collapsed="false" customWidth="true" hidden="false" outlineLevel="0" max="2" min="2" style="4" width="10.12"/>
    <col collapsed="false" customWidth="true" hidden="false" outlineLevel="0" max="3" min="3" style="4" width="7.74"/>
    <col collapsed="false" customWidth="true" hidden="false" outlineLevel="0" max="4" min="4" style="4" width="8.62"/>
    <col collapsed="false" customWidth="false" hidden="false" outlineLevel="0" max="5" min="5" style="4" width="8.99"/>
    <col collapsed="false" customWidth="true" hidden="false" outlineLevel="0" max="6" min="6" style="4" width="8.36"/>
    <col collapsed="false" customWidth="true" hidden="false" outlineLevel="0" max="7" min="7" style="4" width="7.99"/>
    <col collapsed="false" customWidth="true" hidden="false" outlineLevel="0" max="9" min="8" style="4" width="6.62"/>
    <col collapsed="false" customWidth="true" hidden="true" outlineLevel="0" max="10" min="10" style="5" width="6.62"/>
    <col collapsed="false" customWidth="true" hidden="false" outlineLevel="0" max="13" min="11" style="5" width="6.62"/>
    <col collapsed="false" customWidth="true" hidden="false" outlineLevel="0" max="14" min="14" style="6" width="6.87"/>
    <col collapsed="false" customWidth="true" hidden="true" outlineLevel="0" max="15" min="15" style="5" width="11.5"/>
    <col collapsed="false" customWidth="true" hidden="false" outlineLevel="0" max="16" min="16" style="5" width="7.12"/>
    <col collapsed="false" customWidth="true" hidden="false" outlineLevel="0" max="17" min="17" style="5" width="6.36"/>
    <col collapsed="false" customWidth="false" hidden="false" outlineLevel="0" max="257" min="18" style="5" width="8.99"/>
  </cols>
  <sheetData>
    <row r="1" customFormat="false" ht="30" hidden="false" customHeight="true" outlineLevel="0" collapsed="false">
      <c r="A1" s="108" t="s">
        <v>132</v>
      </c>
      <c r="B1" s="108"/>
      <c r="C1" s="108"/>
      <c r="D1" s="108"/>
      <c r="E1" s="108"/>
      <c r="F1" s="108"/>
      <c r="G1" s="108"/>
      <c r="H1" s="8"/>
      <c r="I1" s="8"/>
      <c r="J1" s="8"/>
      <c r="K1" s="8"/>
      <c r="L1" s="8"/>
      <c r="M1" s="8"/>
      <c r="N1" s="8"/>
      <c r="O1" s="8"/>
    </row>
    <row r="2" customFormat="false" ht="36" hidden="false" customHeight="true" outlineLevel="0" collapsed="false">
      <c r="A2" s="208" t="s">
        <v>133</v>
      </c>
      <c r="B2" s="209" t="s">
        <v>134</v>
      </c>
      <c r="C2" s="209"/>
      <c r="D2" s="209" t="s">
        <v>135</v>
      </c>
      <c r="E2" s="209"/>
      <c r="F2" s="210" t="s">
        <v>136</v>
      </c>
      <c r="G2" s="210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4.5" hidden="true" customHeight="true" outlineLevel="0" collapsed="false">
      <c r="A3" s="208"/>
      <c r="B3" s="21"/>
      <c r="C3" s="21"/>
      <c r="D3" s="21"/>
      <c r="E3" s="21"/>
      <c r="F3" s="21"/>
      <c r="G3" s="21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3.75" hidden="false" customHeight="true" outlineLevel="0" collapsed="false">
      <c r="A4" s="208"/>
      <c r="B4" s="212" t="s">
        <v>137</v>
      </c>
      <c r="C4" s="213" t="s">
        <v>138</v>
      </c>
      <c r="D4" s="212" t="s">
        <v>137</v>
      </c>
      <c r="E4" s="213" t="s">
        <v>138</v>
      </c>
      <c r="F4" s="214" t="s">
        <v>139</v>
      </c>
      <c r="G4" s="215" t="s">
        <v>140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40.5" hidden="false" customHeight="true" outlineLevel="0" collapsed="false">
      <c r="A5" s="216" t="s">
        <v>141</v>
      </c>
      <c r="B5" s="217"/>
      <c r="C5" s="217" t="n">
        <f aca="false">分县工业!B4</f>
        <v>9.62897935976225</v>
      </c>
      <c r="D5" s="218"/>
      <c r="E5" s="218" t="n">
        <f aca="false">分县工业!B14</f>
        <v>-31.2212042828869</v>
      </c>
      <c r="F5" s="219"/>
      <c r="G5" s="219" t="n">
        <f aca="false">分县工业!C14</f>
        <v>12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40.5" hidden="false" customHeight="true" outlineLevel="0" collapsed="false">
      <c r="A6" s="216" t="s">
        <v>142</v>
      </c>
      <c r="B6" s="220" t="n">
        <f aca="false">'分县工业、投资'!B4</f>
        <v>65.58616</v>
      </c>
      <c r="C6" s="220" t="n">
        <f aca="false">'分县工业、投资'!C4</f>
        <v>93.1</v>
      </c>
      <c r="D6" s="220" t="n">
        <f aca="false">'分县工业、投资'!B14</f>
        <v>11.51755</v>
      </c>
      <c r="E6" s="220" t="n">
        <f aca="false">'分县工业、投资'!C14</f>
        <v>25</v>
      </c>
      <c r="F6" s="221" t="n">
        <f aca="false">RANK('分县工业、投资'!B14,'分县工业、投资'!B6:B17)</f>
        <v>2</v>
      </c>
      <c r="G6" s="221" t="n">
        <f aca="false">'分县工业、投资'!D14</f>
        <v>10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39.95" hidden="false" customHeight="true" outlineLevel="0" collapsed="false">
      <c r="A7" s="216" t="s">
        <v>143</v>
      </c>
      <c r="B7" s="222"/>
      <c r="C7" s="222" t="n">
        <f aca="false">'分县工业、投资'!E4</f>
        <v>7.2</v>
      </c>
      <c r="D7" s="222"/>
      <c r="E7" s="222" t="n">
        <f aca="false">'分县工业、投资'!E14</f>
        <v>-16.8</v>
      </c>
      <c r="F7" s="221"/>
      <c r="G7" s="221" t="n">
        <f aca="false">RANK('分县工业、投资'!E14,'分县工业、投资'!E6:E17)</f>
        <v>10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39.95" hidden="false" customHeight="true" outlineLevel="0" collapsed="false">
      <c r="A8" s="216" t="s">
        <v>144</v>
      </c>
      <c r="B8" s="223"/>
      <c r="C8" s="224"/>
      <c r="D8" s="223"/>
      <c r="E8" s="224"/>
      <c r="F8" s="169"/>
      <c r="G8" s="169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9.95" hidden="false" customHeight="true" outlineLevel="0" collapsed="false">
      <c r="A9" s="216" t="s">
        <v>145</v>
      </c>
      <c r="B9" s="169" t="n">
        <f aca="false">分县财政!B4</f>
        <v>812932</v>
      </c>
      <c r="C9" s="224" t="n">
        <f aca="false">分县财政!C4</f>
        <v>13.9</v>
      </c>
      <c r="D9" s="224" t="n">
        <f aca="false">分县财政!B13</f>
        <v>74091</v>
      </c>
      <c r="E9" s="224" t="n">
        <f aca="false">分县财政!C13</f>
        <v>12</v>
      </c>
      <c r="F9" s="170" t="n">
        <f aca="false">RANK(分县财政!B13,分县财政!B5:B16)</f>
        <v>4</v>
      </c>
      <c r="G9" s="170" t="n">
        <f aca="false">RANK(分县财政!C13,分县财政!C5:C16)</f>
        <v>6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39.95" hidden="false" customHeight="true" outlineLevel="0" collapsed="false">
      <c r="A10" s="216" t="s">
        <v>146</v>
      </c>
      <c r="B10" s="220" t="n">
        <f aca="false">社会消费品零售额!B4</f>
        <v>226.81267</v>
      </c>
      <c r="C10" s="220" t="n">
        <f aca="false">社会消费品零售额!C4</f>
        <v>10.2</v>
      </c>
      <c r="D10" s="220" t="n">
        <f aca="false">社会消费品零售额!B14</f>
        <v>20.43385</v>
      </c>
      <c r="E10" s="220" t="n">
        <f aca="false">社会消费品零售额!C14</f>
        <v>9</v>
      </c>
      <c r="F10" s="170" t="n">
        <f aca="false">RANK(社会消费品零售额!B14,社会消费品零售额!B6:B17)</f>
        <v>4</v>
      </c>
      <c r="G10" s="170" t="n">
        <f aca="false">RANK(社会消费品零售额!C14,社会消费品零售额!C6:C17)</f>
        <v>12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39.95" hidden="false" customHeight="true" outlineLevel="0" collapsed="false">
      <c r="A11" s="216" t="s">
        <v>48</v>
      </c>
      <c r="B11" s="225" t="n">
        <f aca="false">社会消费品零售额!E4</f>
        <v>571400.3</v>
      </c>
      <c r="C11" s="226" t="n">
        <f aca="false">社会消费品零售额!F4</f>
        <v>11.2</v>
      </c>
      <c r="D11" s="225" t="n">
        <f aca="false">社会消费品零售额!E14</f>
        <v>14231</v>
      </c>
      <c r="E11" s="226" t="n">
        <f aca="false">社会消费品零售额!F14</f>
        <v>-37.8</v>
      </c>
      <c r="F11" s="170" t="n">
        <f aca="false">RANK(社会消费品零售额!E14,社会消费品零售额!E6:E17)</f>
        <v>9</v>
      </c>
      <c r="G11" s="170" t="n">
        <f aca="false">社会消费品零售额!G14</f>
        <v>12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39.95" hidden="false" customHeight="true" outlineLevel="0" collapsed="false">
      <c r="A12" s="216" t="s">
        <v>147</v>
      </c>
      <c r="B12" s="170"/>
      <c r="C12" s="170"/>
      <c r="D12" s="227"/>
      <c r="E12" s="228"/>
      <c r="F12" s="170"/>
      <c r="G12" s="170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39.95" hidden="false" customHeight="true" outlineLevel="0" collapsed="false">
      <c r="A13" s="216" t="s">
        <v>148</v>
      </c>
      <c r="B13" s="229" t="n">
        <f aca="false">GDP及收入!B5</f>
        <v>718.6</v>
      </c>
      <c r="C13" s="229" t="n">
        <f aca="false">GDP及收入!C5</f>
        <v>9.3</v>
      </c>
      <c r="D13" s="230" t="n">
        <f aca="false">GDP及收入!B15</f>
        <v>74.4765</v>
      </c>
      <c r="E13" s="230" t="n">
        <f aca="false">GDP及收入!C15</f>
        <v>-9.4</v>
      </c>
      <c r="F13" s="170" t="n">
        <f aca="false">RANK(GDP及收入!B15,GDP及收入!B7:B18)</f>
        <v>4</v>
      </c>
      <c r="G13" s="170" t="n">
        <f aca="false">RANK(GDP及收入!C15,GDP及收入!C7:C18)</f>
        <v>12</v>
      </c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39.95" hidden="false" customHeight="true" outlineLevel="0" collapsed="false">
      <c r="A14" s="216" t="s">
        <v>149</v>
      </c>
      <c r="B14" s="231" t="n">
        <f aca="false">GDP及收入!E5</f>
        <v>18879</v>
      </c>
      <c r="C14" s="232" t="n">
        <f aca="false">GDP及收入!F5</f>
        <v>11</v>
      </c>
      <c r="D14" s="86" t="n">
        <f aca="false">GDP及收入!E15</f>
        <v>21280.79</v>
      </c>
      <c r="E14" s="87" t="n">
        <f aca="false">GDP及收入!F15</f>
        <v>10.3984988851618</v>
      </c>
      <c r="F14" s="170" t="n">
        <f aca="false">RANK(GDP及收入!E15,GDP及收入!E7:E18)</f>
        <v>3</v>
      </c>
      <c r="G14" s="170" t="n">
        <f aca="false">RANK(GDP及收入!F15,GDP及收入!F7:F18)</f>
        <v>11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39.95" hidden="false" customHeight="true" outlineLevel="0" collapsed="false">
      <c r="A15" s="216" t="s">
        <v>150</v>
      </c>
      <c r="B15" s="233" t="n">
        <f aca="false">GDP及收入!H5</f>
        <v>7949</v>
      </c>
      <c r="C15" s="229" t="n">
        <f aca="false">GDP及收入!I5</f>
        <v>16.9</v>
      </c>
      <c r="D15" s="224" t="n">
        <f aca="false">GDP及收入!H15</f>
        <v>8333.27</v>
      </c>
      <c r="E15" s="224" t="n">
        <f aca="false">GDP及收入!I15</f>
        <v>16.5039327366423</v>
      </c>
      <c r="F15" s="170" t="n">
        <f aca="false">RANK(GDP及收入!H15,GDP及收入!H7:H18)</f>
        <v>5</v>
      </c>
      <c r="G15" s="170" t="n">
        <f aca="false">RANK(GDP及收入!I15,GDP及收入!I7:I18)</f>
        <v>11</v>
      </c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39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39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39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39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35" customFormat="true" ht="39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35" customFormat="true" ht="3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4.95" hidden="false" customHeight="true" outlineLevel="0" collapsed="false">
      <c r="A22" s="103"/>
      <c r="B22" s="103"/>
      <c r="C22" s="5"/>
      <c r="D22" s="5"/>
      <c r="E22" s="5"/>
      <c r="F22" s="5"/>
      <c r="G22" s="5"/>
      <c r="H22" s="5"/>
      <c r="I22" s="234"/>
      <c r="L22" s="6"/>
      <c r="N22" s="235"/>
    </row>
    <row r="23" customFormat="false" ht="24.95" hidden="false" customHeight="true" outlineLevel="0" collapsed="false">
      <c r="A23" s="103"/>
      <c r="B23" s="103"/>
      <c r="C23" s="5"/>
      <c r="D23" s="5"/>
      <c r="E23" s="5"/>
      <c r="F23" s="5"/>
      <c r="G23" s="5"/>
      <c r="H23" s="5"/>
      <c r="I23" s="234"/>
      <c r="L23" s="6"/>
      <c r="N23" s="235"/>
    </row>
    <row r="24" customFormat="false" ht="24.95" hidden="false" customHeight="true" outlineLevel="0" collapsed="false">
      <c r="A24" s="103"/>
      <c r="B24" s="103"/>
      <c r="C24" s="5"/>
      <c r="D24" s="5"/>
      <c r="E24" s="5"/>
      <c r="F24" s="5"/>
      <c r="G24" s="5"/>
      <c r="H24" s="5"/>
      <c r="I24" s="234"/>
      <c r="L24" s="6"/>
      <c r="N24" s="235"/>
    </row>
    <row r="25" customFormat="false" ht="24.95" hidden="false" customHeight="true" outlineLevel="0" collapsed="false">
      <c r="A25" s="103"/>
      <c r="B25" s="103"/>
      <c r="C25" s="5"/>
      <c r="D25" s="5"/>
      <c r="E25" s="5"/>
      <c r="F25" s="5"/>
      <c r="G25" s="5"/>
      <c r="H25" s="5"/>
      <c r="I25" s="5"/>
      <c r="N25" s="5"/>
    </row>
    <row r="26" customFormat="false" ht="24.95" hidden="false" customHeight="true" outlineLevel="0" collapsed="false">
      <c r="A26" s="103"/>
      <c r="B26" s="103"/>
      <c r="C26" s="5"/>
      <c r="D26" s="5"/>
      <c r="E26" s="5"/>
      <c r="F26" s="5"/>
      <c r="G26" s="5"/>
      <c r="H26" s="5"/>
      <c r="I26" s="5"/>
      <c r="N26" s="5"/>
    </row>
    <row r="27" customFormat="false" ht="24.95" hidden="false" customHeight="true" outlineLevel="0" collapsed="false">
      <c r="A27" s="103"/>
      <c r="B27" s="103"/>
      <c r="C27" s="5"/>
      <c r="D27" s="5"/>
      <c r="E27" s="5"/>
      <c r="F27" s="5"/>
      <c r="G27" s="5"/>
      <c r="H27" s="5"/>
      <c r="I27" s="5"/>
      <c r="N27" s="5"/>
    </row>
    <row r="28" customFormat="false" ht="24.95" hidden="false" customHeight="true" outlineLevel="0" collapsed="false">
      <c r="A28" s="103"/>
      <c r="B28" s="103"/>
      <c r="C28" s="5"/>
      <c r="D28" s="5"/>
      <c r="E28" s="5"/>
      <c r="F28" s="5"/>
      <c r="G28" s="5"/>
      <c r="H28" s="5"/>
      <c r="I28" s="5"/>
      <c r="N28" s="5"/>
    </row>
    <row r="29" customFormat="false" ht="24.95" hidden="false" customHeight="true" outlineLevel="0" collapsed="false">
      <c r="A29" s="103"/>
      <c r="B29" s="103"/>
      <c r="C29" s="5"/>
      <c r="D29" s="5"/>
      <c r="E29" s="5"/>
      <c r="F29" s="5"/>
      <c r="G29" s="5"/>
      <c r="H29" s="5"/>
      <c r="I29" s="5"/>
      <c r="N29" s="5"/>
    </row>
    <row r="30" customFormat="false" ht="24.95" hidden="false" customHeight="true" outlineLevel="0" collapsed="false">
      <c r="A30" s="103"/>
      <c r="B30" s="103"/>
      <c r="C30" s="5"/>
      <c r="D30" s="5"/>
      <c r="E30" s="5"/>
      <c r="F30" s="5"/>
      <c r="G30" s="5"/>
      <c r="H30" s="5"/>
      <c r="I30" s="5"/>
      <c r="N30" s="5"/>
    </row>
    <row r="31" customFormat="false" ht="24.95" hidden="false" customHeight="true" outlineLevel="0" collapsed="false">
      <c r="A31" s="103"/>
      <c r="B31" s="103"/>
      <c r="C31" s="5"/>
      <c r="D31" s="5"/>
      <c r="E31" s="5"/>
      <c r="F31" s="5"/>
      <c r="G31" s="5"/>
      <c r="H31" s="5"/>
      <c r="I31" s="5"/>
      <c r="N31" s="5"/>
    </row>
    <row r="32" customFormat="false" ht="24.9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6"/>
      <c r="K32" s="66"/>
      <c r="L32" s="67"/>
      <c r="M32" s="67"/>
      <c r="N32" s="68"/>
      <c r="O32" s="103" t="s">
        <v>23</v>
      </c>
    </row>
    <row r="33" s="35" customFormat="true" ht="24.9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6"/>
      <c r="K33" s="66"/>
      <c r="L33" s="67"/>
      <c r="M33" s="67"/>
      <c r="N33" s="68"/>
      <c r="O33" s="103" t="s">
        <v>23</v>
      </c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6"/>
      <c r="K34" s="66"/>
      <c r="L34" s="67"/>
      <c r="M34" s="67"/>
      <c r="N34" s="68"/>
      <c r="O34" s="67"/>
    </row>
    <row r="35" customFormat="false" ht="30" hidden="false" customHeight="true" outlineLevel="0" collapsed="false">
      <c r="A35" s="5"/>
      <c r="B35" s="236"/>
      <c r="C35" s="5"/>
      <c r="D35" s="5"/>
      <c r="E35" s="5"/>
      <c r="F35" s="5"/>
      <c r="G35" s="5"/>
      <c r="H35" s="5"/>
      <c r="I35" s="5"/>
      <c r="N35" s="5"/>
    </row>
    <row r="36" customFormat="false" ht="27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N36" s="5"/>
    </row>
    <row r="37" customFormat="false" ht="24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N37" s="5"/>
    </row>
    <row r="38" customFormat="false" ht="24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N38" s="5"/>
    </row>
    <row r="39" customFormat="false" ht="24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N39" s="5"/>
    </row>
    <row r="40" customFormat="false" ht="24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N40" s="5"/>
    </row>
    <row r="41" customFormat="false" ht="24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N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N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N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N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N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N46" s="5"/>
    </row>
    <row r="47" customFormat="false" ht="24.95" hidden="false" customHeight="true" outlineLevel="0" collapsed="false">
      <c r="A47" s="5"/>
      <c r="B47" s="5"/>
      <c r="C47" s="236"/>
      <c r="D47" s="236"/>
      <c r="E47" s="236"/>
      <c r="F47" s="5"/>
      <c r="G47" s="5"/>
      <c r="H47" s="5"/>
      <c r="I47" s="5"/>
      <c r="N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N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N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N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N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N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N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N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N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N56" s="5"/>
    </row>
    <row r="57" customFormat="false" ht="24.9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N57" s="5"/>
    </row>
    <row r="58" customFormat="false" ht="24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N58" s="5"/>
    </row>
    <row r="59" customFormat="false" ht="24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N59" s="5"/>
    </row>
    <row r="60" customFormat="false" ht="24.9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N60" s="5"/>
    </row>
    <row r="61" customFormat="false" ht="24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N61" s="5"/>
    </row>
    <row r="62" customFormat="false" ht="24.9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N62" s="5"/>
    </row>
    <row r="63" customFormat="false" ht="30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N63" s="5"/>
    </row>
    <row r="64" customFormat="false" ht="27.9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N64" s="5"/>
    </row>
    <row r="65" customFormat="false" ht="24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N65" s="5"/>
    </row>
    <row r="66" customFormat="false" ht="24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N66" s="5"/>
    </row>
    <row r="67" customFormat="false" ht="24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N67" s="5"/>
    </row>
    <row r="68" customFormat="false" ht="24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N68" s="5"/>
    </row>
    <row r="69" customFormat="false" ht="24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N69" s="5"/>
    </row>
    <row r="70" customFormat="false" ht="24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N70" s="5"/>
    </row>
    <row r="71" customFormat="false" ht="24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N71" s="5"/>
    </row>
    <row r="72" customFormat="false" ht="24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N72" s="5"/>
    </row>
    <row r="73" customFormat="false" ht="24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N73" s="5"/>
    </row>
    <row r="74" customFormat="false" ht="24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N74" s="5"/>
    </row>
    <row r="75" customFormat="false" ht="24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N75" s="5"/>
    </row>
    <row r="76" customFormat="false" ht="24.9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N76" s="5"/>
    </row>
    <row r="77" customFormat="false" ht="20.1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N77" s="5"/>
    </row>
    <row r="78" customFormat="false" ht="20.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N78" s="5"/>
    </row>
    <row r="79" customFormat="false" ht="20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N79" s="5"/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N80" s="5"/>
    </row>
    <row r="81" customFormat="false" ht="20.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N81" s="5"/>
    </row>
    <row r="82" customFormat="false" ht="20.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N82" s="5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N83" s="5"/>
    </row>
    <row r="84" customFormat="false" ht="20.1" hidden="false" customHeight="true" outlineLevel="0" collapsed="false">
      <c r="J84" s="35"/>
      <c r="K84" s="35"/>
      <c r="O84" s="67" t="s">
        <v>23</v>
      </c>
    </row>
    <row r="85" customFormat="false" ht="20.1" hidden="false" customHeight="true" outlineLevel="0" collapsed="false">
      <c r="J85" s="35"/>
      <c r="K85" s="35"/>
      <c r="O85" s="67" t="s">
        <v>23</v>
      </c>
    </row>
    <row r="86" customFormat="false" ht="20.1" hidden="false" customHeight="true" outlineLevel="0" collapsed="false">
      <c r="J86" s="35"/>
      <c r="K86" s="35"/>
      <c r="O86" s="67"/>
    </row>
    <row r="87" customFormat="false" ht="20.1" hidden="false" customHeight="tru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67"/>
    </row>
    <row r="88" customFormat="false" ht="20.1" hidden="false" customHeight="true" outlineLevel="0" collapsed="false">
      <c r="O88" s="67" t="s">
        <v>23</v>
      </c>
    </row>
    <row r="89" customFormat="false" ht="20.1" hidden="false" customHeight="true" outlineLevel="0" collapsed="false">
      <c r="O89" s="67"/>
    </row>
    <row r="90" customFormat="false" ht="20.1" hidden="false" customHeight="true" outlineLevel="0" collapsed="false">
      <c r="O90" s="67" t="s">
        <v>23</v>
      </c>
    </row>
    <row r="91" customFormat="false" ht="20.1" hidden="false" customHeight="true" outlineLevel="0" collapsed="false">
      <c r="O91" s="67" t="s">
        <v>23</v>
      </c>
    </row>
    <row r="92" customFormat="false" ht="20.1" hidden="false" customHeight="true" outlineLevel="0" collapsed="false">
      <c r="O92" s="67"/>
    </row>
    <row r="93" customFormat="false" ht="20.1" hidden="false" customHeight="true" outlineLevel="0" collapsed="false">
      <c r="O93" s="67"/>
    </row>
    <row r="94" customFormat="false" ht="20.1" hidden="false" customHeight="true" outlineLevel="0" collapsed="false">
      <c r="O94" s="67" t="s">
        <v>23</v>
      </c>
    </row>
    <row r="95" customFormat="false" ht="20.1" hidden="false" customHeight="true" outlineLevel="0" collapsed="false">
      <c r="O95" s="67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03" t="s">
        <v>23</v>
      </c>
    </row>
    <row r="98" customFormat="false" ht="20.1" hidden="false" customHeight="true" outlineLevel="0" collapsed="false">
      <c r="O98" s="103" t="s">
        <v>23</v>
      </c>
    </row>
    <row r="99" customFormat="false" ht="20.1" hidden="false" customHeight="true" outlineLevel="0" collapsed="false">
      <c r="O99" s="103"/>
    </row>
    <row r="100" customFormat="false" ht="20.1" hidden="false" customHeight="true" outlineLevel="0" collapsed="false">
      <c r="O100" s="103" t="s">
        <v>23</v>
      </c>
    </row>
    <row r="101" customFormat="false" ht="20.1" hidden="false" customHeight="true" outlineLevel="0" collapsed="false">
      <c r="O101" s="67" t="s">
        <v>23</v>
      </c>
    </row>
    <row r="102" customFormat="false" ht="20.1" hidden="false" customHeight="true" outlineLevel="0" collapsed="false">
      <c r="O102" s="67"/>
    </row>
    <row r="103" customFormat="false" ht="20.1" hidden="false" customHeight="true" outlineLevel="0" collapsed="false">
      <c r="O103" s="103"/>
    </row>
    <row r="104" customFormat="false" ht="23.1" hidden="false" customHeight="true" outlineLevel="0" collapsed="false">
      <c r="O104" s="103"/>
    </row>
    <row r="105" customFormat="false" ht="23.1" hidden="false" customHeight="true" outlineLevel="0" collapsed="false">
      <c r="O105" s="103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05"/>
      <c r="P109" s="107"/>
    </row>
    <row r="110" s="107" customFormat="true" ht="23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5"/>
      <c r="K110" s="5"/>
      <c r="L110" s="5"/>
      <c r="M110" s="5"/>
      <c r="N110" s="6"/>
      <c r="O110" s="105"/>
    </row>
    <row r="111" s="107" customFormat="true" ht="23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5"/>
      <c r="K111" s="5"/>
      <c r="L111" s="5"/>
      <c r="M111" s="5"/>
      <c r="N111" s="6"/>
      <c r="O111" s="105"/>
    </row>
    <row r="112" s="107" customFormat="true" ht="23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5"/>
      <c r="K112" s="5"/>
      <c r="L112" s="5"/>
      <c r="M112" s="5"/>
      <c r="N112" s="6"/>
      <c r="O112" s="5"/>
      <c r="P112" s="5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叫我官人、</cp:lastModifiedBy>
  <cp:lastPrinted>2021-07-07T02:31:39Z</cp:lastPrinted>
  <dcterms:modified xsi:type="dcterms:W3CDTF">2021-08-11T02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AB2D4A658E43BE9EACE6FA70D4B40C</vt:lpwstr>
  </property>
  <property fmtid="{D5CDD505-2E9C-101B-9397-08002B2CF9AE}" pid="3" name="KSOProductBuildVer">
    <vt:lpwstr>2052-11.1.0.10700</vt:lpwstr>
  </property>
</Properties>
</file>