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" sheetId="1" state="visible" r:id="rId2"/>
    <sheet name="4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_xlnm.Print_Area" vbProcedure="false">4月份县域指标!$A$1:$E$86</definedName>
    <definedName function="false" hidden="false" localSheetId="8" name="_xlnm.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5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4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t xml:space="preserve">同期累计</t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完成计划</t>
    </r>
    <r>
      <rPr>
        <b val="true"/>
        <sz val="10"/>
        <rFont val="宋体"/>
        <family val="0"/>
        <charset val="134"/>
      </rPr>
      <t xml:space="preserve">%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_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　　 ⑷主营业务收入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万元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r>
      <rPr>
        <sz val="12"/>
        <rFont val="Noto Sans"/>
        <family val="2"/>
      </rPr>
      <t xml:space="preserve">同期</t>
    </r>
    <r>
      <rPr>
        <sz val="12"/>
        <rFont val="宋体"/>
        <family val="0"/>
        <charset val="134"/>
      </rPr>
      <t xml:space="preserve">169640</t>
    </r>
    <r>
      <rPr>
        <sz val="12"/>
        <rFont val="Noto Sans"/>
        <family val="2"/>
      </rPr>
      <t xml:space="preserve">吨</t>
    </r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t xml:space="preserve">   亿元以上项目投资</t>
  </si>
  <si>
    <t xml:space="preserve">   工业投资</t>
  </si>
  <si>
    <t xml:space="preserve">    工业技改投资</t>
  </si>
  <si>
    <t xml:space="preserve">    民间投资</t>
  </si>
  <si>
    <t xml:space="preserve">   建设项目（个）</t>
  </si>
  <si>
    <r>
      <rPr>
        <sz val="11"/>
        <rFont val="Noto Sans"/>
        <family val="2"/>
      </rPr>
      <t xml:space="preserve">增加</t>
    </r>
    <r>
      <rPr>
        <b val="true"/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</t>
    </r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color rgb="FFFF00FF"/>
        <rFont val="Noto Sans"/>
        <family val="2"/>
      </rPr>
      <t xml:space="preserve">   商品房销售均价（元</t>
    </r>
    <r>
      <rPr>
        <sz val="11"/>
        <color rgb="FFFF00FF"/>
        <rFont val="宋体"/>
        <family val="0"/>
        <charset val="134"/>
      </rPr>
      <t xml:space="preserve">/</t>
    </r>
    <r>
      <rPr>
        <sz val="11"/>
        <color rgb="FFFF00FF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    增值税</t>
  </si>
  <si>
    <t xml:space="preserve">              企业所得税</t>
  </si>
  <si>
    <t xml:space="preserve">              个人所得税</t>
  </si>
  <si>
    <t xml:space="preserve">              资源税</t>
  </si>
  <si>
    <t xml:space="preserve">             非税收入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 个人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    单位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各县（区）主要经济指标</t>
  </si>
  <si>
    <r>
      <rPr>
        <sz val="11"/>
        <rFont val="Noto Sans"/>
        <family val="2"/>
      </rPr>
      <t xml:space="preserve">规模以上工业增加值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主营业务收入
（亿元）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t xml:space="preserve">各县（区）主要经济指标（续一）</t>
  </si>
  <si>
    <t xml:space="preserve">规模以上工业利润总额（亿元）</t>
  </si>
  <si>
    <r>
      <rPr>
        <sz val="11"/>
        <rFont val="Noto Sans"/>
        <family val="2"/>
      </rPr>
      <t xml:space="preserve">固定资产投资 
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双桥区（含高新区）</t>
  </si>
  <si>
    <t xml:space="preserve">双桥区（不含高新区）</t>
  </si>
  <si>
    <t xml:space="preserve">▲1.6</t>
  </si>
  <si>
    <t xml:space="preserve">▲5.7</t>
  </si>
  <si>
    <r>
      <rPr>
        <sz val="12"/>
        <rFont val="Noto Sans"/>
        <family val="2"/>
      </rPr>
      <t xml:space="preserve">注：标</t>
    </r>
    <r>
      <rPr>
        <sz val="12"/>
        <rFont val="宋体"/>
        <family val="0"/>
        <charset val="134"/>
      </rPr>
      <t xml:space="preserve">"▲"</t>
    </r>
    <r>
      <rPr>
        <sz val="12"/>
        <rFont val="Noto Sans"/>
        <family val="2"/>
      </rPr>
      <t xml:space="preserve">符号的为上年同期数。</t>
    </r>
  </si>
  <si>
    <t xml:space="preserve">各县（区）主要经济指标（续二）</t>
  </si>
  <si>
    <t xml:space="preserve">规模以上服务业营业收入
（亿元）</t>
  </si>
  <si>
    <t xml:space="preserve">直接利用外资
（万美元）</t>
  </si>
  <si>
    <t xml:space="preserve">位次</t>
  </si>
  <si>
    <t xml:space="preserve">各县（区）主要经济指标（续三）</t>
  </si>
  <si>
    <t xml:space="preserve">公共财政预算收入
（万元）</t>
  </si>
  <si>
    <t xml:space="preserve">公共财政预算支出
（万元）</t>
  </si>
  <si>
    <t xml:space="preserve">全 市</t>
  </si>
  <si>
    <t xml:space="preserve">各县（区）主要经济指标（续四）</t>
  </si>
  <si>
    <t xml:space="preserve">社会消费品零售额（亿元）</t>
  </si>
  <si>
    <t xml:space="preserve">限额以上企业（单位）消费品零售额
（万元）</t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度</t>
    </r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4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_ "/>
    <numFmt numFmtId="167" formatCode="0.0_ "/>
    <numFmt numFmtId="168" formatCode="General"/>
    <numFmt numFmtId="169" formatCode="0"/>
    <numFmt numFmtId="170" formatCode="0.00_ "/>
    <numFmt numFmtId="171" formatCode="0.0_);[RED]\(0.0\)"/>
    <numFmt numFmtId="172" formatCode="0_);[RED]\(0\)"/>
    <numFmt numFmtId="173" formatCode="0.00_);[RED]\(0.00\)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3"/>
      <charset val="134"/>
    </font>
    <font>
      <sz val="1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FF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color rgb="FFFF00FF"/>
      <name val="Noto Sans"/>
      <family val="2"/>
    </font>
    <font>
      <sz val="11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u val="single"/>
      <sz val="14"/>
      <name val="宋体"/>
      <family val="0"/>
      <charset val="134"/>
    </font>
    <font>
      <sz val="16"/>
      <color rgb="FFFFFFFF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2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3" xfId="148"/>
    <cellStyle name="常规 2 4" xfId="149"/>
    <cellStyle name="常规 2 5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6" xfId="157"/>
    <cellStyle name="常规 27" xfId="158"/>
    <cellStyle name="常规 28" xfId="159"/>
    <cellStyle name="常规 29" xfId="160"/>
    <cellStyle name="常规 3" xfId="161"/>
    <cellStyle name="常规 3 2" xfId="162"/>
    <cellStyle name="常规 3 2 2" xfId="163"/>
    <cellStyle name="常规 3 3" xfId="164"/>
    <cellStyle name="常规 3 3 2" xfId="165"/>
    <cellStyle name="常规 3 4" xfId="166"/>
    <cellStyle name="常规 3 5" xfId="167"/>
    <cellStyle name="常规 30" xfId="168"/>
    <cellStyle name="常规 31" xfId="169"/>
    <cellStyle name="常规 32" xfId="170"/>
    <cellStyle name="常规 36" xfId="171"/>
    <cellStyle name="常规 4" xfId="172"/>
    <cellStyle name="常规 4 2" xfId="173"/>
    <cellStyle name="常规 4 3" xfId="174"/>
    <cellStyle name="常规 4 4" xfId="175"/>
    <cellStyle name="常规 4 5" xfId="176"/>
    <cellStyle name="常规 4 6" xfId="177"/>
    <cellStyle name="常规 5" xfId="178"/>
    <cellStyle name="常规 5 2" xfId="179"/>
    <cellStyle name="常规 5 2 2" xfId="180"/>
    <cellStyle name="常规 5 3" xfId="181"/>
    <cellStyle name="常规 5 4" xfId="182"/>
    <cellStyle name="常规 6" xfId="183"/>
    <cellStyle name="常规 6 2" xfId="184"/>
    <cellStyle name="常规 6 2 2" xfId="185"/>
    <cellStyle name="常规 6 3" xfId="186"/>
    <cellStyle name="常规 7" xfId="187"/>
    <cellStyle name="常规 7 2" xfId="188"/>
    <cellStyle name="常规 7 3" xfId="189"/>
    <cellStyle name="常规 8" xfId="190"/>
    <cellStyle name="常规 8 2" xfId="191"/>
    <cellStyle name="常规 8 3" xfId="192"/>
    <cellStyle name="常规 9" xfId="193"/>
    <cellStyle name="常规_4月份 (4)" xfId="194"/>
    <cellStyle name="强调文字颜色 1 2" xfId="195"/>
    <cellStyle name="强调文字颜色 1 2 2" xfId="196"/>
    <cellStyle name="强调文字颜色 1 3" xfId="197"/>
    <cellStyle name="强调文字颜色 1 4" xfId="198"/>
    <cellStyle name="强调文字颜色 1 5" xfId="199"/>
    <cellStyle name="强调文字颜色 2 2" xfId="200"/>
    <cellStyle name="强调文字颜色 2 2 2" xfId="201"/>
    <cellStyle name="强调文字颜色 2 3" xfId="202"/>
    <cellStyle name="强调文字颜色 2 4" xfId="203"/>
    <cellStyle name="强调文字颜色 2 5" xfId="204"/>
    <cellStyle name="强调文字颜色 3 2" xfId="205"/>
    <cellStyle name="强调文字颜色 3 2 2" xfId="206"/>
    <cellStyle name="强调文字颜色 3 3" xfId="207"/>
    <cellStyle name="强调文字颜色 3 4" xfId="208"/>
    <cellStyle name="强调文字颜色 3 5" xfId="209"/>
    <cellStyle name="强调文字颜色 4 2" xfId="210"/>
    <cellStyle name="强调文字颜色 4 2 2" xfId="211"/>
    <cellStyle name="强调文字颜色 4 3" xfId="212"/>
    <cellStyle name="强调文字颜色 4 4" xfId="213"/>
    <cellStyle name="强调文字颜色 4 5" xfId="214"/>
    <cellStyle name="强调文字颜色 5 2" xfId="215"/>
    <cellStyle name="强调文字颜色 5 2 2" xfId="216"/>
    <cellStyle name="强调文字颜色 5 3" xfId="217"/>
    <cellStyle name="强调文字颜色 5 4" xfId="218"/>
    <cellStyle name="强调文字颜色 5 5" xfId="219"/>
    <cellStyle name="强调文字颜色 6 2" xfId="220"/>
    <cellStyle name="强调文字颜色 6 2 2" xfId="221"/>
    <cellStyle name="强调文字颜色 6 3" xfId="222"/>
    <cellStyle name="强调文字颜色 6 4" xfId="223"/>
    <cellStyle name="强调文字颜色 6 5" xfId="224"/>
    <cellStyle name="标题 1 2" xfId="225"/>
    <cellStyle name="标题 1 2 2" xfId="226"/>
    <cellStyle name="标题 1 3" xfId="227"/>
    <cellStyle name="标题 1 4" xfId="228"/>
    <cellStyle name="标题 2 2" xfId="229"/>
    <cellStyle name="标题 2 2 2" xfId="230"/>
    <cellStyle name="标题 2 3" xfId="231"/>
    <cellStyle name="标题 2 4" xfId="232"/>
    <cellStyle name="标题 3 2" xfId="233"/>
    <cellStyle name="标题 3 2 2" xfId="234"/>
    <cellStyle name="标题 3 3" xfId="235"/>
    <cellStyle name="标题 3 4" xfId="236"/>
    <cellStyle name="标题 4 2" xfId="237"/>
    <cellStyle name="标题 4 2 2" xfId="238"/>
    <cellStyle name="标题 4 3" xfId="239"/>
    <cellStyle name="标题 4 4" xfId="240"/>
    <cellStyle name="标题 5" xfId="241"/>
    <cellStyle name="标题 5 2" xfId="242"/>
    <cellStyle name="标题 6" xfId="243"/>
    <cellStyle name="标题 7" xfId="244"/>
    <cellStyle name="样式 1" xfId="245"/>
    <cellStyle name="检查单元格 2" xfId="246"/>
    <cellStyle name="检查单元格 2 2" xfId="247"/>
    <cellStyle name="检查单元格 2 2 2" xfId="248"/>
    <cellStyle name="检查单元格 3" xfId="249"/>
    <cellStyle name="检查单元格 4" xfId="250"/>
    <cellStyle name="检查单元格 5" xfId="251"/>
    <cellStyle name="汇总 2" xfId="252"/>
    <cellStyle name="汇总 2 2" xfId="253"/>
    <cellStyle name="汇总 3" xfId="254"/>
    <cellStyle name="汇总 4" xfId="255"/>
    <cellStyle name="注释 2" xfId="256"/>
    <cellStyle name="注释 2 2" xfId="257"/>
    <cellStyle name="注释 2 2 2" xfId="258"/>
    <cellStyle name="注释 3" xfId="259"/>
    <cellStyle name="注释 4" xfId="260"/>
    <cellStyle name="注释 5" xfId="261"/>
    <cellStyle name="解释性文本 2" xfId="262"/>
    <cellStyle name="解释性文本 2 2" xfId="263"/>
    <cellStyle name="解释性文本 3" xfId="264"/>
    <cellStyle name="解释性文本 4" xfId="265"/>
    <cellStyle name="警告文本 2" xfId="266"/>
    <cellStyle name="警告文本 2 2" xfId="267"/>
    <cellStyle name="警告文本 3" xfId="268"/>
    <cellStyle name="警告文本 4" xfId="269"/>
    <cellStyle name="计算 2" xfId="270"/>
    <cellStyle name="计算 2 2" xfId="271"/>
    <cellStyle name="计算 2 2 2" xfId="272"/>
    <cellStyle name="计算 3" xfId="273"/>
    <cellStyle name="计算 4" xfId="274"/>
    <cellStyle name="计算 5" xfId="275"/>
    <cellStyle name="输入 2" xfId="276"/>
    <cellStyle name="输入 2 2" xfId="277"/>
    <cellStyle name="输入 2 2 2" xfId="278"/>
    <cellStyle name="输入 3" xfId="279"/>
    <cellStyle name="输入 4" xfId="280"/>
    <cellStyle name="输入 5" xfId="281"/>
    <cellStyle name="输出 2" xfId="282"/>
    <cellStyle name="输出 2 2" xfId="283"/>
    <cellStyle name="输出 2 2 2" xfId="284"/>
    <cellStyle name="输出 3" xfId="285"/>
    <cellStyle name="输出 4" xfId="286"/>
    <cellStyle name="输出 5" xfId="287"/>
    <cellStyle name="适中 2" xfId="288"/>
    <cellStyle name="适中 2 2" xfId="289"/>
    <cellStyle name="适中 2 2 2" xfId="290"/>
    <cellStyle name="适中 3" xfId="291"/>
    <cellStyle name="适中 4" xfId="292"/>
    <cellStyle name="适中 5" xfId="293"/>
    <cellStyle name="链接单元格 2" xfId="294"/>
    <cellStyle name="链接单元格 2 2" xfId="295"/>
    <cellStyle name="链接单元格 3" xfId="296"/>
    <cellStyle name="链接单元格 4" xfId="2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0" width="109.62"/>
  </cols>
  <sheetData>
    <row r="1" customFormat="false" ht="100.5" hidden="false" customHeight="true" outlineLevel="0" collapsed="false">
      <c r="A1" s="1" t="s">
        <v>0</v>
      </c>
    </row>
    <row r="2" customFormat="false" ht="50.1" hidden="false" customHeight="true" outlineLevel="0" collapsed="false">
      <c r="A2" s="1" t="s">
        <v>1</v>
      </c>
    </row>
    <row r="3" customFormat="false" ht="126" hidden="false" customHeight="true" outlineLevel="0" collapsed="false">
      <c r="A3" s="2" t="s">
        <v>2</v>
      </c>
    </row>
    <row r="4" customFormat="false" ht="282" hidden="false" customHeight="true" outlineLevel="0" collapsed="false">
      <c r="A4" s="2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0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4" width="9.62"/>
    <col collapsed="false" customWidth="true" hidden="false" outlineLevel="0" max="3" min="3" style="4" width="12.62"/>
    <col collapsed="false" customWidth="true" hidden="false" outlineLevel="0" max="4" min="4" style="5" width="16.37"/>
    <col collapsed="false" customWidth="true" hidden="true" outlineLevel="0" max="5" min="5" style="4" width="11.5"/>
    <col collapsed="false" customWidth="true" hidden="false" outlineLevel="0" max="6" min="6" style="6" width="12.62"/>
    <col collapsed="false" customWidth="false" hidden="false" outlineLevel="0" max="8" min="7" style="6" width="8.99"/>
    <col collapsed="false" customWidth="false" hidden="false" outlineLevel="0" max="9" min="9" style="7" width="8.99"/>
    <col collapsed="false" customWidth="false" hidden="false" outlineLevel="0" max="257" min="10" style="4" width="8.99"/>
  </cols>
  <sheetData>
    <row r="1" customFormat="false" ht="30" hidden="false" customHeight="true" outlineLevel="0" collapsed="false">
      <c r="A1" s="8" t="s">
        <v>4</v>
      </c>
      <c r="B1" s="8"/>
      <c r="C1" s="8"/>
      <c r="D1" s="8"/>
      <c r="E1" s="8"/>
    </row>
    <row r="2" customFormat="false" ht="27.95" hidden="false" customHeight="true" outlineLevel="0" collapsed="false">
      <c r="A2" s="9" t="s">
        <v>5</v>
      </c>
      <c r="B2" s="10" t="s">
        <v>6</v>
      </c>
      <c r="C2" s="10" t="s">
        <v>7</v>
      </c>
      <c r="D2" s="11" t="s">
        <v>8</v>
      </c>
      <c r="E2" s="12"/>
      <c r="F2" s="13" t="s">
        <v>9</v>
      </c>
    </row>
    <row r="3" customFormat="false" ht="24.95" hidden="false" customHeight="true" outlineLevel="0" collapsed="false">
      <c r="A3" s="14" t="s">
        <v>10</v>
      </c>
      <c r="B3" s="15"/>
      <c r="C3" s="15" t="n">
        <v>370687</v>
      </c>
      <c r="D3" s="16" t="n">
        <v>5</v>
      </c>
      <c r="E3" s="17" t="s">
        <v>11</v>
      </c>
      <c r="F3" s="18" t="n">
        <v>357526</v>
      </c>
    </row>
    <row r="4" customFormat="false" ht="24.95" hidden="false" customHeight="true" outlineLevel="0" collapsed="false">
      <c r="A4" s="14" t="s">
        <v>12</v>
      </c>
      <c r="B4" s="19"/>
      <c r="C4" s="19" t="n">
        <v>21324</v>
      </c>
      <c r="D4" s="16" t="n">
        <v>4.6</v>
      </c>
      <c r="E4" s="20" t="n">
        <v>78.3</v>
      </c>
      <c r="F4" s="21" t="n">
        <v>14805</v>
      </c>
      <c r="G4" s="6" t="n">
        <f aca="false">C4/C3</f>
        <v>0.057525621346311</v>
      </c>
    </row>
    <row r="5" customFormat="false" ht="24.95" hidden="false" customHeight="true" outlineLevel="0" collapsed="false">
      <c r="A5" s="14" t="s">
        <v>13</v>
      </c>
      <c r="B5" s="19"/>
      <c r="C5" s="19" t="n">
        <v>147326</v>
      </c>
      <c r="D5" s="16" t="n">
        <v>6.2</v>
      </c>
      <c r="E5" s="22" t="n">
        <v>51.8</v>
      </c>
      <c r="F5" s="21" t="n">
        <v>162827</v>
      </c>
      <c r="G5" s="6" t="n">
        <f aca="false">C5/C3</f>
        <v>0.397440428177951</v>
      </c>
    </row>
    <row r="6" customFormat="false" ht="24.95" hidden="false" customHeight="true" outlineLevel="0" collapsed="false">
      <c r="A6" s="14" t="s">
        <v>14</v>
      </c>
      <c r="B6" s="19"/>
      <c r="C6" s="23" t="n">
        <v>142949</v>
      </c>
      <c r="D6" s="24" t="n">
        <v>5.6</v>
      </c>
      <c r="E6" s="22"/>
      <c r="F6" s="21" t="n">
        <v>154032</v>
      </c>
    </row>
    <row r="7" customFormat="false" ht="24.95" hidden="false" customHeight="true" outlineLevel="0" collapsed="false">
      <c r="A7" s="14" t="s">
        <v>15</v>
      </c>
      <c r="B7" s="19"/>
      <c r="C7" s="19" t="n">
        <v>202037</v>
      </c>
      <c r="D7" s="16" t="n">
        <v>4.4</v>
      </c>
      <c r="E7" s="20" t="n">
        <v>103.1</v>
      </c>
      <c r="F7" s="21" t="n">
        <v>179894</v>
      </c>
    </row>
    <row r="8" customFormat="false" ht="24.95" hidden="false" customHeight="true" outlineLevel="0" collapsed="false">
      <c r="A8" s="14" t="s">
        <v>16</v>
      </c>
      <c r="B8" s="25"/>
      <c r="C8" s="15" t="n">
        <v>38156</v>
      </c>
      <c r="D8" s="16" t="n">
        <v>5.03</v>
      </c>
      <c r="E8" s="20" t="n">
        <v>67.3</v>
      </c>
      <c r="F8" s="18" t="n">
        <v>27800</v>
      </c>
    </row>
    <row r="9" customFormat="false" ht="24.95" hidden="false" customHeight="true" outlineLevel="0" collapsed="false">
      <c r="A9" s="14" t="s">
        <v>17</v>
      </c>
      <c r="B9" s="26"/>
      <c r="C9" s="27"/>
      <c r="D9" s="16"/>
      <c r="E9" s="20" t="n">
        <v>51.3</v>
      </c>
      <c r="F9" s="18"/>
    </row>
    <row r="10" customFormat="false" ht="24.95" hidden="false" customHeight="true" outlineLevel="0" collapsed="false">
      <c r="A10" s="28" t="s">
        <v>18</v>
      </c>
      <c r="B10" s="29" t="n">
        <v>151946</v>
      </c>
      <c r="C10" s="15" t="n">
        <v>528431</v>
      </c>
      <c r="D10" s="30" t="n">
        <v>-4.3</v>
      </c>
      <c r="E10" s="15"/>
      <c r="F10" s="18" t="n">
        <v>437314</v>
      </c>
    </row>
    <row r="11" customFormat="false" ht="24.95" hidden="false" customHeight="true" outlineLevel="0" collapsed="false">
      <c r="A11" s="28" t="s">
        <v>19</v>
      </c>
      <c r="B11" s="25" t="n">
        <v>49545</v>
      </c>
      <c r="C11" s="15" t="n">
        <v>174094</v>
      </c>
      <c r="D11" s="30" t="n">
        <v>5.2</v>
      </c>
      <c r="E11" s="20" t="n">
        <v>106.7</v>
      </c>
      <c r="F11" s="18" t="n">
        <v>101032</v>
      </c>
    </row>
    <row r="12" customFormat="false" ht="24.95" hidden="false" customHeight="true" outlineLevel="0" collapsed="false">
      <c r="A12" s="28" t="s">
        <v>20</v>
      </c>
      <c r="B12" s="25"/>
      <c r="C12" s="15"/>
      <c r="D12" s="16"/>
      <c r="E12" s="20" t="n">
        <v>120.9</v>
      </c>
      <c r="F12" s="18"/>
    </row>
    <row r="13" customFormat="false" ht="24.95" hidden="false" customHeight="true" outlineLevel="0" collapsed="false">
      <c r="A13" s="14" t="s">
        <v>21</v>
      </c>
      <c r="B13" s="25"/>
      <c r="C13" s="31" t="n">
        <v>65</v>
      </c>
      <c r="D13" s="32" t="s">
        <v>22</v>
      </c>
      <c r="E13" s="33" t="s">
        <v>23</v>
      </c>
      <c r="F13" s="18" t="n">
        <v>62</v>
      </c>
      <c r="G13" s="34" t="n">
        <v>65</v>
      </c>
    </row>
    <row r="14" s="37" customFormat="true" ht="24.95" hidden="false" customHeight="true" outlineLevel="0" collapsed="false">
      <c r="A14" s="14" t="s">
        <v>24</v>
      </c>
      <c r="B14" s="25"/>
      <c r="C14" s="31" t="n">
        <v>46</v>
      </c>
      <c r="D14" s="32" t="s">
        <v>25</v>
      </c>
      <c r="E14" s="33" t="s">
        <v>23</v>
      </c>
      <c r="F14" s="18" t="n">
        <v>25</v>
      </c>
      <c r="G14" s="34" t="n">
        <v>46</v>
      </c>
      <c r="H14" s="35"/>
      <c r="I14" s="36"/>
    </row>
    <row r="15" s="37" customFormat="true" ht="24.95" hidden="false" customHeight="true" outlineLevel="0" collapsed="false">
      <c r="A15" s="14" t="s">
        <v>26</v>
      </c>
      <c r="B15" s="25" t="n">
        <f aca="false">C15-G15</f>
        <v>4000</v>
      </c>
      <c r="C15" s="15" t="n">
        <v>25000</v>
      </c>
      <c r="D15" s="16" t="n">
        <v>257.1</v>
      </c>
      <c r="E15" s="38"/>
      <c r="F15" s="18" t="n">
        <v>12000</v>
      </c>
      <c r="G15" s="34" t="n">
        <v>21000</v>
      </c>
      <c r="H15" s="35"/>
      <c r="I15" s="36"/>
    </row>
    <row r="16" s="37" customFormat="true" ht="24.95" hidden="false" customHeight="true" outlineLevel="0" collapsed="false">
      <c r="A16" s="39" t="s">
        <v>27</v>
      </c>
      <c r="B16" s="25" t="n">
        <f aca="false">C16-G16</f>
        <v>125000</v>
      </c>
      <c r="C16" s="15" t="n">
        <v>508000</v>
      </c>
      <c r="D16" s="16" t="n">
        <v>-34.5</v>
      </c>
      <c r="E16" s="38" t="s">
        <v>23</v>
      </c>
      <c r="F16" s="18" t="n">
        <v>487000</v>
      </c>
      <c r="G16" s="34" t="n">
        <v>383000</v>
      </c>
      <c r="H16" s="35"/>
      <c r="I16" s="36"/>
    </row>
    <row r="17" customFormat="false" ht="24.95" hidden="false" customHeight="true" outlineLevel="0" collapsed="false">
      <c r="A17" s="14" t="s">
        <v>28</v>
      </c>
      <c r="B17" s="25" t="n">
        <f aca="false">C17-G17</f>
        <v>17000</v>
      </c>
      <c r="C17" s="15" t="n">
        <v>11000</v>
      </c>
      <c r="D17" s="40" t="n">
        <v>-87.4</v>
      </c>
      <c r="E17" s="38" t="s">
        <v>23</v>
      </c>
      <c r="F17" s="18" t="n">
        <v>11000</v>
      </c>
      <c r="G17" s="34" t="n">
        <v>-6000</v>
      </c>
    </row>
    <row r="18" customFormat="false" ht="24.95" hidden="false" customHeight="true" outlineLevel="0" collapsed="false">
      <c r="A18" s="14" t="s">
        <v>29</v>
      </c>
      <c r="B18" s="25" t="n">
        <f aca="false">C18-G18</f>
        <v>24000</v>
      </c>
      <c r="C18" s="15" t="n">
        <v>40000</v>
      </c>
      <c r="D18" s="40" t="n">
        <v>-71.4</v>
      </c>
      <c r="E18" s="38" t="s">
        <v>23</v>
      </c>
      <c r="F18" s="18" t="n">
        <v>39000</v>
      </c>
      <c r="G18" s="34" t="n">
        <v>16000</v>
      </c>
    </row>
    <row r="19" customFormat="false" ht="24.95" hidden="false" customHeight="true" outlineLevel="0" collapsed="false">
      <c r="A19" s="14" t="s">
        <v>30</v>
      </c>
      <c r="B19" s="25" t="n">
        <v>61.9</v>
      </c>
      <c r="C19" s="15" t="n">
        <v>80.4</v>
      </c>
      <c r="D19" s="41" t="n">
        <v>-18.5</v>
      </c>
      <c r="E19" s="38"/>
      <c r="F19" s="18" t="n">
        <v>95.6</v>
      </c>
      <c r="G19" s="34" t="n">
        <v>87.7</v>
      </c>
    </row>
    <row r="20" customFormat="false" ht="24.95" hidden="false" customHeight="true" outlineLevel="0" collapsed="false">
      <c r="A20" s="28" t="s">
        <v>31</v>
      </c>
      <c r="B20" s="25"/>
      <c r="C20" s="15"/>
      <c r="D20" s="16"/>
      <c r="E20" s="38" t="s">
        <v>23</v>
      </c>
      <c r="F20" s="18"/>
    </row>
    <row r="21" customFormat="false" ht="24.95" hidden="false" customHeight="true" outlineLevel="0" collapsed="false">
      <c r="A21" s="14" t="s">
        <v>32</v>
      </c>
      <c r="B21" s="25" t="n">
        <v>95.7</v>
      </c>
      <c r="C21" s="15" t="n">
        <v>408.2</v>
      </c>
      <c r="D21" s="16" t="n">
        <v>5.2</v>
      </c>
      <c r="E21" s="38" t="s">
        <v>23</v>
      </c>
      <c r="F21" s="18" t="n">
        <v>241.9</v>
      </c>
      <c r="G21" s="34" t="n">
        <v>312.5</v>
      </c>
    </row>
    <row r="22" customFormat="false" ht="24.95" hidden="false" customHeight="true" outlineLevel="0" collapsed="false">
      <c r="A22" s="14" t="s">
        <v>33</v>
      </c>
      <c r="B22" s="25" t="n">
        <v>43.6</v>
      </c>
      <c r="C22" s="15" t="n">
        <v>161.4</v>
      </c>
      <c r="D22" s="41" t="n">
        <v>9</v>
      </c>
      <c r="E22" s="38"/>
      <c r="F22" s="42" t="n">
        <v>112.98</v>
      </c>
      <c r="G22" s="34" t="n">
        <v>117.9</v>
      </c>
    </row>
    <row r="23" customFormat="false" ht="24.95" hidden="false" customHeight="true" outlineLevel="0" collapsed="false">
      <c r="A23" s="14" t="s">
        <v>34</v>
      </c>
      <c r="B23" s="25" t="n">
        <v>7.5</v>
      </c>
      <c r="C23" s="15" t="n">
        <v>8.9</v>
      </c>
      <c r="D23" s="40" t="n">
        <v>-63.7</v>
      </c>
      <c r="E23" s="38" t="s">
        <v>23</v>
      </c>
      <c r="F23" s="18" t="n">
        <v>4.2</v>
      </c>
      <c r="G23" s="34" t="n">
        <v>1.4</v>
      </c>
    </row>
    <row r="24" customFormat="false" ht="24.95" hidden="false" customHeight="true" outlineLevel="0" collapsed="false">
      <c r="A24" s="14" t="s">
        <v>35</v>
      </c>
      <c r="B24" s="25" t="n">
        <v>160.62</v>
      </c>
      <c r="C24" s="15" t="n">
        <v>605.14</v>
      </c>
      <c r="D24" s="41" t="n">
        <v>-9.3</v>
      </c>
      <c r="E24" s="38" t="s">
        <v>23</v>
      </c>
      <c r="F24" s="42" t="n">
        <v>643.29</v>
      </c>
      <c r="G24" s="34" t="n">
        <v>444.53</v>
      </c>
    </row>
    <row r="25" customFormat="false" ht="24.95" hidden="false" customHeight="true" outlineLevel="0" collapsed="false">
      <c r="A25" s="14" t="s">
        <v>36</v>
      </c>
      <c r="B25" s="25" t="n">
        <v>15696.5</v>
      </c>
      <c r="C25" s="15" t="n">
        <v>55027</v>
      </c>
      <c r="D25" s="16" t="n">
        <v>-8.3</v>
      </c>
      <c r="E25" s="38" t="s">
        <v>23</v>
      </c>
      <c r="F25" s="34"/>
      <c r="G25" s="34" t="n">
        <v>39331</v>
      </c>
    </row>
    <row r="26" s="37" customFormat="true" ht="24.95" hidden="false" customHeight="true" outlineLevel="0" collapsed="false">
      <c r="A26" s="14" t="s">
        <v>37</v>
      </c>
      <c r="B26" s="25" t="n">
        <v>6142.4</v>
      </c>
      <c r="C26" s="15" t="n">
        <v>21360.7</v>
      </c>
      <c r="D26" s="16" t="n">
        <v>-69.8</v>
      </c>
      <c r="E26" s="38" t="s">
        <v>23</v>
      </c>
      <c r="F26" s="34"/>
      <c r="G26" s="34" t="n">
        <v>43149</v>
      </c>
      <c r="H26" s="35"/>
      <c r="I26" s="36"/>
    </row>
    <row r="27" customFormat="false" ht="24.95" hidden="false" customHeight="true" outlineLevel="0" collapsed="false">
      <c r="A27" s="14" t="s">
        <v>38</v>
      </c>
      <c r="B27" s="25" t="n">
        <v>170</v>
      </c>
      <c r="C27" s="15" t="n">
        <v>1071</v>
      </c>
      <c r="D27" s="16" t="n">
        <v>34.7</v>
      </c>
      <c r="E27" s="15"/>
      <c r="F27" s="34"/>
      <c r="G27" s="34" t="n">
        <v>901.4</v>
      </c>
    </row>
    <row r="28" customFormat="false" ht="24.95" hidden="false" customHeight="true" outlineLevel="0" collapsed="false">
      <c r="A28" s="14" t="s">
        <v>39</v>
      </c>
      <c r="B28" s="25"/>
      <c r="C28" s="15"/>
      <c r="D28" s="43" t="s">
        <v>40</v>
      </c>
      <c r="E28" s="15"/>
      <c r="F28" s="44"/>
    </row>
    <row r="29" customFormat="false" ht="30" hidden="false" customHeight="true" outlineLevel="0" collapsed="false">
      <c r="A29" s="45"/>
      <c r="B29" s="45"/>
      <c r="C29" s="45"/>
      <c r="D29" s="45"/>
      <c r="E29" s="45"/>
    </row>
    <row r="30" customFormat="false" ht="27.95" hidden="false" customHeight="true" outlineLevel="0" collapsed="false">
      <c r="A30" s="9" t="s">
        <v>5</v>
      </c>
      <c r="B30" s="10" t="s">
        <v>6</v>
      </c>
      <c r="C30" s="10" t="s">
        <v>7</v>
      </c>
      <c r="D30" s="11" t="s">
        <v>8</v>
      </c>
      <c r="E30" s="12"/>
      <c r="F30" s="46"/>
    </row>
    <row r="31" customFormat="false" ht="24.95" hidden="false" customHeight="true" outlineLevel="0" collapsed="false">
      <c r="A31" s="14" t="s">
        <v>41</v>
      </c>
      <c r="B31" s="25"/>
      <c r="C31" s="15"/>
      <c r="D31" s="16"/>
      <c r="E31" s="38" t="s">
        <v>23</v>
      </c>
      <c r="F31" s="18"/>
    </row>
    <row r="32" customFormat="false" ht="24.95" hidden="false" customHeight="true" outlineLevel="0" collapsed="false">
      <c r="A32" s="14" t="s">
        <v>42</v>
      </c>
      <c r="B32" s="15" t="n">
        <v>97920.4</v>
      </c>
      <c r="C32" s="15" t="n">
        <v>97920.4</v>
      </c>
      <c r="D32" s="41" t="n">
        <v>6.2</v>
      </c>
      <c r="E32" s="38" t="s">
        <v>23</v>
      </c>
      <c r="F32" s="18" t="n">
        <v>114587.1</v>
      </c>
    </row>
    <row r="33" customFormat="false" ht="24.95" hidden="false" customHeight="true" outlineLevel="0" collapsed="false">
      <c r="A33" s="14" t="s">
        <v>43</v>
      </c>
      <c r="B33" s="15"/>
      <c r="C33" s="15"/>
      <c r="D33" s="41"/>
      <c r="E33" s="38"/>
      <c r="F33" s="18"/>
    </row>
    <row r="34" customFormat="false" ht="24.95" hidden="false" customHeight="true" outlineLevel="0" collapsed="false">
      <c r="A34" s="14" t="s">
        <v>44</v>
      </c>
      <c r="B34" s="15" t="n">
        <v>70891.7</v>
      </c>
      <c r="C34" s="15" t="n">
        <v>70891.7</v>
      </c>
      <c r="D34" s="41" t="n">
        <f aca="false">C34/F34*100-100</f>
        <v>6.93273761757945</v>
      </c>
      <c r="E34" s="38" t="s">
        <v>23</v>
      </c>
      <c r="F34" s="18" t="n">
        <v>66295.6</v>
      </c>
    </row>
    <row r="35" customFormat="false" ht="24.95" hidden="false" customHeight="true" outlineLevel="0" collapsed="false">
      <c r="A35" s="14" t="s">
        <v>45</v>
      </c>
      <c r="B35" s="15" t="n">
        <v>27028.7</v>
      </c>
      <c r="C35" s="15" t="n">
        <v>27028.7</v>
      </c>
      <c r="D35" s="41" t="n">
        <f aca="false">C35/F35*100-100</f>
        <v>4.2954988327449</v>
      </c>
      <c r="E35" s="38" t="s">
        <v>23</v>
      </c>
      <c r="F35" s="18" t="n">
        <v>25915.5</v>
      </c>
    </row>
    <row r="36" customFormat="false" ht="24.95" hidden="false" customHeight="true" outlineLevel="0" collapsed="false">
      <c r="A36" s="14" t="s">
        <v>46</v>
      </c>
      <c r="B36" s="15"/>
      <c r="C36" s="15"/>
      <c r="D36" s="41"/>
      <c r="E36" s="38"/>
      <c r="F36" s="18"/>
    </row>
    <row r="37" customFormat="false" ht="24.95" hidden="false" customHeight="true" outlineLevel="0" collapsed="false">
      <c r="A37" s="47" t="s">
        <v>47</v>
      </c>
      <c r="B37" s="15" t="n">
        <v>15261.5</v>
      </c>
      <c r="C37" s="15" t="n">
        <v>15261.5</v>
      </c>
      <c r="D37" s="41" t="n">
        <f aca="false">C37/F37*100-100</f>
        <v>6.74318407542631</v>
      </c>
      <c r="E37" s="38" t="s">
        <v>23</v>
      </c>
      <c r="F37" s="18" t="n">
        <v>14297.4</v>
      </c>
    </row>
    <row r="38" customFormat="false" ht="24.95" hidden="false" customHeight="true" outlineLevel="0" collapsed="false">
      <c r="A38" s="47" t="s">
        <v>48</v>
      </c>
      <c r="B38" s="48" t="n">
        <v>82658.9</v>
      </c>
      <c r="C38" s="48" t="n">
        <v>82658.9</v>
      </c>
      <c r="D38" s="41" t="n">
        <f aca="false">C38/F38*100-100</f>
        <v>6.09032814511441</v>
      </c>
      <c r="E38" s="38" t="s">
        <v>23</v>
      </c>
      <c r="F38" s="49" t="n">
        <v>77913.7</v>
      </c>
    </row>
    <row r="39" customFormat="false" ht="24.95" hidden="false" customHeight="true" outlineLevel="0" collapsed="false">
      <c r="A39" s="50" t="s">
        <v>49</v>
      </c>
      <c r="B39" s="51" t="n">
        <v>2425.6</v>
      </c>
      <c r="C39" s="51" t="n">
        <v>11315.9</v>
      </c>
      <c r="D39" s="52" t="n">
        <v>11.1</v>
      </c>
      <c r="E39" s="53"/>
      <c r="F39" s="54" t="n">
        <v>12886.6</v>
      </c>
      <c r="G39" s="55" t="n">
        <v>8890.3</v>
      </c>
    </row>
    <row r="40" customFormat="false" ht="24.95" hidden="false" customHeight="true" outlineLevel="0" collapsed="false">
      <c r="A40" s="14" t="s">
        <v>50</v>
      </c>
      <c r="B40" s="25"/>
      <c r="C40" s="15"/>
      <c r="D40" s="16"/>
      <c r="E40" s="12"/>
      <c r="F40" s="56"/>
    </row>
    <row r="41" customFormat="false" ht="24.95" hidden="false" customHeight="true" outlineLevel="0" collapsed="false">
      <c r="A41" s="14" t="s">
        <v>51</v>
      </c>
      <c r="B41" s="25" t="n">
        <f aca="false">C41-F41</f>
        <v>59744</v>
      </c>
      <c r="C41" s="15" t="n">
        <v>173231</v>
      </c>
      <c r="D41" s="16" t="n">
        <v>11.9</v>
      </c>
      <c r="E41" s="17" t="s">
        <v>11</v>
      </c>
      <c r="F41" s="34" t="n">
        <v>113487</v>
      </c>
      <c r="G41" s="34"/>
    </row>
    <row r="42" customFormat="false" ht="24.95" hidden="false" customHeight="true" outlineLevel="0" collapsed="false">
      <c r="A42" s="57" t="s">
        <v>52</v>
      </c>
      <c r="B42" s="25" t="n">
        <f aca="false">C42-F42</f>
        <v>59744</v>
      </c>
      <c r="C42" s="15" t="n">
        <v>160069</v>
      </c>
      <c r="D42" s="16" t="n">
        <v>49</v>
      </c>
      <c r="E42" s="15" t="n">
        <v>78.8</v>
      </c>
      <c r="F42" s="34" t="n">
        <v>100325</v>
      </c>
      <c r="G42" s="34"/>
    </row>
    <row r="43" customFormat="false" ht="24.95" hidden="false" customHeight="true" outlineLevel="0" collapsed="false">
      <c r="A43" s="57" t="s">
        <v>53</v>
      </c>
      <c r="B43" s="25" t="n">
        <f aca="false">C43-F43</f>
        <v>0</v>
      </c>
      <c r="C43" s="15" t="n">
        <v>13162</v>
      </c>
      <c r="D43" s="16" t="n">
        <v>-72.2</v>
      </c>
      <c r="E43" s="15" t="n">
        <v>96.4</v>
      </c>
      <c r="F43" s="34" t="n">
        <v>13162</v>
      </c>
      <c r="G43" s="34"/>
    </row>
    <row r="44" customFormat="false" ht="24.95" hidden="false" customHeight="true" outlineLevel="0" collapsed="false">
      <c r="A44" s="58" t="s">
        <v>54</v>
      </c>
      <c r="B44" s="25" t="n">
        <f aca="false">C44-F44</f>
        <v>34434</v>
      </c>
      <c r="C44" s="58" t="n">
        <v>108597</v>
      </c>
      <c r="D44" s="58" t="n">
        <v>-10.9</v>
      </c>
      <c r="E44" s="58"/>
      <c r="F44" s="59" t="n">
        <v>74163</v>
      </c>
      <c r="G44" s="59"/>
      <c r="H44" s="59"/>
      <c r="I44" s="60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</row>
    <row r="45" customFormat="false" ht="24.95" hidden="false" customHeight="true" outlineLevel="0" collapsed="false">
      <c r="A45" s="58" t="s">
        <v>55</v>
      </c>
      <c r="B45" s="25" t="n">
        <f aca="false">C45-F45</f>
        <v>40282</v>
      </c>
      <c r="C45" s="58" t="n">
        <v>109795</v>
      </c>
      <c r="D45" s="58" t="n">
        <v>188.9</v>
      </c>
      <c r="E45" s="58"/>
      <c r="F45" s="59" t="n">
        <v>69513</v>
      </c>
      <c r="G45" s="59"/>
      <c r="H45" s="59"/>
      <c r="I45" s="60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</row>
    <row r="46" customFormat="false" ht="24.95" hidden="false" customHeight="true" outlineLevel="0" collapsed="false">
      <c r="A46" s="61" t="s">
        <v>56</v>
      </c>
      <c r="B46" s="25" t="n">
        <f aca="false">C46-F46</f>
        <v>32653</v>
      </c>
      <c r="C46" s="58" t="n">
        <v>80717</v>
      </c>
      <c r="D46" s="58" t="n">
        <v>241.1</v>
      </c>
      <c r="E46" s="61"/>
      <c r="F46" s="59" t="n">
        <v>48064</v>
      </c>
      <c r="G46" s="62"/>
      <c r="H46" s="62"/>
      <c r="I46" s="63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1"/>
      <c r="EK46" s="61"/>
      <c r="EL46" s="61"/>
      <c r="EM46" s="61"/>
      <c r="EN46" s="61"/>
      <c r="EO46" s="61"/>
      <c r="EP46" s="61"/>
      <c r="EQ46" s="61"/>
      <c r="ER46" s="61"/>
      <c r="ES46" s="61"/>
      <c r="ET46" s="61"/>
      <c r="EU46" s="61"/>
      <c r="EV46" s="61"/>
      <c r="EW46" s="61"/>
      <c r="EX46" s="61"/>
      <c r="EY46" s="61"/>
      <c r="EZ46" s="61"/>
      <c r="FA46" s="61"/>
      <c r="FB46" s="61"/>
      <c r="FC46" s="61"/>
      <c r="FD46" s="61"/>
      <c r="FE46" s="61"/>
      <c r="FF46" s="61"/>
      <c r="FG46" s="61"/>
      <c r="FH46" s="61"/>
      <c r="FI46" s="61"/>
      <c r="FJ46" s="61"/>
      <c r="FK46" s="61"/>
      <c r="FL46" s="61"/>
      <c r="FM46" s="61"/>
      <c r="FN46" s="61"/>
      <c r="FO46" s="61"/>
      <c r="FP46" s="61"/>
      <c r="FQ46" s="61"/>
      <c r="FR46" s="61"/>
      <c r="FS46" s="61"/>
      <c r="FT46" s="61"/>
      <c r="FU46" s="61"/>
      <c r="FV46" s="61"/>
      <c r="FW46" s="61"/>
      <c r="FX46" s="61"/>
      <c r="FY46" s="61"/>
      <c r="FZ46" s="61"/>
      <c r="GA46" s="61"/>
      <c r="GB46" s="61"/>
      <c r="GC46" s="61"/>
      <c r="GD46" s="61"/>
      <c r="GE46" s="61"/>
      <c r="GF46" s="61"/>
      <c r="GG46" s="61"/>
      <c r="GH46" s="61"/>
      <c r="GI46" s="61"/>
      <c r="GJ46" s="61"/>
      <c r="GK46" s="61"/>
      <c r="GL46" s="61"/>
      <c r="GM46" s="61"/>
      <c r="GN46" s="61"/>
      <c r="GO46" s="61"/>
      <c r="GP46" s="61"/>
      <c r="GQ46" s="61"/>
      <c r="GR46" s="61"/>
      <c r="GS46" s="61"/>
      <c r="GT46" s="61"/>
      <c r="GU46" s="61"/>
      <c r="GV46" s="61"/>
      <c r="GW46" s="61"/>
      <c r="GX46" s="61"/>
      <c r="GY46" s="61"/>
    </row>
    <row r="47" customFormat="false" ht="24.95" hidden="false" customHeight="true" outlineLevel="0" collapsed="false">
      <c r="A47" s="14" t="s">
        <v>57</v>
      </c>
      <c r="B47" s="25" t="n">
        <f aca="false">C47-F47</f>
        <v>44304</v>
      </c>
      <c r="C47" s="28" t="n">
        <v>136952</v>
      </c>
      <c r="D47" s="28" t="n">
        <v>20.6</v>
      </c>
      <c r="E47" s="28"/>
      <c r="F47" s="59" t="n">
        <v>92648</v>
      </c>
      <c r="G47" s="59"/>
      <c r="H47" s="59"/>
      <c r="I47" s="39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</row>
    <row r="48" customFormat="false" ht="24.95" hidden="false" customHeight="true" outlineLevel="0" collapsed="false">
      <c r="A48" s="14" t="s">
        <v>58</v>
      </c>
      <c r="B48" s="64" t="n">
        <f aca="false">C48-F48</f>
        <v>8</v>
      </c>
      <c r="C48" s="65" t="n">
        <v>42</v>
      </c>
      <c r="D48" s="66" t="s">
        <v>59</v>
      </c>
      <c r="E48" s="65"/>
      <c r="F48" s="59" t="n">
        <v>34</v>
      </c>
      <c r="G48" s="59"/>
      <c r="H48" s="59"/>
      <c r="I48" s="39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</row>
    <row r="49" customFormat="false" ht="24.95" hidden="false" customHeight="true" outlineLevel="0" collapsed="false">
      <c r="A49" s="14" t="s">
        <v>60</v>
      </c>
      <c r="B49" s="25"/>
      <c r="C49" s="15"/>
      <c r="D49" s="16"/>
      <c r="E49" s="15"/>
      <c r="F49" s="67"/>
      <c r="I49" s="7" t="n">
        <v>42</v>
      </c>
    </row>
    <row r="50" customFormat="false" ht="24.95" hidden="false" customHeight="true" outlineLevel="0" collapsed="false">
      <c r="A50" s="14" t="s">
        <v>61</v>
      </c>
      <c r="B50" s="25" t="n">
        <f aca="false">C50-F50</f>
        <v>0</v>
      </c>
      <c r="C50" s="15" t="n">
        <v>383485</v>
      </c>
      <c r="D50" s="16" t="n">
        <v>-63.1</v>
      </c>
      <c r="E50" s="15"/>
      <c r="F50" s="34" t="n">
        <v>383485</v>
      </c>
    </row>
    <row r="51" customFormat="false" ht="24.95" hidden="false" customHeight="true" outlineLevel="0" collapsed="false">
      <c r="A51" s="14" t="s">
        <v>62</v>
      </c>
      <c r="B51" s="25" t="n">
        <f aca="false">C51-F51</f>
        <v>0</v>
      </c>
      <c r="C51" s="15" t="n">
        <v>266851</v>
      </c>
      <c r="D51" s="16" t="n">
        <v>-65.12</v>
      </c>
      <c r="E51" s="15"/>
      <c r="F51" s="34" t="n">
        <v>266851</v>
      </c>
    </row>
    <row r="52" customFormat="false" ht="24.95" hidden="false" customHeight="true" outlineLevel="0" collapsed="false">
      <c r="A52" s="68" t="s">
        <v>63</v>
      </c>
      <c r="B52" s="25" t="n">
        <f aca="false">C52-F52</f>
        <v>10.0999999999995</v>
      </c>
      <c r="C52" s="69" t="n">
        <v>5379.9</v>
      </c>
      <c r="D52" s="70" t="n">
        <v>9.9</v>
      </c>
      <c r="E52" s="15"/>
      <c r="F52" s="34" t="n">
        <v>5369.8</v>
      </c>
    </row>
    <row r="53" customFormat="false" ht="24.95" hidden="false" customHeight="true" outlineLevel="0" collapsed="false">
      <c r="A53" s="68" t="s">
        <v>62</v>
      </c>
      <c r="B53" s="25" t="n">
        <f aca="false">C53-F53</f>
        <v>10.0999999999995</v>
      </c>
      <c r="C53" s="69" t="n">
        <v>5379.9</v>
      </c>
      <c r="D53" s="70" t="n">
        <v>9.9</v>
      </c>
      <c r="E53" s="15"/>
      <c r="F53" s="34" t="n">
        <v>5369.8</v>
      </c>
    </row>
    <row r="54" customFormat="false" ht="24.95" hidden="false" customHeight="true" outlineLevel="0" collapsed="false">
      <c r="A54" s="14" t="s">
        <v>64</v>
      </c>
      <c r="B54" s="25" t="n">
        <f aca="false">C54-F54</f>
        <v>344</v>
      </c>
      <c r="C54" s="15" t="n">
        <v>11173</v>
      </c>
      <c r="D54" s="16" t="n">
        <v>-61.6</v>
      </c>
      <c r="E54" s="15"/>
      <c r="F54" s="34" t="n">
        <v>10829</v>
      </c>
    </row>
    <row r="55" customFormat="false" ht="24.95" hidden="false" customHeight="true" outlineLevel="0" collapsed="false">
      <c r="A55" s="14" t="s">
        <v>62</v>
      </c>
      <c r="B55" s="25" t="n">
        <f aca="false">C55-F55</f>
        <v>344</v>
      </c>
      <c r="C55" s="15" t="n">
        <v>11173</v>
      </c>
      <c r="D55" s="16" t="n">
        <v>-61.6</v>
      </c>
      <c r="E55" s="15"/>
      <c r="F55" s="34" t="n">
        <v>10829</v>
      </c>
    </row>
    <row r="56" customFormat="false" ht="24.95" hidden="false" customHeight="true" outlineLevel="0" collapsed="false">
      <c r="A56" s="14" t="s">
        <v>65</v>
      </c>
      <c r="B56" s="25" t="n">
        <f aca="false">C56-F56</f>
        <v>196</v>
      </c>
      <c r="C56" s="15" t="n">
        <v>6011</v>
      </c>
      <c r="D56" s="16" t="n">
        <v>-57.8</v>
      </c>
      <c r="E56" s="15"/>
      <c r="F56" s="34" t="n">
        <v>5815</v>
      </c>
    </row>
    <row r="57" customFormat="false" ht="24.95" hidden="false" customHeight="true" outlineLevel="0" collapsed="false">
      <c r="A57" s="14" t="s">
        <v>62</v>
      </c>
      <c r="B57" s="25" t="n">
        <f aca="false">C57-F57</f>
        <v>196</v>
      </c>
      <c r="C57" s="15" t="n">
        <v>6011</v>
      </c>
      <c r="D57" s="16" t="n">
        <v>-57.8</v>
      </c>
      <c r="E57" s="71"/>
      <c r="F57" s="34" t="n">
        <v>5815</v>
      </c>
    </row>
    <row r="58" customFormat="false" ht="24.95" hidden="false" customHeight="true" outlineLevel="0" collapsed="false">
      <c r="A58" s="72"/>
      <c r="B58" s="73"/>
      <c r="C58" s="74"/>
      <c r="D58" s="75"/>
      <c r="E58" s="74" t="n">
        <v>88.3</v>
      </c>
      <c r="F58" s="44"/>
    </row>
    <row r="59" customFormat="false" ht="24.95" hidden="false" customHeight="true" outlineLevel="0" collapsed="false">
      <c r="A59" s="72"/>
      <c r="B59" s="73"/>
      <c r="C59" s="74"/>
      <c r="D59" s="75"/>
      <c r="E59" s="74" t="n">
        <v>109.3</v>
      </c>
      <c r="F59" s="44"/>
    </row>
    <row r="60" customFormat="false" ht="24.95" hidden="false" customHeight="true" outlineLevel="0" collapsed="false">
      <c r="A60" s="72"/>
      <c r="B60" s="73"/>
      <c r="C60" s="74"/>
      <c r="D60" s="75"/>
      <c r="E60" s="76"/>
      <c r="F60" s="44"/>
    </row>
    <row r="61" customFormat="false" ht="30" hidden="false" customHeight="true" outlineLevel="0" collapsed="false">
      <c r="A61" s="8"/>
      <c r="B61" s="8"/>
      <c r="C61" s="8"/>
      <c r="D61" s="8"/>
      <c r="E61" s="8"/>
    </row>
    <row r="62" customFormat="false" ht="27.95" hidden="false" customHeight="true" outlineLevel="0" collapsed="false">
      <c r="A62" s="9" t="s">
        <v>5</v>
      </c>
      <c r="B62" s="10" t="s">
        <v>6</v>
      </c>
      <c r="C62" s="10" t="s">
        <v>7</v>
      </c>
      <c r="D62" s="11" t="s">
        <v>8</v>
      </c>
      <c r="E62" s="77"/>
      <c r="F62" s="78" t="s">
        <v>7</v>
      </c>
    </row>
    <row r="63" customFormat="false" ht="27.95" hidden="false" customHeight="true" outlineLevel="0" collapsed="false">
      <c r="A63" s="14" t="s">
        <v>66</v>
      </c>
      <c r="B63" s="20"/>
      <c r="C63" s="20"/>
      <c r="D63" s="79"/>
      <c r="E63" s="12"/>
      <c r="F63" s="80"/>
    </row>
    <row r="64" customFormat="false" ht="27.95" hidden="false" customHeight="true" outlineLevel="0" collapsed="false">
      <c r="A64" s="28" t="s">
        <v>67</v>
      </c>
      <c r="B64" s="20" t="n">
        <v>19660</v>
      </c>
      <c r="C64" s="20" t="n">
        <v>111046</v>
      </c>
      <c r="D64" s="20" t="n">
        <v>-10</v>
      </c>
      <c r="E64" s="12"/>
      <c r="F64" s="81" t="n">
        <v>91386</v>
      </c>
    </row>
    <row r="65" customFormat="false" ht="27.95" hidden="false" customHeight="true" outlineLevel="0" collapsed="false">
      <c r="A65" s="82" t="s">
        <v>68</v>
      </c>
      <c r="B65" s="20" t="n">
        <v>8394</v>
      </c>
      <c r="C65" s="20" t="n">
        <v>46071</v>
      </c>
      <c r="D65" s="20" t="n">
        <v>2.8</v>
      </c>
      <c r="E65" s="12"/>
      <c r="F65" s="81" t="n">
        <v>37677</v>
      </c>
    </row>
    <row r="66" customFormat="false" ht="27.95" hidden="false" customHeight="true" outlineLevel="0" collapsed="false">
      <c r="A66" s="14" t="s">
        <v>69</v>
      </c>
      <c r="B66" s="20" t="n">
        <v>2438</v>
      </c>
      <c r="C66" s="20" t="n">
        <v>10505</v>
      </c>
      <c r="D66" s="20" t="n">
        <v>-43</v>
      </c>
      <c r="E66" s="12"/>
      <c r="F66" s="81" t="n">
        <v>8067</v>
      </c>
    </row>
    <row r="67" customFormat="false" ht="27.95" hidden="false" customHeight="true" outlineLevel="0" collapsed="false">
      <c r="A67" s="14" t="s">
        <v>70</v>
      </c>
      <c r="B67" s="83" t="n">
        <v>1290</v>
      </c>
      <c r="C67" s="83" t="n">
        <v>7090</v>
      </c>
      <c r="D67" s="20" t="n">
        <v>-9.8</v>
      </c>
      <c r="E67" s="12"/>
      <c r="F67" s="81" t="n">
        <v>5800</v>
      </c>
    </row>
    <row r="68" customFormat="false" ht="27.95" hidden="false" customHeight="true" outlineLevel="0" collapsed="false">
      <c r="A68" s="14" t="s">
        <v>71</v>
      </c>
      <c r="B68" s="83" t="n">
        <v>90</v>
      </c>
      <c r="C68" s="83" t="n">
        <v>3484</v>
      </c>
      <c r="D68" s="20" t="n">
        <v>47.9</v>
      </c>
      <c r="E68" s="12"/>
      <c r="F68" s="81" t="n">
        <v>3394</v>
      </c>
    </row>
    <row r="69" customFormat="false" ht="27.95" hidden="false" customHeight="true" outlineLevel="0" collapsed="false">
      <c r="A69" s="14" t="s">
        <v>72</v>
      </c>
      <c r="B69" s="83" t="n">
        <v>956</v>
      </c>
      <c r="C69" s="83" t="n">
        <v>5746</v>
      </c>
      <c r="D69" s="20" t="n">
        <v>25.4</v>
      </c>
      <c r="E69" s="12"/>
      <c r="F69" s="81" t="n">
        <v>4790</v>
      </c>
    </row>
    <row r="70" customFormat="false" ht="27.95" hidden="false" customHeight="true" outlineLevel="0" collapsed="false">
      <c r="A70" s="14" t="s">
        <v>73</v>
      </c>
      <c r="B70" s="83" t="n">
        <v>1072</v>
      </c>
      <c r="C70" s="83" t="n">
        <v>12704</v>
      </c>
      <c r="D70" s="20" t="n">
        <v>133.9</v>
      </c>
      <c r="E70" s="12"/>
      <c r="F70" s="81" t="n">
        <v>11632</v>
      </c>
    </row>
    <row r="71" customFormat="false" ht="27.95" hidden="false" customHeight="true" outlineLevel="0" collapsed="false">
      <c r="A71" s="28" t="s">
        <v>74</v>
      </c>
      <c r="B71" s="84" t="n">
        <v>10055</v>
      </c>
      <c r="C71" s="85" t="n">
        <v>81425</v>
      </c>
      <c r="D71" s="86" t="n">
        <v>29.7</v>
      </c>
      <c r="E71" s="12"/>
      <c r="F71" s="87" t="n">
        <v>68598</v>
      </c>
    </row>
    <row r="72" customFormat="false" ht="27.95" hidden="false" customHeight="true" outlineLevel="0" collapsed="false">
      <c r="A72" s="14" t="s">
        <v>75</v>
      </c>
      <c r="B72" s="84"/>
      <c r="C72" s="88"/>
      <c r="D72" s="89"/>
      <c r="E72" s="12"/>
      <c r="F72" s="90"/>
    </row>
    <row r="73" customFormat="false" ht="27.95" hidden="false" customHeight="true" outlineLevel="0" collapsed="false">
      <c r="A73" s="28" t="s">
        <v>76</v>
      </c>
      <c r="B73" s="25" t="n">
        <f aca="false">C73-G73</f>
        <v>-68823</v>
      </c>
      <c r="C73" s="15" t="n">
        <v>3286876</v>
      </c>
      <c r="D73" s="41" t="n">
        <f aca="false">ROUND(C73/F73*100-100,1)</f>
        <v>2.4</v>
      </c>
      <c r="E73" s="12"/>
      <c r="F73" s="34" t="n">
        <v>3208936</v>
      </c>
      <c r="G73" s="34" t="n">
        <v>3355699</v>
      </c>
      <c r="H73" s="6" t="n">
        <f aca="false">C73-G73</f>
        <v>-68823</v>
      </c>
      <c r="I73" s="7" t="n">
        <f aca="false">C73-F73</f>
        <v>77940</v>
      </c>
    </row>
    <row r="74" customFormat="false" ht="27.95" hidden="false" customHeight="true" outlineLevel="0" collapsed="false">
      <c r="A74" s="14" t="s">
        <v>77</v>
      </c>
      <c r="B74" s="25" t="n">
        <f aca="false">C74-G74</f>
        <v>-54674</v>
      </c>
      <c r="C74" s="15" t="n">
        <v>498084</v>
      </c>
      <c r="D74" s="41" t="n">
        <f aca="false">ROUND(C74/F74*100-100,1)</f>
        <v>-17.4</v>
      </c>
      <c r="E74" s="12"/>
      <c r="F74" s="34" t="n">
        <v>602705</v>
      </c>
      <c r="G74" s="34" t="n">
        <v>552758</v>
      </c>
      <c r="H74" s="6" t="n">
        <f aca="false">C74-G74</f>
        <v>-54674</v>
      </c>
      <c r="I74" s="7" t="n">
        <f aca="false">C74-F74</f>
        <v>-104621</v>
      </c>
    </row>
    <row r="75" customFormat="false" ht="27.95" hidden="false" customHeight="true" outlineLevel="0" collapsed="false">
      <c r="A75" s="14" t="s">
        <v>78</v>
      </c>
      <c r="B75" s="25" t="n">
        <f aca="false">C75-G75</f>
        <v>-28020</v>
      </c>
      <c r="C75" s="15" t="n">
        <v>2632501</v>
      </c>
      <c r="D75" s="41" t="n">
        <f aca="false">ROUND(C75/F75*100-100,1)</f>
        <v>7.1</v>
      </c>
      <c r="E75" s="12"/>
      <c r="F75" s="34" t="n">
        <v>2457607</v>
      </c>
      <c r="G75" s="34" t="n">
        <v>2660521</v>
      </c>
      <c r="H75" s="6" t="n">
        <f aca="false">C75-G75</f>
        <v>-28020</v>
      </c>
      <c r="I75" s="7" t="n">
        <f aca="false">C75-F75</f>
        <v>174894</v>
      </c>
    </row>
    <row r="76" customFormat="false" ht="24.95" hidden="false" customHeight="true" outlineLevel="0" collapsed="false">
      <c r="A76" s="28" t="s">
        <v>79</v>
      </c>
      <c r="B76" s="25" t="n">
        <f aca="false">C76-G76</f>
        <v>-17013</v>
      </c>
      <c r="C76" s="15" t="n">
        <v>2300221</v>
      </c>
      <c r="D76" s="41" t="n">
        <f aca="false">ROUND(C76/F76*100-100,1)</f>
        <v>11.9</v>
      </c>
      <c r="E76" s="15" t="s">
        <v>23</v>
      </c>
      <c r="F76" s="34" t="n">
        <v>2055499</v>
      </c>
      <c r="G76" s="34" t="n">
        <v>2317234</v>
      </c>
      <c r="H76" s="6" t="n">
        <f aca="false">C76-G76</f>
        <v>-17013</v>
      </c>
      <c r="I76" s="7" t="n">
        <f aca="false">C76-F76</f>
        <v>244722</v>
      </c>
    </row>
    <row r="77" customFormat="false" ht="24.95" hidden="false" customHeight="true" outlineLevel="0" collapsed="false">
      <c r="A77" s="14" t="s">
        <v>80</v>
      </c>
      <c r="B77" s="25" t="n">
        <f aca="false">C77-G77</f>
        <v>-467</v>
      </c>
      <c r="C77" s="25" t="n">
        <v>723681</v>
      </c>
      <c r="D77" s="41" t="n">
        <f aca="false">ROUND(C77/F77*100-100,1)</f>
        <v>5.8</v>
      </c>
      <c r="E77" s="15" t="s">
        <v>23</v>
      </c>
      <c r="F77" s="91" t="n">
        <v>683776</v>
      </c>
      <c r="G77" s="91" t="n">
        <v>724148</v>
      </c>
      <c r="H77" s="6" t="n">
        <f aca="false">C77-G77</f>
        <v>-467</v>
      </c>
      <c r="I77" s="7" t="n">
        <f aca="false">C77-F77</f>
        <v>39905</v>
      </c>
    </row>
    <row r="78" customFormat="false" ht="24.95" hidden="false" customHeight="true" outlineLevel="0" collapsed="false">
      <c r="A78" s="14" t="s">
        <v>81</v>
      </c>
      <c r="B78" s="25" t="n">
        <f aca="false">C78-G78</f>
        <v>-16546</v>
      </c>
      <c r="C78" s="15" t="n">
        <v>1576540</v>
      </c>
      <c r="D78" s="41" t="n">
        <f aca="false">ROUND(C78/F78*100-100,1)</f>
        <v>14.9</v>
      </c>
      <c r="E78" s="15" t="s">
        <v>23</v>
      </c>
      <c r="F78" s="34" t="n">
        <v>1371723</v>
      </c>
      <c r="G78" s="34" t="n">
        <v>1593086</v>
      </c>
      <c r="H78" s="6" t="n">
        <f aca="false">C78-G78</f>
        <v>-16546</v>
      </c>
      <c r="I78" s="7" t="n">
        <f aca="false">C78-F78</f>
        <v>204817</v>
      </c>
    </row>
    <row r="79" customFormat="false" ht="24.95" hidden="false" customHeight="true" outlineLevel="0" collapsed="false">
      <c r="A79" s="14" t="s">
        <v>82</v>
      </c>
      <c r="B79" s="25"/>
      <c r="C79" s="15"/>
      <c r="D79" s="16"/>
      <c r="E79" s="15" t="s">
        <v>23</v>
      </c>
      <c r="F79" s="67"/>
    </row>
    <row r="80" customFormat="false" ht="24.95" hidden="false" customHeight="true" outlineLevel="0" collapsed="false">
      <c r="A80" s="14" t="s">
        <v>83</v>
      </c>
      <c r="B80" s="25"/>
      <c r="C80" s="92" t="n">
        <v>11708</v>
      </c>
      <c r="D80" s="93" t="n">
        <v>7</v>
      </c>
      <c r="E80" s="15"/>
      <c r="F80" s="94" t="n">
        <v>8940</v>
      </c>
      <c r="G80" s="95" t="n">
        <v>9772</v>
      </c>
      <c r="H80" s="6" t="n">
        <f aca="false">C80/G80*100-100</f>
        <v>19.8117069177241</v>
      </c>
    </row>
    <row r="81" customFormat="false" ht="24.95" hidden="false" customHeight="true" outlineLevel="0" collapsed="false">
      <c r="A81" s="14" t="s">
        <v>84</v>
      </c>
      <c r="B81" s="25"/>
      <c r="C81" s="96"/>
      <c r="D81" s="97"/>
      <c r="E81" s="98"/>
      <c r="F81" s="99"/>
      <c r="G81" s="100"/>
    </row>
    <row r="82" customFormat="false" ht="24.95" hidden="false" customHeight="true" outlineLevel="0" collapsed="false">
      <c r="A82" s="14" t="s">
        <v>85</v>
      </c>
      <c r="B82" s="25"/>
      <c r="C82" s="96"/>
      <c r="D82" s="97"/>
      <c r="E82" s="98"/>
      <c r="F82" s="99"/>
      <c r="G82" s="100"/>
    </row>
    <row r="83" customFormat="false" ht="24.95" hidden="false" customHeight="true" outlineLevel="0" collapsed="false">
      <c r="A83" s="14" t="s">
        <v>86</v>
      </c>
      <c r="B83" s="25"/>
      <c r="C83" s="96"/>
      <c r="D83" s="97"/>
      <c r="E83" s="98"/>
      <c r="F83" s="99"/>
      <c r="G83" s="100"/>
    </row>
    <row r="84" customFormat="false" ht="24.95" hidden="false" customHeight="true" outlineLevel="0" collapsed="false">
      <c r="A84" s="14" t="s">
        <v>87</v>
      </c>
      <c r="B84" s="25"/>
      <c r="C84" s="101" t="n">
        <v>4755</v>
      </c>
      <c r="D84" s="102" t="n">
        <v>8.6</v>
      </c>
      <c r="E84" s="103"/>
      <c r="F84" s="104" t="n">
        <v>3383</v>
      </c>
      <c r="G84" s="105" t="n">
        <v>3758</v>
      </c>
      <c r="H84" s="6" t="n">
        <f aca="false">C84/G84*100-100</f>
        <v>26.5300691857371</v>
      </c>
    </row>
    <row r="85" customFormat="false" ht="24.95" hidden="false" customHeight="true" outlineLevel="0" collapsed="false">
      <c r="A85" s="14" t="s">
        <v>88</v>
      </c>
      <c r="B85" s="28"/>
      <c r="C85" s="28"/>
      <c r="D85" s="28"/>
      <c r="E85" s="98"/>
      <c r="F85" s="106"/>
    </row>
    <row r="86" customFormat="false" ht="24.95" hidden="false" customHeight="true" outlineLevel="0" collapsed="false">
      <c r="A86" s="14" t="s">
        <v>89</v>
      </c>
      <c r="B86" s="28"/>
      <c r="C86" s="28"/>
      <c r="D86" s="28"/>
      <c r="E86" s="98"/>
      <c r="F86" s="106"/>
    </row>
    <row r="87" customFormat="false" ht="24.95" hidden="false" customHeight="true" outlineLevel="0" collapsed="false">
      <c r="B87" s="73"/>
      <c r="C87" s="74"/>
      <c r="D87" s="75"/>
      <c r="E87" s="76"/>
      <c r="F87" s="107"/>
    </row>
    <row r="88" customFormat="false" ht="24.95" hidden="false" customHeight="true" outlineLevel="0" collapsed="false">
      <c r="B88" s="73"/>
      <c r="C88" s="74"/>
      <c r="D88" s="75"/>
      <c r="E88" s="76"/>
      <c r="F88" s="44"/>
    </row>
    <row r="89" customFormat="false" ht="24.95" hidden="false" customHeight="true" outlineLevel="0" collapsed="false">
      <c r="B89" s="73"/>
      <c r="C89" s="74"/>
      <c r="D89" s="75"/>
      <c r="E89" s="76"/>
      <c r="F89" s="44"/>
    </row>
    <row r="90" customFormat="false" ht="24.95" hidden="false" customHeight="true" outlineLevel="0" collapsed="false">
      <c r="B90" s="73"/>
      <c r="C90" s="74"/>
      <c r="D90" s="75"/>
      <c r="E90" s="76"/>
      <c r="F90" s="44"/>
    </row>
    <row r="91" customFormat="false" ht="20.1" hidden="false" customHeight="true" outlineLevel="0" collapsed="false">
      <c r="A91" s="108"/>
      <c r="B91" s="108"/>
      <c r="C91" s="108"/>
      <c r="D91" s="108"/>
    </row>
    <row r="92" customFormat="false" ht="20.1" hidden="false" customHeight="true" outlineLevel="0" collapsed="false">
      <c r="A92" s="4"/>
      <c r="C92" s="5"/>
      <c r="D92" s="109"/>
      <c r="F92" s="110"/>
    </row>
    <row r="93" customFormat="false" ht="20.1" hidden="false" customHeight="true" outlineLevel="0" collapsed="false">
      <c r="E93" s="109" t="s">
        <v>23</v>
      </c>
    </row>
    <row r="94" customFormat="false" ht="20.1" hidden="false" customHeight="true" outlineLevel="0" collapsed="false">
      <c r="E94" s="109"/>
    </row>
    <row r="95" customFormat="false" ht="20.1" hidden="false" customHeight="true" outlineLevel="0" collapsed="false">
      <c r="E95" s="109" t="s">
        <v>23</v>
      </c>
    </row>
    <row r="96" customFormat="false" ht="20.1" hidden="false" customHeight="true" outlineLevel="0" collapsed="false">
      <c r="E96" s="74" t="s">
        <v>23</v>
      </c>
    </row>
    <row r="97" customFormat="false" ht="20.1" hidden="false" customHeight="true" outlineLevel="0" collapsed="false">
      <c r="E97" s="74"/>
    </row>
    <row r="98" customFormat="false" ht="20.1" hidden="false" customHeight="true" outlineLevel="0" collapsed="false">
      <c r="E98" s="109"/>
    </row>
    <row r="99" customFormat="false" ht="23.1" hidden="false" customHeight="true" outlineLevel="0" collapsed="false">
      <c r="E99" s="109"/>
    </row>
    <row r="100" customFormat="false" ht="23.1" hidden="false" customHeight="true" outlineLevel="0" collapsed="false">
      <c r="E100" s="109"/>
    </row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>
      <c r="E104" s="111"/>
    </row>
    <row r="105" s="114" customFormat="true" ht="23.1" hidden="false" customHeight="true" outlineLevel="0" collapsed="false">
      <c r="A105" s="3"/>
      <c r="B105" s="4"/>
      <c r="C105" s="4"/>
      <c r="D105" s="5"/>
      <c r="E105" s="111"/>
      <c r="F105" s="6"/>
      <c r="G105" s="112"/>
      <c r="H105" s="112"/>
      <c r="I105" s="113"/>
    </row>
    <row r="106" s="114" customFormat="true" ht="23.1" hidden="false" customHeight="true" outlineLevel="0" collapsed="false">
      <c r="A106" s="3"/>
      <c r="B106" s="4"/>
      <c r="C106" s="4"/>
      <c r="D106" s="5"/>
      <c r="E106" s="111"/>
      <c r="F106" s="6"/>
      <c r="G106" s="112"/>
      <c r="H106" s="112"/>
      <c r="I106" s="113"/>
    </row>
    <row r="107" s="114" customFormat="true" ht="23.1" hidden="false" customHeight="true" outlineLevel="0" collapsed="false">
      <c r="A107" s="3"/>
      <c r="B107" s="4"/>
      <c r="C107" s="4"/>
      <c r="D107" s="5"/>
      <c r="E107" s="4"/>
      <c r="F107" s="6"/>
      <c r="G107" s="112"/>
      <c r="H107" s="112"/>
      <c r="I107" s="113"/>
    </row>
  </sheetData>
  <mergeCells count="4">
    <mergeCell ref="A1:E1"/>
    <mergeCell ref="A29:E29"/>
    <mergeCell ref="A61:E61"/>
    <mergeCell ref="A91:D91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20.25" hidden="false" customHeight="false" outlineLevel="0" collapsed="false">
      <c r="A1" s="115" t="s">
        <v>90</v>
      </c>
      <c r="B1" s="115"/>
      <c r="C1" s="115"/>
      <c r="D1" s="115"/>
      <c r="E1" s="115"/>
      <c r="F1" s="115"/>
    </row>
    <row r="2" customFormat="false" ht="39.75" hidden="false" customHeight="true" outlineLevel="0" collapsed="false">
      <c r="A2" s="116"/>
      <c r="B2" s="117" t="s">
        <v>91</v>
      </c>
      <c r="C2" s="117"/>
      <c r="D2" s="118" t="s">
        <v>92</v>
      </c>
      <c r="E2" s="118"/>
      <c r="F2" s="118"/>
    </row>
    <row r="3" customFormat="false" ht="27" hidden="false" customHeight="false" outlineLevel="0" collapsed="false">
      <c r="A3" s="116"/>
      <c r="B3" s="119" t="s">
        <v>93</v>
      </c>
      <c r="C3" s="117" t="s">
        <v>94</v>
      </c>
      <c r="D3" s="119" t="s">
        <v>95</v>
      </c>
      <c r="E3" s="117" t="s">
        <v>96</v>
      </c>
      <c r="F3" s="117" t="s">
        <v>94</v>
      </c>
    </row>
    <row r="4" customFormat="false" ht="14.25" hidden="false" customHeight="false" outlineLevel="0" collapsed="false">
      <c r="A4" s="120" t="s">
        <v>97</v>
      </c>
      <c r="B4" s="121" t="n">
        <v>4.5</v>
      </c>
      <c r="C4" s="122" t="s">
        <v>98</v>
      </c>
      <c r="D4" s="121" t="n">
        <v>400.07268</v>
      </c>
      <c r="E4" s="121" t="n">
        <v>-9.1</v>
      </c>
      <c r="F4" s="122" t="s">
        <v>98</v>
      </c>
    </row>
    <row r="5" customFormat="false" ht="14.25" hidden="false" customHeight="false" outlineLevel="0" collapsed="false">
      <c r="A5" s="123" t="s">
        <v>99</v>
      </c>
      <c r="B5" s="124" t="n">
        <v>9.3</v>
      </c>
      <c r="C5" s="125" t="n">
        <f aca="false">RANK(B5,B$5:B$16)</f>
        <v>2</v>
      </c>
      <c r="D5" s="126" t="n">
        <v>4.62739</v>
      </c>
      <c r="E5" s="126" t="n">
        <v>9.4</v>
      </c>
      <c r="F5" s="125" t="s">
        <v>98</v>
      </c>
    </row>
    <row r="6" customFormat="false" ht="14.25" hidden="false" customHeight="false" outlineLevel="0" collapsed="false">
      <c r="A6" s="127" t="s">
        <v>100</v>
      </c>
      <c r="B6" s="128" t="n">
        <v>6.9</v>
      </c>
      <c r="C6" s="125" t="n">
        <f aca="false">RANK(B6,B$5:B$16)</f>
        <v>5</v>
      </c>
      <c r="D6" s="126" t="n">
        <v>108.45251</v>
      </c>
      <c r="E6" s="126" t="n">
        <v>-20.1</v>
      </c>
      <c r="F6" s="129" t="n">
        <f aca="false">RANK(E6,E$6:E$16)</f>
        <v>9</v>
      </c>
    </row>
    <row r="7" customFormat="false" ht="14.25" hidden="false" customHeight="false" outlineLevel="0" collapsed="false">
      <c r="A7" s="120" t="s">
        <v>101</v>
      </c>
      <c r="B7" s="128" t="n">
        <v>13.8</v>
      </c>
      <c r="C7" s="125" t="n">
        <f aca="false">RANK(B7,B$5:B$16)</f>
        <v>1</v>
      </c>
      <c r="D7" s="126" t="n">
        <v>24.04332</v>
      </c>
      <c r="E7" s="126" t="n">
        <v>11.3</v>
      </c>
      <c r="F7" s="129" t="n">
        <f aca="false">RANK(E7,E$6:E$16)</f>
        <v>2</v>
      </c>
    </row>
    <row r="8" customFormat="false" ht="14.25" hidden="false" customHeight="false" outlineLevel="0" collapsed="false">
      <c r="A8" s="120" t="s">
        <v>102</v>
      </c>
      <c r="B8" s="128" t="n">
        <v>2.7</v>
      </c>
      <c r="C8" s="125" t="n">
        <f aca="false">RANK(B8,B$5:B$16)</f>
        <v>9</v>
      </c>
      <c r="D8" s="126" t="n">
        <v>11.65955</v>
      </c>
      <c r="E8" s="126" t="n">
        <v>-10.2</v>
      </c>
      <c r="F8" s="129" t="n">
        <f aca="false">RANK(E8,E$6:E$16)</f>
        <v>7</v>
      </c>
    </row>
    <row r="9" customFormat="false" ht="14.25" hidden="false" customHeight="false" outlineLevel="0" collapsed="false">
      <c r="A9" s="120" t="s">
        <v>103</v>
      </c>
      <c r="B9" s="128" t="n">
        <v>7.9</v>
      </c>
      <c r="C9" s="125" t="n">
        <f aca="false">RANK(B9,B$5:B$16)</f>
        <v>4</v>
      </c>
      <c r="D9" s="126" t="n">
        <v>49.90205</v>
      </c>
      <c r="E9" s="126" t="n">
        <v>11.3</v>
      </c>
      <c r="F9" s="129" t="n">
        <f aca="false">RANK(E9,E$6:E$16)</f>
        <v>2</v>
      </c>
    </row>
    <row r="10" customFormat="false" ht="14.25" hidden="false" customHeight="false" outlineLevel="0" collapsed="false">
      <c r="A10" s="120" t="s">
        <v>104</v>
      </c>
      <c r="B10" s="128" t="n">
        <v>5.8</v>
      </c>
      <c r="C10" s="125" t="n">
        <f aca="false">RANK(B10,B$5:B$16)</f>
        <v>6</v>
      </c>
      <c r="D10" s="126" t="n">
        <v>42.32662</v>
      </c>
      <c r="E10" s="126" t="n">
        <v>-22.8</v>
      </c>
      <c r="F10" s="129" t="n">
        <f aca="false">RANK(E10,E$6:E$16)</f>
        <v>10</v>
      </c>
    </row>
    <row r="11" customFormat="false" ht="14.25" hidden="false" customHeight="false" outlineLevel="0" collapsed="false">
      <c r="A11" s="130" t="s">
        <v>105</v>
      </c>
      <c r="B11" s="128" t="n">
        <v>2.3</v>
      </c>
      <c r="C11" s="125" t="n">
        <f aca="false">RANK(B11,B$5:B$16)</f>
        <v>10</v>
      </c>
      <c r="D11" s="126" t="n">
        <v>10.17496</v>
      </c>
      <c r="E11" s="126" t="n">
        <v>-10.4</v>
      </c>
      <c r="F11" s="129" t="n">
        <f aca="false">RANK(E11,E$6:E$16)</f>
        <v>8</v>
      </c>
    </row>
    <row r="12" customFormat="false" ht="14.25" hidden="false" customHeight="false" outlineLevel="0" collapsed="false">
      <c r="A12" s="120" t="s">
        <v>106</v>
      </c>
      <c r="B12" s="128" t="n">
        <v>-6.1</v>
      </c>
      <c r="C12" s="125" t="n">
        <f aca="false">RANK(B12,B$5:B$16)</f>
        <v>12</v>
      </c>
      <c r="D12" s="126" t="n">
        <v>20.91899</v>
      </c>
      <c r="E12" s="126" t="n">
        <v>-7.5</v>
      </c>
      <c r="F12" s="129" t="n">
        <f aca="false">RANK(E12,E$6:E$16)</f>
        <v>6</v>
      </c>
    </row>
    <row r="13" customFormat="false" ht="14.25" hidden="false" customHeight="false" outlineLevel="0" collapsed="false">
      <c r="A13" s="120" t="s">
        <v>107</v>
      </c>
      <c r="B13" s="128" t="n">
        <v>5.2</v>
      </c>
      <c r="C13" s="125" t="n">
        <f aca="false">RANK(B13,B$5:B$16)</f>
        <v>7</v>
      </c>
      <c r="D13" s="126" t="n">
        <v>38.25903</v>
      </c>
      <c r="E13" s="126" t="n">
        <v>-28.8</v>
      </c>
      <c r="F13" s="129" t="n">
        <f aca="false">RANK(E13,E$6:E$16)</f>
        <v>11</v>
      </c>
    </row>
    <row r="14" customFormat="false" ht="14.25" hidden="false" customHeight="false" outlineLevel="0" collapsed="false">
      <c r="A14" s="120" t="s">
        <v>108</v>
      </c>
      <c r="B14" s="128" t="n">
        <v>0.5</v>
      </c>
      <c r="C14" s="125" t="n">
        <f aca="false">RANK(B14,B$5:B$16)</f>
        <v>11</v>
      </c>
      <c r="D14" s="126" t="n">
        <v>14.8325</v>
      </c>
      <c r="E14" s="126" t="n">
        <v>10.5</v>
      </c>
      <c r="F14" s="129" t="n">
        <f aca="false">RANK(E14,E$6:E$16)</f>
        <v>4</v>
      </c>
    </row>
    <row r="15" customFormat="false" ht="14.25" hidden="false" customHeight="false" outlineLevel="0" collapsed="false">
      <c r="A15" s="120" t="s">
        <v>109</v>
      </c>
      <c r="B15" s="128" t="n">
        <v>4.2</v>
      </c>
      <c r="C15" s="125" t="n">
        <f aca="false">RANK(B15,B$5:B$16)</f>
        <v>8</v>
      </c>
      <c r="D15" s="126" t="n">
        <v>53.99492</v>
      </c>
      <c r="E15" s="126" t="n">
        <v>9.4</v>
      </c>
      <c r="F15" s="129" t="n">
        <f aca="false">RANK(E15,E$6:E$16)</f>
        <v>5</v>
      </c>
    </row>
    <row r="16" customFormat="false" ht="14.25" hidden="false" customHeight="false" outlineLevel="0" collapsed="false">
      <c r="A16" s="120" t="s">
        <v>110</v>
      </c>
      <c r="B16" s="128" t="n">
        <v>8.1</v>
      </c>
      <c r="C16" s="125" t="n">
        <f aca="false">RANK(B16,B$5:B$16)</f>
        <v>3</v>
      </c>
      <c r="D16" s="126" t="n">
        <v>20.88084</v>
      </c>
      <c r="E16" s="126" t="n">
        <v>36.3</v>
      </c>
      <c r="F16" s="129" t="n">
        <f aca="false">RANK(E16,E$6:E$16)</f>
        <v>1</v>
      </c>
    </row>
    <row r="17" customFormat="false" ht="15" hidden="false" customHeight="true" outlineLevel="0" collapsed="false">
      <c r="A17" s="131" t="s">
        <v>111</v>
      </c>
      <c r="B17" s="131"/>
      <c r="C17" s="131"/>
      <c r="D17" s="131"/>
      <c r="E17" s="131"/>
      <c r="F17" s="131"/>
    </row>
  </sheetData>
  <mergeCells count="5">
    <mergeCell ref="A1:F1"/>
    <mergeCell ref="A2:A3"/>
    <mergeCell ref="B2:C2"/>
    <mergeCell ref="D2:F2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12.24"/>
    <col collapsed="false" customWidth="true" hidden="false" outlineLevel="0" max="6" min="6" style="0" width="12.36"/>
  </cols>
  <sheetData>
    <row r="1" customFormat="false" ht="14.25" hidden="false" customHeight="false" outlineLevel="0" collapsed="false">
      <c r="A1" s="132" t="s">
        <v>112</v>
      </c>
      <c r="B1" s="132"/>
      <c r="C1" s="132"/>
      <c r="D1" s="132"/>
      <c r="E1" s="132"/>
      <c r="F1" s="132"/>
    </row>
    <row r="2" customFormat="false" ht="33.75" hidden="false" customHeight="true" outlineLevel="0" collapsed="false">
      <c r="A2" s="133"/>
      <c r="B2" s="134" t="s">
        <v>113</v>
      </c>
      <c r="C2" s="134"/>
      <c r="D2" s="134"/>
      <c r="E2" s="117" t="s">
        <v>114</v>
      </c>
      <c r="F2" s="117"/>
    </row>
    <row r="3" customFormat="false" ht="28.5" hidden="false" customHeight="true" outlineLevel="0" collapsed="false">
      <c r="A3" s="135"/>
      <c r="B3" s="119" t="s">
        <v>95</v>
      </c>
      <c r="C3" s="134" t="s">
        <v>96</v>
      </c>
      <c r="D3" s="134" t="s">
        <v>94</v>
      </c>
      <c r="E3" s="119" t="s">
        <v>93</v>
      </c>
      <c r="F3" s="117" t="s">
        <v>94</v>
      </c>
    </row>
    <row r="4" customFormat="false" ht="14.25" hidden="false" customHeight="false" outlineLevel="0" collapsed="false">
      <c r="A4" s="130" t="s">
        <v>97</v>
      </c>
      <c r="B4" s="136" t="n">
        <v>24.18703</v>
      </c>
      <c r="C4" s="136" t="n">
        <v>-37.4</v>
      </c>
      <c r="D4" s="137" t="s">
        <v>98</v>
      </c>
      <c r="E4" s="138" t="n">
        <v>17.1</v>
      </c>
      <c r="F4" s="139" t="s">
        <v>98</v>
      </c>
    </row>
    <row r="5" customFormat="false" ht="14.25" hidden="false" customHeight="false" outlineLevel="0" collapsed="false">
      <c r="A5" s="130" t="s">
        <v>115</v>
      </c>
      <c r="B5" s="140" t="s">
        <v>98</v>
      </c>
      <c r="C5" s="140" t="s">
        <v>98</v>
      </c>
      <c r="D5" s="141" t="s">
        <v>98</v>
      </c>
      <c r="E5" s="142" t="s">
        <v>98</v>
      </c>
      <c r="F5" s="141" t="s">
        <v>98</v>
      </c>
    </row>
    <row r="6" customFormat="false" ht="14.25" hidden="false" customHeight="false" outlineLevel="0" collapsed="false">
      <c r="A6" s="123" t="s">
        <v>116</v>
      </c>
      <c r="B6" s="143" t="n">
        <v>0.30077</v>
      </c>
      <c r="C6" s="143" t="n">
        <v>-26.8</v>
      </c>
      <c r="D6" s="144" t="n">
        <f aca="false">RANK(C6,C$6:C$17)</f>
        <v>5</v>
      </c>
      <c r="E6" s="138" t="n">
        <v>50.5</v>
      </c>
      <c r="F6" s="145" t="n">
        <f aca="false">RANK(E6,E$6:E$17)</f>
        <v>1</v>
      </c>
    </row>
    <row r="7" customFormat="false" ht="14.25" hidden="false" customHeight="false" outlineLevel="0" collapsed="false">
      <c r="A7" s="127" t="s">
        <v>100</v>
      </c>
      <c r="B7" s="143" t="n">
        <v>0.05331</v>
      </c>
      <c r="C7" s="143" t="n">
        <v>-97.9</v>
      </c>
      <c r="D7" s="144" t="n">
        <f aca="false">RANK(C7,C$6:C$17)</f>
        <v>10</v>
      </c>
      <c r="E7" s="138" t="n">
        <v>22.6</v>
      </c>
      <c r="F7" s="145" t="n">
        <f aca="false">RANK(E7,E$6:E$17)</f>
        <v>4</v>
      </c>
    </row>
    <row r="8" customFormat="false" ht="14.25" hidden="false" customHeight="false" outlineLevel="0" collapsed="false">
      <c r="A8" s="130" t="s">
        <v>101</v>
      </c>
      <c r="B8" s="143" t="n">
        <v>0.81838</v>
      </c>
      <c r="C8" s="143" t="n">
        <v>248.4</v>
      </c>
      <c r="D8" s="144" t="n">
        <f aca="false">RANK(C8,C$6:C$17)</f>
        <v>2</v>
      </c>
      <c r="E8" s="138" t="n">
        <v>10.5</v>
      </c>
      <c r="F8" s="145" t="n">
        <f aca="false">RANK(E8,E$6:E$17)</f>
        <v>12</v>
      </c>
    </row>
    <row r="9" customFormat="false" ht="14.25" hidden="false" customHeight="false" outlineLevel="0" collapsed="false">
      <c r="A9" s="130" t="s">
        <v>102</v>
      </c>
      <c r="B9" s="146" t="n">
        <v>-0.03423</v>
      </c>
      <c r="C9" s="143" t="s">
        <v>117</v>
      </c>
      <c r="D9" s="144" t="s">
        <v>98</v>
      </c>
      <c r="E9" s="138" t="n">
        <v>23.6</v>
      </c>
      <c r="F9" s="145" t="n">
        <f aca="false">RANK(E9,E$6:E$17)</f>
        <v>3</v>
      </c>
    </row>
    <row r="10" customFormat="false" ht="14.25" hidden="false" customHeight="false" outlineLevel="0" collapsed="false">
      <c r="A10" s="130" t="s">
        <v>103</v>
      </c>
      <c r="B10" s="143" t="n">
        <v>7.64762</v>
      </c>
      <c r="C10" s="143" t="n">
        <v>1178.2</v>
      </c>
      <c r="D10" s="144" t="n">
        <f aca="false">RANK(C10,C$6:C$17)</f>
        <v>1</v>
      </c>
      <c r="E10" s="138" t="n">
        <v>14.3</v>
      </c>
      <c r="F10" s="145" t="n">
        <f aca="false">RANK(E10,E$6:E$17)</f>
        <v>8</v>
      </c>
    </row>
    <row r="11" customFormat="false" ht="14.25" hidden="false" customHeight="false" outlineLevel="0" collapsed="false">
      <c r="A11" s="130" t="s">
        <v>104</v>
      </c>
      <c r="B11" s="143" t="n">
        <v>1.2856</v>
      </c>
      <c r="C11" s="143" t="n">
        <v>-83.2</v>
      </c>
      <c r="D11" s="144" t="n">
        <f aca="false">RANK(C11,C$6:C$17)</f>
        <v>9</v>
      </c>
      <c r="E11" s="138" t="n">
        <v>11.4</v>
      </c>
      <c r="F11" s="145" t="n">
        <f aca="false">RANK(E11,E$6:E$17)</f>
        <v>11</v>
      </c>
    </row>
    <row r="12" customFormat="false" ht="14.25" hidden="false" customHeight="false" outlineLevel="0" collapsed="false">
      <c r="A12" s="130" t="s">
        <v>105</v>
      </c>
      <c r="B12" s="143" t="n">
        <v>0.61064</v>
      </c>
      <c r="C12" s="143" t="n">
        <v>-71.4</v>
      </c>
      <c r="D12" s="144" t="n">
        <f aca="false">RANK(C12,C$6:C$17)</f>
        <v>8</v>
      </c>
      <c r="E12" s="138" t="n">
        <v>25.8</v>
      </c>
      <c r="F12" s="145" t="n">
        <f aca="false">RANK(E12,E$6:E$17)</f>
        <v>2</v>
      </c>
    </row>
    <row r="13" customFormat="false" ht="14.25" hidden="false" customHeight="false" outlineLevel="0" collapsed="false">
      <c r="A13" s="130" t="s">
        <v>106</v>
      </c>
      <c r="B13" s="143" t="n">
        <v>4.97731</v>
      </c>
      <c r="C13" s="143" t="n">
        <v>-28.9</v>
      </c>
      <c r="D13" s="144" t="n">
        <f aca="false">RANK(C13,C$6:C$17)</f>
        <v>6</v>
      </c>
      <c r="E13" s="138" t="n">
        <v>12.3</v>
      </c>
      <c r="F13" s="145" t="n">
        <f aca="false">RANK(E13,E$6:E$17)</f>
        <v>9</v>
      </c>
    </row>
    <row r="14" customFormat="false" ht="14.25" hidden="false" customHeight="false" outlineLevel="0" collapsed="false">
      <c r="A14" s="130" t="s">
        <v>107</v>
      </c>
      <c r="B14" s="143" t="n">
        <v>-0.62241</v>
      </c>
      <c r="C14" s="143" t="s">
        <v>118</v>
      </c>
      <c r="D14" s="144" t="s">
        <v>98</v>
      </c>
      <c r="E14" s="138" t="n">
        <v>11.9</v>
      </c>
      <c r="F14" s="145" t="n">
        <f aca="false">RANK(E14,E$6:E$17)</f>
        <v>10</v>
      </c>
    </row>
    <row r="15" customFormat="false" ht="14.25" hidden="false" customHeight="false" outlineLevel="0" collapsed="false">
      <c r="A15" s="130" t="s">
        <v>108</v>
      </c>
      <c r="B15" s="143" t="n">
        <v>4.94997</v>
      </c>
      <c r="C15" s="143" t="n">
        <v>-12.9</v>
      </c>
      <c r="D15" s="144" t="n">
        <f aca="false">RANK(C15,C$6:C$17)</f>
        <v>4</v>
      </c>
      <c r="E15" s="147" t="n">
        <v>15.5</v>
      </c>
      <c r="F15" s="145" t="n">
        <f aca="false">RANK(E15,E$6:E$17)</f>
        <v>7</v>
      </c>
    </row>
    <row r="16" customFormat="false" ht="14.25" hidden="false" customHeight="false" outlineLevel="0" collapsed="false">
      <c r="A16" s="130" t="s">
        <v>109</v>
      </c>
      <c r="B16" s="143" t="n">
        <v>3.33809</v>
      </c>
      <c r="C16" s="143" t="n">
        <v>1.3</v>
      </c>
      <c r="D16" s="144" t="n">
        <f aca="false">RANK(C16,C$6:C$17)</f>
        <v>3</v>
      </c>
      <c r="E16" s="138" t="n">
        <v>17</v>
      </c>
      <c r="F16" s="145" t="n">
        <f aca="false">RANK(E16,E$6:E$17)</f>
        <v>5</v>
      </c>
    </row>
    <row r="17" customFormat="false" ht="14.25" hidden="false" customHeight="false" outlineLevel="0" collapsed="false">
      <c r="A17" s="130" t="s">
        <v>110</v>
      </c>
      <c r="B17" s="143" t="n">
        <v>0.86198</v>
      </c>
      <c r="C17" s="143" t="n">
        <v>-50.1</v>
      </c>
      <c r="D17" s="144" t="n">
        <f aca="false">RANK(C17,C$6:C$17)</f>
        <v>7</v>
      </c>
      <c r="E17" s="148" t="n">
        <v>15.9</v>
      </c>
      <c r="F17" s="145" t="n">
        <f aca="false">RANK(E17,E$6:E$17)</f>
        <v>6</v>
      </c>
    </row>
    <row r="18" customFormat="false" ht="14.25" hidden="false" customHeight="false" outlineLevel="0" collapsed="false">
      <c r="A18" s="149" t="s">
        <v>119</v>
      </c>
      <c r="B18" s="133"/>
      <c r="C18" s="133"/>
      <c r="D18" s="133"/>
      <c r="E18" s="133"/>
      <c r="F18" s="133"/>
    </row>
  </sheetData>
  <mergeCells count="3">
    <mergeCell ref="A1:F1"/>
    <mergeCell ref="B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4" min="4" style="0" width="15.37"/>
    <col collapsed="false" customWidth="true" hidden="false" outlineLevel="0" max="5" min="5" style="0" width="10.74"/>
    <col collapsed="false" customWidth="true" hidden="false" outlineLevel="0" max="6" min="6" style="0" width="11.87"/>
  </cols>
  <sheetData>
    <row r="1" customFormat="false" ht="30" hidden="false" customHeight="true" outlineLevel="0" collapsed="false">
      <c r="A1" s="132" t="s">
        <v>120</v>
      </c>
      <c r="B1" s="132"/>
      <c r="C1" s="132"/>
      <c r="D1" s="132"/>
      <c r="E1" s="132"/>
      <c r="F1" s="132"/>
      <c r="G1" s="132"/>
    </row>
    <row r="2" customFormat="false" ht="27" hidden="false" customHeight="true" outlineLevel="0" collapsed="false">
      <c r="A2" s="135"/>
      <c r="B2" s="150" t="s">
        <v>121</v>
      </c>
      <c r="C2" s="150"/>
      <c r="D2" s="150"/>
      <c r="E2" s="150" t="s">
        <v>122</v>
      </c>
      <c r="F2" s="150"/>
      <c r="G2" s="150"/>
    </row>
    <row r="3" customFormat="false" ht="30.75" hidden="false" customHeight="true" outlineLevel="0" collapsed="false">
      <c r="A3" s="135"/>
      <c r="B3" s="151" t="s">
        <v>95</v>
      </c>
      <c r="C3" s="150" t="s">
        <v>96</v>
      </c>
      <c r="D3" s="150" t="s">
        <v>123</v>
      </c>
      <c r="E3" s="151" t="s">
        <v>95</v>
      </c>
      <c r="F3" s="150" t="s">
        <v>96</v>
      </c>
      <c r="G3" s="150" t="s">
        <v>94</v>
      </c>
    </row>
    <row r="4" customFormat="false" ht="14.25" hidden="false" customHeight="false" outlineLevel="0" collapsed="false">
      <c r="A4" s="152" t="s">
        <v>97</v>
      </c>
      <c r="B4" s="153" t="n">
        <v>25.41</v>
      </c>
      <c r="C4" s="128" t="n">
        <v>-2.57</v>
      </c>
      <c r="D4" s="122" t="s">
        <v>23</v>
      </c>
      <c r="E4" s="154" t="n">
        <v>7629</v>
      </c>
      <c r="F4" s="128" t="n">
        <v>37.1</v>
      </c>
      <c r="G4" s="122"/>
      <c r="H4" s="155"/>
      <c r="I4" s="156"/>
      <c r="J4" s="157"/>
    </row>
    <row r="5" customFormat="false" ht="14.25" hidden="false" customHeight="false" outlineLevel="0" collapsed="false">
      <c r="A5" s="158" t="s">
        <v>99</v>
      </c>
      <c r="B5" s="153" t="n">
        <v>6.68</v>
      </c>
      <c r="C5" s="128" t="n">
        <v>-3.87</v>
      </c>
      <c r="D5" s="159" t="n">
        <f aca="false">RANK(C5,C$5:C$16)</f>
        <v>8</v>
      </c>
      <c r="E5" s="154"/>
      <c r="F5" s="128"/>
      <c r="G5" s="159"/>
      <c r="H5" s="160"/>
      <c r="I5" s="154"/>
      <c r="J5" s="128"/>
    </row>
    <row r="6" customFormat="false" ht="14.25" hidden="false" customHeight="false" outlineLevel="0" collapsed="false">
      <c r="A6" s="161" t="s">
        <v>100</v>
      </c>
      <c r="B6" s="153" t="n">
        <v>6.07</v>
      </c>
      <c r="C6" s="128" t="n">
        <v>-20.79</v>
      </c>
      <c r="D6" s="159" t="n">
        <f aca="false">RANK(C6,C$5:C$16)</f>
        <v>11</v>
      </c>
      <c r="E6" s="162" t="n">
        <v>3</v>
      </c>
      <c r="F6" s="163" t="s">
        <v>98</v>
      </c>
      <c r="G6" s="159"/>
      <c r="H6" s="164"/>
      <c r="I6" s="154"/>
      <c r="J6" s="128"/>
    </row>
    <row r="7" customFormat="false" ht="14.25" hidden="false" customHeight="false" outlineLevel="0" collapsed="false">
      <c r="A7" s="161" t="s">
        <v>101</v>
      </c>
      <c r="B7" s="153" t="n">
        <v>0.55</v>
      </c>
      <c r="C7" s="128" t="n">
        <v>-18.57</v>
      </c>
      <c r="D7" s="159" t="n">
        <f aca="false">RANK(C7,C$5:C$16)</f>
        <v>10</v>
      </c>
      <c r="E7" s="162" t="n">
        <v>5</v>
      </c>
      <c r="F7" s="163" t="s">
        <v>98</v>
      </c>
      <c r="G7" s="159"/>
      <c r="H7" s="164"/>
      <c r="I7" s="154"/>
      <c r="J7" s="128"/>
    </row>
    <row r="8" customFormat="false" ht="14.25" hidden="false" customHeight="false" outlineLevel="0" collapsed="false">
      <c r="A8" s="161" t="s">
        <v>102</v>
      </c>
      <c r="B8" s="153" t="n">
        <v>0.35</v>
      </c>
      <c r="C8" s="128" t="n">
        <v>-21.26</v>
      </c>
      <c r="D8" s="159" t="n">
        <f aca="false">RANK(C8,C$5:C$16)</f>
        <v>12</v>
      </c>
      <c r="E8" s="162"/>
      <c r="F8" s="163"/>
      <c r="G8" s="159"/>
      <c r="H8" s="164"/>
      <c r="I8" s="154"/>
      <c r="J8" s="128"/>
    </row>
    <row r="9" customFormat="false" ht="14.25" hidden="false" customHeight="false" outlineLevel="0" collapsed="false">
      <c r="A9" s="161" t="s">
        <v>103</v>
      </c>
      <c r="B9" s="153" t="n">
        <v>0.94</v>
      </c>
      <c r="C9" s="128" t="n">
        <v>26.03</v>
      </c>
      <c r="D9" s="159" t="n">
        <f aca="false">RANK(C9,C$5:C$16)</f>
        <v>3</v>
      </c>
      <c r="E9" s="162"/>
      <c r="F9" s="163"/>
      <c r="G9" s="159"/>
      <c r="H9" s="164"/>
      <c r="I9" s="154"/>
      <c r="J9" s="128"/>
    </row>
    <row r="10" customFormat="false" ht="14.25" hidden="false" customHeight="false" outlineLevel="0" collapsed="false">
      <c r="A10" s="161" t="s">
        <v>104</v>
      </c>
      <c r="B10" s="153" t="n">
        <v>1.14</v>
      </c>
      <c r="C10" s="128" t="n">
        <v>-9.39</v>
      </c>
      <c r="D10" s="159" t="n">
        <f aca="false">RANK(C10,C$5:C$16)</f>
        <v>9</v>
      </c>
      <c r="E10" s="162" t="n">
        <v>6453</v>
      </c>
      <c r="F10" s="163" t="n">
        <v>16</v>
      </c>
      <c r="G10" s="159"/>
      <c r="H10" s="164"/>
      <c r="I10" s="154"/>
      <c r="J10" s="128"/>
    </row>
    <row r="11" customFormat="false" ht="14.25" hidden="false" customHeight="false" outlineLevel="0" collapsed="false">
      <c r="A11" s="161" t="s">
        <v>105</v>
      </c>
      <c r="B11" s="153" t="n">
        <v>0.12</v>
      </c>
      <c r="C11" s="128" t="n">
        <v>44.64</v>
      </c>
      <c r="D11" s="159" t="n">
        <f aca="false">RANK(C11,C$5:C$16)</f>
        <v>2</v>
      </c>
      <c r="E11" s="162" t="n">
        <v>20</v>
      </c>
      <c r="F11" s="163" t="s">
        <v>98</v>
      </c>
      <c r="G11" s="159"/>
      <c r="H11" s="164"/>
      <c r="I11" s="154"/>
      <c r="J11" s="128"/>
    </row>
    <row r="12" customFormat="false" ht="14.25" hidden="false" customHeight="false" outlineLevel="0" collapsed="false">
      <c r="A12" s="161" t="s">
        <v>106</v>
      </c>
      <c r="B12" s="153" t="n">
        <v>0.12</v>
      </c>
      <c r="C12" s="128" t="n">
        <v>13.85</v>
      </c>
      <c r="D12" s="159" t="n">
        <f aca="false">RANK(C12,C$5:C$16)</f>
        <v>5</v>
      </c>
      <c r="E12" s="162"/>
      <c r="F12" s="163"/>
      <c r="G12" s="159"/>
      <c r="H12" s="164"/>
      <c r="I12" s="154"/>
      <c r="J12" s="128"/>
    </row>
    <row r="13" customFormat="false" ht="14.25" hidden="false" customHeight="false" outlineLevel="0" collapsed="false">
      <c r="A13" s="161" t="s">
        <v>107</v>
      </c>
      <c r="B13" s="153" t="n">
        <v>0.67</v>
      </c>
      <c r="C13" s="128" t="n">
        <v>8.84</v>
      </c>
      <c r="D13" s="159" t="n">
        <f aca="false">RANK(C13,C$5:C$16)</f>
        <v>7</v>
      </c>
      <c r="E13" s="162"/>
      <c r="F13" s="163"/>
      <c r="G13" s="159"/>
      <c r="H13" s="164"/>
      <c r="I13" s="154"/>
      <c r="J13" s="128"/>
    </row>
    <row r="14" customFormat="false" ht="14.25" hidden="false" customHeight="false" outlineLevel="0" collapsed="false">
      <c r="A14" s="161" t="s">
        <v>108</v>
      </c>
      <c r="B14" s="153" t="n">
        <v>0.74</v>
      </c>
      <c r="C14" s="128" t="n">
        <v>237.95</v>
      </c>
      <c r="D14" s="159" t="n">
        <f aca="false">RANK(C14,C$5:C$16)</f>
        <v>1</v>
      </c>
      <c r="E14" s="162" t="n">
        <v>1128</v>
      </c>
      <c r="F14" s="165" t="s">
        <v>98</v>
      </c>
      <c r="G14" s="159"/>
      <c r="H14" s="164"/>
      <c r="I14" s="154"/>
      <c r="J14" s="128"/>
    </row>
    <row r="15" customFormat="false" ht="14.25" hidden="false" customHeight="false" outlineLevel="0" collapsed="false">
      <c r="A15" s="161" t="s">
        <v>109</v>
      </c>
      <c r="B15" s="153" t="n">
        <v>7.76</v>
      </c>
      <c r="C15" s="166" t="n">
        <v>9.22</v>
      </c>
      <c r="D15" s="159" t="n">
        <f aca="false">RANK(C15,C$5:C$16)</f>
        <v>6</v>
      </c>
      <c r="E15" s="154"/>
      <c r="F15" s="128"/>
      <c r="G15" s="159"/>
      <c r="H15" s="160"/>
      <c r="I15" s="154"/>
      <c r="J15" s="128"/>
    </row>
    <row r="16" customFormat="false" ht="14.25" hidden="false" customHeight="false" outlineLevel="0" collapsed="false">
      <c r="A16" s="167" t="s">
        <v>110</v>
      </c>
      <c r="B16" s="168" t="n">
        <v>0.25</v>
      </c>
      <c r="C16" s="169" t="n">
        <v>23.4</v>
      </c>
      <c r="D16" s="170" t="n">
        <f aca="false">RANK(C16,C$5:C$16)</f>
        <v>4</v>
      </c>
      <c r="E16" s="171" t="n">
        <v>20</v>
      </c>
      <c r="F16" s="172" t="s">
        <v>98</v>
      </c>
      <c r="G16" s="170"/>
      <c r="H16" s="173"/>
      <c r="I16" s="154"/>
      <c r="J16" s="128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</cols>
  <sheetData>
    <row r="1" customFormat="false" ht="20.25" hidden="false" customHeight="false" outlineLevel="0" collapsed="false">
      <c r="A1" s="115" t="s">
        <v>124</v>
      </c>
      <c r="B1" s="115"/>
      <c r="C1" s="115"/>
      <c r="D1" s="115"/>
      <c r="E1" s="115"/>
      <c r="F1" s="115"/>
      <c r="G1" s="115"/>
    </row>
    <row r="2" customFormat="false" ht="14.25" hidden="false" customHeight="true" outlineLevel="0" collapsed="false">
      <c r="A2" s="174"/>
      <c r="B2" s="117" t="s">
        <v>125</v>
      </c>
      <c r="C2" s="117"/>
      <c r="D2" s="117"/>
      <c r="E2" s="117" t="s">
        <v>126</v>
      </c>
      <c r="F2" s="117"/>
      <c r="G2" s="117"/>
    </row>
    <row r="3" customFormat="false" ht="27" hidden="false" customHeight="false" outlineLevel="0" collapsed="false">
      <c r="A3" s="174"/>
      <c r="B3" s="119" t="s">
        <v>93</v>
      </c>
      <c r="C3" s="117" t="s">
        <v>96</v>
      </c>
      <c r="D3" s="117" t="s">
        <v>94</v>
      </c>
      <c r="E3" s="119" t="s">
        <v>93</v>
      </c>
      <c r="F3" s="117" t="s">
        <v>96</v>
      </c>
      <c r="G3" s="117" t="s">
        <v>94</v>
      </c>
    </row>
    <row r="4" customFormat="false" ht="14.25" hidden="false" customHeight="false" outlineLevel="0" collapsed="false">
      <c r="A4" s="175" t="s">
        <v>127</v>
      </c>
      <c r="B4" s="156" t="n">
        <v>507767</v>
      </c>
      <c r="C4" s="157" t="n">
        <v>1.3</v>
      </c>
      <c r="D4" s="122" t="s">
        <v>98</v>
      </c>
      <c r="E4" s="154" t="n">
        <v>1239909</v>
      </c>
      <c r="F4" s="128" t="n">
        <v>-12.5</v>
      </c>
      <c r="G4" s="122" t="s">
        <v>98</v>
      </c>
    </row>
    <row r="5" customFormat="false" ht="14.25" hidden="false" customHeight="false" outlineLevel="0" collapsed="false">
      <c r="A5" s="176" t="s">
        <v>99</v>
      </c>
      <c r="B5" s="154" t="n">
        <v>45542</v>
      </c>
      <c r="C5" s="128" t="n">
        <v>-2.7</v>
      </c>
      <c r="D5" s="129" t="n">
        <f aca="false">RANK(C5,C$5:C$16)</f>
        <v>11</v>
      </c>
      <c r="E5" s="154" t="n">
        <v>85833</v>
      </c>
      <c r="F5" s="128" t="n">
        <v>32.9</v>
      </c>
      <c r="G5" s="129" t="n">
        <f aca="false">RANK(F5,F$5:F$16)</f>
        <v>1</v>
      </c>
    </row>
    <row r="6" customFormat="false" ht="14.25" hidden="false" customHeight="false" outlineLevel="0" collapsed="false">
      <c r="A6" s="177" t="s">
        <v>100</v>
      </c>
      <c r="B6" s="154" t="n">
        <v>48382</v>
      </c>
      <c r="C6" s="128" t="n">
        <v>-1.7</v>
      </c>
      <c r="D6" s="129" t="n">
        <f aca="false">RANK(C6,C$5:C$16)</f>
        <v>10</v>
      </c>
      <c r="E6" s="154" t="n">
        <v>41570</v>
      </c>
      <c r="F6" s="128" t="n">
        <v>19.3</v>
      </c>
      <c r="G6" s="129" t="n">
        <f aca="false">RANK(F6,F$5:F$16)</f>
        <v>4</v>
      </c>
    </row>
    <row r="7" customFormat="false" ht="14.25" hidden="false" customHeight="false" outlineLevel="0" collapsed="false">
      <c r="A7" s="177" t="s">
        <v>101</v>
      </c>
      <c r="B7" s="154" t="n">
        <v>11221</v>
      </c>
      <c r="C7" s="128" t="n">
        <v>11.9</v>
      </c>
      <c r="D7" s="129" t="n">
        <f aca="false">RANK(C7,C$5:C$16)</f>
        <v>2</v>
      </c>
      <c r="E7" s="154" t="n">
        <v>17995</v>
      </c>
      <c r="F7" s="128" t="n">
        <v>25.2</v>
      </c>
      <c r="G7" s="129" t="n">
        <f aca="false">RANK(F7,F$5:F$16)</f>
        <v>3</v>
      </c>
    </row>
    <row r="8" customFormat="false" ht="14.25" hidden="false" customHeight="false" outlineLevel="0" collapsed="false">
      <c r="A8" s="177" t="s">
        <v>102</v>
      </c>
      <c r="B8" s="154" t="n">
        <v>27812</v>
      </c>
      <c r="C8" s="128" t="n">
        <v>1.3</v>
      </c>
      <c r="D8" s="129" t="n">
        <f aca="false">RANK(C8,C$5:C$16)</f>
        <v>8</v>
      </c>
      <c r="E8" s="154" t="n">
        <v>81023</v>
      </c>
      <c r="F8" s="128" t="n">
        <v>-19.2</v>
      </c>
      <c r="G8" s="129" t="n">
        <f aca="false">RANK(F8,F$5:F$16)</f>
        <v>9</v>
      </c>
    </row>
    <row r="9" customFormat="false" ht="14.25" hidden="false" customHeight="false" outlineLevel="0" collapsed="false">
      <c r="A9" s="177" t="s">
        <v>103</v>
      </c>
      <c r="B9" s="154" t="n">
        <v>29359</v>
      </c>
      <c r="C9" s="128" t="n">
        <v>15.9</v>
      </c>
      <c r="D9" s="129" t="n">
        <f aca="false">RANK(C9,C$5:C$16)</f>
        <v>1</v>
      </c>
      <c r="E9" s="154" t="n">
        <v>79486</v>
      </c>
      <c r="F9" s="128" t="n">
        <v>-20.8</v>
      </c>
      <c r="G9" s="129" t="n">
        <f aca="false">RANK(F9,F$5:F$16)</f>
        <v>10</v>
      </c>
    </row>
    <row r="10" customFormat="false" ht="14.25" hidden="false" customHeight="false" outlineLevel="0" collapsed="false">
      <c r="A10" s="177" t="s">
        <v>104</v>
      </c>
      <c r="B10" s="154" t="n">
        <v>53004</v>
      </c>
      <c r="C10" s="128" t="n">
        <v>2</v>
      </c>
      <c r="D10" s="129" t="n">
        <f aca="false">RANK(C10,C$5:C$16)</f>
        <v>7</v>
      </c>
      <c r="E10" s="154" t="n">
        <v>88827</v>
      </c>
      <c r="F10" s="128" t="n">
        <v>-18</v>
      </c>
      <c r="G10" s="129" t="n">
        <f aca="false">RANK(F10,F$5:F$16)</f>
        <v>8</v>
      </c>
    </row>
    <row r="11" customFormat="false" ht="14.25" hidden="false" customHeight="false" outlineLevel="0" collapsed="false">
      <c r="A11" s="177" t="s">
        <v>105</v>
      </c>
      <c r="B11" s="154" t="n">
        <v>25673</v>
      </c>
      <c r="C11" s="128" t="n">
        <v>3.8</v>
      </c>
      <c r="D11" s="129" t="n">
        <f aca="false">RANK(C11,C$5:C$16)</f>
        <v>4</v>
      </c>
      <c r="E11" s="154" t="n">
        <v>133646</v>
      </c>
      <c r="F11" s="128" t="n">
        <v>-21.9</v>
      </c>
      <c r="G11" s="129" t="n">
        <f aca="false">RANK(F11,F$5:F$16)</f>
        <v>11</v>
      </c>
    </row>
    <row r="12" customFormat="false" ht="14.25" hidden="false" customHeight="false" outlineLevel="0" collapsed="false">
      <c r="A12" s="177" t="s">
        <v>106</v>
      </c>
      <c r="B12" s="154" t="n">
        <v>33449</v>
      </c>
      <c r="C12" s="128" t="n">
        <v>-4.2</v>
      </c>
      <c r="D12" s="129" t="n">
        <f aca="false">RANK(C12,C$5:C$16)</f>
        <v>12</v>
      </c>
      <c r="E12" s="154" t="n">
        <v>132667</v>
      </c>
      <c r="F12" s="128" t="n">
        <v>-10.1</v>
      </c>
      <c r="G12" s="129" t="n">
        <f aca="false">RANK(F12,F$5:F$16)</f>
        <v>7</v>
      </c>
    </row>
    <row r="13" customFormat="false" ht="14.25" hidden="false" customHeight="false" outlineLevel="0" collapsed="false">
      <c r="A13" s="177" t="s">
        <v>107</v>
      </c>
      <c r="B13" s="154" t="n">
        <v>46071</v>
      </c>
      <c r="C13" s="128" t="n">
        <v>2.8</v>
      </c>
      <c r="D13" s="129" t="n">
        <f aca="false">RANK(C13,C$5:C$16)</f>
        <v>6</v>
      </c>
      <c r="E13" s="154" t="n">
        <v>78653</v>
      </c>
      <c r="F13" s="128" t="n">
        <v>29.7</v>
      </c>
      <c r="G13" s="129" t="n">
        <f aca="false">RANK(F13,F$5:F$16)</f>
        <v>2</v>
      </c>
    </row>
    <row r="14" customFormat="false" ht="14.25" hidden="false" customHeight="false" outlineLevel="0" collapsed="false">
      <c r="A14" s="177" t="s">
        <v>108</v>
      </c>
      <c r="B14" s="154" t="n">
        <v>33741</v>
      </c>
      <c r="C14" s="128" t="n">
        <v>3.1</v>
      </c>
      <c r="D14" s="129" t="n">
        <f aca="false">RANK(C14,C$5:C$16)</f>
        <v>5</v>
      </c>
      <c r="E14" s="154" t="n">
        <v>102218</v>
      </c>
      <c r="F14" s="128" t="n">
        <v>-46.1</v>
      </c>
      <c r="G14" s="129" t="n">
        <f aca="false">RANK(F14,F$5:F$16)</f>
        <v>12</v>
      </c>
    </row>
    <row r="15" customFormat="false" ht="14.25" hidden="false" customHeight="false" outlineLevel="0" collapsed="false">
      <c r="A15" s="176" t="s">
        <v>109</v>
      </c>
      <c r="B15" s="154" t="n">
        <v>42941</v>
      </c>
      <c r="C15" s="128" t="n">
        <v>-0.5</v>
      </c>
      <c r="D15" s="129" t="n">
        <f aca="false">RANK(C15,C$5:C$16)</f>
        <v>9</v>
      </c>
      <c r="E15" s="154" t="n">
        <v>31570</v>
      </c>
      <c r="F15" s="128" t="n">
        <v>6.4</v>
      </c>
      <c r="G15" s="129" t="n">
        <f aca="false">RANK(F15,F$5:F$16)</f>
        <v>5</v>
      </c>
    </row>
    <row r="16" customFormat="false" ht="14.25" hidden="false" customHeight="false" outlineLevel="0" collapsed="false">
      <c r="A16" s="177" t="s">
        <v>110</v>
      </c>
      <c r="B16" s="154" t="n">
        <v>29083</v>
      </c>
      <c r="C16" s="128" t="n">
        <v>4.6</v>
      </c>
      <c r="D16" s="129" t="n">
        <f aca="false">RANK(C16,C$5:C$16)</f>
        <v>3</v>
      </c>
      <c r="E16" s="154" t="n">
        <v>90187</v>
      </c>
      <c r="F16" s="128" t="n">
        <v>-4</v>
      </c>
      <c r="G16" s="129" t="n">
        <f aca="false">RANK(F16,F$5:F$16)</f>
        <v>6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5" style="0" width="11.12"/>
    <col collapsed="false" customWidth="true" hidden="false" outlineLevel="0" max="7" min="7" style="0" width="14.12"/>
  </cols>
  <sheetData>
    <row r="1" customFormat="false" ht="20.25" hidden="false" customHeight="true" outlineLevel="0" collapsed="false">
      <c r="A1" s="178" t="s">
        <v>128</v>
      </c>
      <c r="B1" s="178"/>
      <c r="C1" s="178"/>
      <c r="D1" s="178"/>
      <c r="E1" s="178"/>
      <c r="F1" s="178"/>
      <c r="G1" s="178"/>
    </row>
    <row r="2" customFormat="false" ht="35.25" hidden="false" customHeight="true" outlineLevel="0" collapsed="false">
      <c r="A2" s="179"/>
      <c r="B2" s="117" t="s">
        <v>129</v>
      </c>
      <c r="C2" s="117"/>
      <c r="D2" s="117"/>
      <c r="E2" s="117" t="s">
        <v>130</v>
      </c>
      <c r="F2" s="117"/>
      <c r="G2" s="117"/>
    </row>
    <row r="3" customFormat="false" ht="27" hidden="false" customHeight="false" outlineLevel="0" collapsed="false">
      <c r="A3" s="179"/>
      <c r="B3" s="119" t="s">
        <v>95</v>
      </c>
      <c r="C3" s="117" t="s">
        <v>96</v>
      </c>
      <c r="D3" s="180" t="s">
        <v>94</v>
      </c>
      <c r="E3" s="119" t="s">
        <v>93</v>
      </c>
      <c r="F3" s="117" t="s">
        <v>96</v>
      </c>
      <c r="G3" s="117" t="s">
        <v>94</v>
      </c>
    </row>
    <row r="4" customFormat="false" ht="24.75" hidden="false" customHeight="true" outlineLevel="0" collapsed="false">
      <c r="A4" s="181" t="s">
        <v>127</v>
      </c>
      <c r="B4" s="182" t="n">
        <v>119.17022</v>
      </c>
      <c r="C4" s="182" t="n">
        <v>7.1</v>
      </c>
      <c r="D4" s="122" t="s">
        <v>98</v>
      </c>
      <c r="E4" s="183" t="n">
        <v>435533.8</v>
      </c>
      <c r="F4" s="182" t="n">
        <v>11.3</v>
      </c>
      <c r="G4" s="122" t="s">
        <v>98</v>
      </c>
    </row>
    <row r="5" customFormat="false" ht="24" hidden="false" customHeight="false" outlineLevel="0" collapsed="false">
      <c r="A5" s="184" t="s">
        <v>115</v>
      </c>
      <c r="B5" s="185" t="n">
        <v>39.45405</v>
      </c>
      <c r="C5" s="185" t="n">
        <v>6.9</v>
      </c>
      <c r="D5" s="125" t="s">
        <v>98</v>
      </c>
      <c r="E5" s="186" t="n">
        <v>216005.4</v>
      </c>
      <c r="F5" s="185" t="n">
        <v>5.9</v>
      </c>
      <c r="G5" s="125" t="s">
        <v>98</v>
      </c>
    </row>
    <row r="6" customFormat="false" ht="24" hidden="false" customHeight="false" outlineLevel="0" collapsed="false">
      <c r="A6" s="184" t="s">
        <v>116</v>
      </c>
      <c r="B6" s="185" t="n">
        <v>35.03602</v>
      </c>
      <c r="C6" s="185" t="n">
        <v>7</v>
      </c>
      <c r="D6" s="129" t="n">
        <f aca="false">RANK(C6,C$6:C$17)</f>
        <v>6</v>
      </c>
      <c r="E6" s="186" t="n">
        <v>198754.8</v>
      </c>
      <c r="F6" s="185" t="n">
        <v>7.1</v>
      </c>
      <c r="G6" s="129" t="n">
        <f aca="false">RANK(F6,F$6:F$17)</f>
        <v>11</v>
      </c>
    </row>
    <row r="7" customFormat="false" ht="14.25" hidden="false" customHeight="false" outlineLevel="0" collapsed="false">
      <c r="A7" s="187" t="s">
        <v>100</v>
      </c>
      <c r="B7" s="185" t="n">
        <v>9.82644</v>
      </c>
      <c r="C7" s="185" t="n">
        <v>8.1</v>
      </c>
      <c r="D7" s="129" t="n">
        <f aca="false">RANK(C7,C$6:C$17)</f>
        <v>1</v>
      </c>
      <c r="E7" s="186" t="n">
        <v>70457.1</v>
      </c>
      <c r="F7" s="185" t="n">
        <v>21.3</v>
      </c>
      <c r="G7" s="129" t="n">
        <f aca="false">RANK(F7,F$6:F$17)</f>
        <v>2</v>
      </c>
    </row>
    <row r="8" customFormat="false" ht="14.25" hidden="false" customHeight="false" outlineLevel="0" collapsed="false">
      <c r="A8" s="187" t="s">
        <v>101</v>
      </c>
      <c r="B8" s="185" t="n">
        <v>1.18666</v>
      </c>
      <c r="C8" s="185" t="n">
        <v>6.9</v>
      </c>
      <c r="D8" s="129" t="n">
        <f aca="false">RANK(C8,C$6:C$17)</f>
        <v>7</v>
      </c>
      <c r="E8" s="186" t="n">
        <v>1066</v>
      </c>
      <c r="F8" s="185" t="n">
        <v>11.8</v>
      </c>
      <c r="G8" s="129" t="n">
        <f aca="false">RANK(F8,F$6:F$17)</f>
        <v>6</v>
      </c>
    </row>
    <row r="9" customFormat="false" ht="14.25" hidden="false" customHeight="false" outlineLevel="0" collapsed="false">
      <c r="A9" s="187" t="s">
        <v>102</v>
      </c>
      <c r="B9" s="185" t="n">
        <v>6.56136</v>
      </c>
      <c r="C9" s="185" t="n">
        <v>7.5</v>
      </c>
      <c r="D9" s="129" t="n">
        <f aca="false">RANK(C9,C$6:C$17)</f>
        <v>3</v>
      </c>
      <c r="E9" s="186" t="n">
        <v>5214.3</v>
      </c>
      <c r="F9" s="185" t="n">
        <v>20.7</v>
      </c>
      <c r="G9" s="129" t="n">
        <f aca="false">RANK(F9,F$6:F$17)</f>
        <v>3</v>
      </c>
    </row>
    <row r="10" customFormat="false" ht="14.25" hidden="false" customHeight="false" outlineLevel="0" collapsed="false">
      <c r="A10" s="187" t="s">
        <v>103</v>
      </c>
      <c r="B10" s="185" t="n">
        <v>6.1744</v>
      </c>
      <c r="C10" s="185" t="n">
        <v>6.6</v>
      </c>
      <c r="D10" s="129" t="n">
        <f aca="false">RANK(C10,C$6:C$17)</f>
        <v>9</v>
      </c>
      <c r="E10" s="186" t="n">
        <v>4024.2</v>
      </c>
      <c r="F10" s="185" t="n">
        <v>10</v>
      </c>
      <c r="G10" s="129" t="n">
        <f aca="false">RANK(F10,F$6:F$17)</f>
        <v>10</v>
      </c>
    </row>
    <row r="11" customFormat="false" ht="14.25" hidden="false" customHeight="false" outlineLevel="0" collapsed="false">
      <c r="A11" s="187" t="s">
        <v>104</v>
      </c>
      <c r="B11" s="185" t="n">
        <v>6.77924</v>
      </c>
      <c r="C11" s="185" t="n">
        <v>6.4</v>
      </c>
      <c r="D11" s="129" t="n">
        <f aca="false">RANK(C11,C$6:C$17)</f>
        <v>10</v>
      </c>
      <c r="E11" s="186" t="n">
        <v>17154.2</v>
      </c>
      <c r="F11" s="185" t="n">
        <v>10.3</v>
      </c>
      <c r="G11" s="129" t="n">
        <f aca="false">RANK(F11,F$6:F$17)</f>
        <v>9</v>
      </c>
    </row>
    <row r="12" customFormat="false" ht="14.25" hidden="false" customHeight="false" outlineLevel="0" collapsed="false">
      <c r="A12" s="187" t="s">
        <v>105</v>
      </c>
      <c r="B12" s="185" t="n">
        <v>8.23251</v>
      </c>
      <c r="C12" s="185" t="n">
        <v>6.9</v>
      </c>
      <c r="D12" s="129" t="n">
        <f aca="false">RANK(C12,C$6:C$17)</f>
        <v>7</v>
      </c>
      <c r="E12" s="186" t="n">
        <v>17607.5</v>
      </c>
      <c r="F12" s="185" t="n">
        <v>10.9</v>
      </c>
      <c r="G12" s="129" t="n">
        <f aca="false">RANK(F12,F$6:F$17)</f>
        <v>8</v>
      </c>
    </row>
    <row r="13" customFormat="false" ht="14.25" hidden="false" customHeight="false" outlineLevel="0" collapsed="false">
      <c r="A13" s="187" t="s">
        <v>106</v>
      </c>
      <c r="B13" s="185" t="n">
        <v>8.49043</v>
      </c>
      <c r="C13" s="185" t="n">
        <v>7.3</v>
      </c>
      <c r="D13" s="129" t="n">
        <f aca="false">RANK(C13,C$6:C$17)</f>
        <v>4</v>
      </c>
      <c r="E13" s="186" t="n">
        <v>15590.8</v>
      </c>
      <c r="F13" s="185" t="n">
        <v>16.9</v>
      </c>
      <c r="G13" s="129" t="n">
        <f aca="false">RANK(F13,F$6:F$17)</f>
        <v>4</v>
      </c>
    </row>
    <row r="14" customFormat="false" ht="14.25" hidden="false" customHeight="false" outlineLevel="0" collapsed="false">
      <c r="A14" s="187" t="s">
        <v>107</v>
      </c>
      <c r="B14" s="185" t="n">
        <v>9.79204</v>
      </c>
      <c r="C14" s="185" t="n">
        <v>6.2</v>
      </c>
      <c r="D14" s="129" t="n">
        <f aca="false">RANK(C14,C$6:C$17)</f>
        <v>11</v>
      </c>
      <c r="E14" s="186" t="n">
        <v>11315.9</v>
      </c>
      <c r="F14" s="185" t="n">
        <v>11.1</v>
      </c>
      <c r="G14" s="129" t="n">
        <f aca="false">RANK(F14,F$6:F$17)</f>
        <v>7</v>
      </c>
    </row>
    <row r="15" customFormat="false" ht="14.25" hidden="false" customHeight="false" outlineLevel="0" collapsed="false">
      <c r="A15" s="187" t="s">
        <v>108</v>
      </c>
      <c r="B15" s="185" t="n">
        <v>11.36642</v>
      </c>
      <c r="C15" s="185" t="n">
        <v>7.1</v>
      </c>
      <c r="D15" s="129" t="n">
        <f aca="false">RANK(C15,C$6:C$17)</f>
        <v>5</v>
      </c>
      <c r="E15" s="186" t="n">
        <v>28308.1</v>
      </c>
      <c r="F15" s="185" t="n">
        <v>12.4</v>
      </c>
      <c r="G15" s="129" t="n">
        <f aca="false">RANK(F15,F$6:F$17)</f>
        <v>5</v>
      </c>
    </row>
    <row r="16" customFormat="false" ht="14.25" hidden="false" customHeight="false" outlineLevel="0" collapsed="false">
      <c r="A16" s="184" t="s">
        <v>109</v>
      </c>
      <c r="B16" s="185" t="n">
        <v>4.41803</v>
      </c>
      <c r="C16" s="185" t="n">
        <v>6</v>
      </c>
      <c r="D16" s="129" t="n">
        <f aca="false">RANK(C16,C$6:C$17)</f>
        <v>12</v>
      </c>
      <c r="E16" s="186" t="n">
        <v>17250.6</v>
      </c>
      <c r="F16" s="185" t="n">
        <v>-6.5</v>
      </c>
      <c r="G16" s="129" t="n">
        <f aca="false">RANK(F16,F$6:F$17)</f>
        <v>12</v>
      </c>
    </row>
    <row r="17" customFormat="false" ht="14.25" hidden="false" customHeight="false" outlineLevel="0" collapsed="false">
      <c r="A17" s="187" t="s">
        <v>110</v>
      </c>
      <c r="B17" s="188" t="n">
        <v>11.30667</v>
      </c>
      <c r="C17" s="188" t="n">
        <v>7.8</v>
      </c>
      <c r="D17" s="129" t="n">
        <f aca="false">RANK(C17,C$6:C$17)</f>
        <v>2</v>
      </c>
      <c r="E17" s="189" t="n">
        <v>48790.3</v>
      </c>
      <c r="F17" s="188" t="n">
        <v>21.5</v>
      </c>
      <c r="G17" s="129" t="n">
        <f aca="false">RANK(F17,F$6:F$17)</f>
        <v>1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9.87"/>
    <col collapsed="false" customWidth="true" hidden="false" outlineLevel="0" max="3" min="3" style="0" width="12.75"/>
    <col collapsed="false" customWidth="true" hidden="false" outlineLevel="0" max="7" min="7" style="0" width="9.62"/>
  </cols>
  <sheetData>
    <row r="1" customFormat="false" ht="20.25" hidden="false" customHeight="false" outlineLevel="0" collapsed="false">
      <c r="A1" s="115" t="s">
        <v>131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36.75" hidden="false" customHeight="true" outlineLevel="0" collapsed="false">
      <c r="A2" s="190"/>
      <c r="B2" s="150" t="s">
        <v>132</v>
      </c>
      <c r="C2" s="150"/>
      <c r="D2" s="150"/>
      <c r="E2" s="191" t="s">
        <v>133</v>
      </c>
      <c r="F2" s="191"/>
      <c r="G2" s="191"/>
      <c r="H2" s="191" t="s">
        <v>134</v>
      </c>
      <c r="I2" s="191"/>
      <c r="J2" s="191"/>
    </row>
    <row r="3" customFormat="false" ht="27" hidden="false" customHeight="true" outlineLevel="0" collapsed="false">
      <c r="A3" s="190"/>
      <c r="B3" s="192" t="s">
        <v>135</v>
      </c>
      <c r="C3" s="117" t="s">
        <v>96</v>
      </c>
      <c r="D3" s="117" t="s">
        <v>94</v>
      </c>
      <c r="E3" s="119" t="s">
        <v>95</v>
      </c>
      <c r="F3" s="134" t="s">
        <v>96</v>
      </c>
      <c r="G3" s="134" t="s">
        <v>94</v>
      </c>
      <c r="H3" s="119" t="s">
        <v>95</v>
      </c>
      <c r="I3" s="134" t="s">
        <v>96</v>
      </c>
      <c r="J3" s="193" t="s">
        <v>94</v>
      </c>
    </row>
    <row r="4" customFormat="false" ht="14.25" hidden="false" customHeight="false" outlineLevel="0" collapsed="false">
      <c r="A4" s="190"/>
      <c r="B4" s="192"/>
      <c r="C4" s="117"/>
      <c r="D4" s="117"/>
      <c r="E4" s="117"/>
      <c r="F4" s="134"/>
      <c r="G4" s="134"/>
      <c r="H4" s="119"/>
      <c r="I4" s="134"/>
      <c r="J4" s="193"/>
    </row>
    <row r="5" customFormat="false" ht="18.75" hidden="false" customHeight="true" outlineLevel="0" collapsed="false">
      <c r="A5" s="175" t="s">
        <v>127</v>
      </c>
      <c r="B5" s="182" t="n">
        <v>374.2</v>
      </c>
      <c r="C5" s="182" t="n">
        <v>5.2</v>
      </c>
      <c r="D5" s="122" t="s">
        <v>98</v>
      </c>
      <c r="E5" s="194" t="n">
        <v>10245</v>
      </c>
      <c r="F5" s="195" t="n">
        <v>7.1</v>
      </c>
      <c r="G5" s="196" t="s">
        <v>98</v>
      </c>
      <c r="H5" s="197" t="n">
        <v>4404</v>
      </c>
      <c r="I5" s="195" t="n">
        <v>9.2</v>
      </c>
      <c r="J5" s="198" t="s">
        <v>98</v>
      </c>
    </row>
    <row r="6" customFormat="false" ht="28.5" hidden="false" customHeight="false" outlineLevel="0" collapsed="false">
      <c r="A6" s="176" t="s">
        <v>115</v>
      </c>
      <c r="B6" s="140" t="n">
        <v>66.8</v>
      </c>
      <c r="C6" s="140" t="n">
        <v>6.4</v>
      </c>
      <c r="D6" s="199" t="s">
        <v>98</v>
      </c>
      <c r="E6" s="162"/>
      <c r="F6" s="200"/>
      <c r="G6" s="201"/>
      <c r="H6" s="162"/>
      <c r="I6" s="200"/>
      <c r="J6" s="201"/>
    </row>
    <row r="7" customFormat="false" ht="28.5" hidden="false" customHeight="false" outlineLevel="0" collapsed="false">
      <c r="A7" s="176" t="s">
        <v>116</v>
      </c>
      <c r="B7" s="202" t="n">
        <v>43.9</v>
      </c>
      <c r="C7" s="202" t="n">
        <v>6.7</v>
      </c>
      <c r="D7" s="129" t="n">
        <f aca="false">RANK(C7,C$7:C$18)</f>
        <v>1</v>
      </c>
      <c r="E7" s="162" t="n">
        <v>12067</v>
      </c>
      <c r="F7" s="200" t="n">
        <v>7.1</v>
      </c>
      <c r="G7" s="201" t="n">
        <f aca="false">RANK(F7,F$7:F$18)</f>
        <v>8</v>
      </c>
      <c r="H7" s="162" t="n">
        <v>4873</v>
      </c>
      <c r="I7" s="200" t="n">
        <v>9.5</v>
      </c>
      <c r="J7" s="201" t="n">
        <f aca="false">RANK(I7,I$7:I$18)</f>
        <v>3</v>
      </c>
    </row>
    <row r="8" customFormat="false" ht="14.25" hidden="false" customHeight="false" outlineLevel="0" collapsed="false">
      <c r="A8" s="177" t="s">
        <v>100</v>
      </c>
      <c r="B8" s="203" t="n">
        <v>42.3</v>
      </c>
      <c r="C8" s="202" t="n">
        <v>5.4</v>
      </c>
      <c r="D8" s="129" t="n">
        <f aca="false">RANK(C8,C$7:C$18)</f>
        <v>5</v>
      </c>
      <c r="E8" s="162" t="n">
        <v>11913</v>
      </c>
      <c r="F8" s="200" t="n">
        <v>6.2</v>
      </c>
      <c r="G8" s="201" t="n">
        <f aca="false">RANK(F8,F$7:F$18)</f>
        <v>11</v>
      </c>
      <c r="H8" s="162" t="n">
        <v>5418</v>
      </c>
      <c r="I8" s="200" t="n">
        <v>8.7</v>
      </c>
      <c r="J8" s="201" t="n">
        <f aca="false">RANK(I8,I$7:I$18)</f>
        <v>9</v>
      </c>
    </row>
    <row r="9" customFormat="false" ht="14.25" hidden="false" customHeight="false" outlineLevel="0" collapsed="false">
      <c r="A9" s="177" t="s">
        <v>101</v>
      </c>
      <c r="B9" s="202" t="n">
        <v>10.5</v>
      </c>
      <c r="C9" s="202" t="n">
        <v>5.2</v>
      </c>
      <c r="D9" s="129" t="n">
        <f aca="false">RANK(C9,C$7:C$18)</f>
        <v>7</v>
      </c>
      <c r="E9" s="162" t="n">
        <v>8421</v>
      </c>
      <c r="F9" s="200" t="n">
        <v>6.4</v>
      </c>
      <c r="G9" s="201" t="n">
        <f aca="false">RANK(F9,F$7:F$18)</f>
        <v>10</v>
      </c>
      <c r="H9" s="162" t="n">
        <v>3969</v>
      </c>
      <c r="I9" s="200" t="n">
        <v>9</v>
      </c>
      <c r="J9" s="201" t="n">
        <f aca="false">RANK(I9,I$7:I$18)</f>
        <v>8</v>
      </c>
    </row>
    <row r="10" customFormat="false" ht="14.25" hidden="false" customHeight="false" outlineLevel="0" collapsed="false">
      <c r="A10" s="177" t="s">
        <v>102</v>
      </c>
      <c r="B10" s="202" t="n">
        <v>27</v>
      </c>
      <c r="C10" s="202" t="n">
        <v>6.1</v>
      </c>
      <c r="D10" s="129" t="n">
        <f aca="false">RANK(C10,C$7:C$18)</f>
        <v>3</v>
      </c>
      <c r="E10" s="162" t="n">
        <v>9169</v>
      </c>
      <c r="F10" s="200" t="n">
        <v>7.3</v>
      </c>
      <c r="G10" s="201" t="n">
        <f aca="false">RANK(F10,F$7:F$18)</f>
        <v>5</v>
      </c>
      <c r="H10" s="162" t="n">
        <v>4907</v>
      </c>
      <c r="I10" s="200" t="n">
        <v>9.2</v>
      </c>
      <c r="J10" s="201" t="n">
        <f aca="false">RANK(I10,I$7:I$18)</f>
        <v>7</v>
      </c>
    </row>
    <row r="11" customFormat="false" ht="14.25" hidden="false" customHeight="false" outlineLevel="0" collapsed="false">
      <c r="A11" s="177" t="s">
        <v>103</v>
      </c>
      <c r="B11" s="202" t="n">
        <v>26.2</v>
      </c>
      <c r="C11" s="202" t="n">
        <v>4.5</v>
      </c>
      <c r="D11" s="129" t="n">
        <f aca="false">RANK(C11,C$7:C$18)</f>
        <v>11</v>
      </c>
      <c r="E11" s="162" t="n">
        <v>8580</v>
      </c>
      <c r="F11" s="200" t="n">
        <v>7.6</v>
      </c>
      <c r="G11" s="201" t="n">
        <f aca="false">RANK(F11,F$7:F$18)</f>
        <v>2</v>
      </c>
      <c r="H11" s="162" t="n">
        <v>4370</v>
      </c>
      <c r="I11" s="200" t="n">
        <v>9.8</v>
      </c>
      <c r="J11" s="201" t="n">
        <f aca="false">RANK(I11,I$7:I$18)</f>
        <v>1</v>
      </c>
    </row>
    <row r="12" customFormat="false" ht="14.25" hidden="false" customHeight="false" outlineLevel="0" collapsed="false">
      <c r="A12" s="177" t="s">
        <v>104</v>
      </c>
      <c r="B12" s="202" t="n">
        <v>41.3</v>
      </c>
      <c r="C12" s="202" t="n">
        <v>4.1</v>
      </c>
      <c r="D12" s="129" t="n">
        <f aca="false">RANK(C12,C$7:C$18)</f>
        <v>12</v>
      </c>
      <c r="E12" s="162" t="n">
        <v>10637</v>
      </c>
      <c r="F12" s="200" t="n">
        <v>7.5</v>
      </c>
      <c r="G12" s="201" t="n">
        <f aca="false">RANK(F12,F$7:F$18)</f>
        <v>3</v>
      </c>
      <c r="H12" s="162" t="n">
        <v>4627</v>
      </c>
      <c r="I12" s="200" t="n">
        <v>9.3</v>
      </c>
      <c r="J12" s="201" t="n">
        <f aca="false">RANK(I12,I$7:I$18)</f>
        <v>5</v>
      </c>
    </row>
    <row r="13" customFormat="false" ht="14.25" hidden="false" customHeight="false" outlineLevel="0" collapsed="false">
      <c r="A13" s="177" t="s">
        <v>105</v>
      </c>
      <c r="B13" s="202" t="n">
        <v>25.4</v>
      </c>
      <c r="C13" s="202" t="n">
        <v>4.6</v>
      </c>
      <c r="D13" s="129" t="n">
        <f aca="false">RANK(C13,C$7:C$18)</f>
        <v>10</v>
      </c>
      <c r="E13" s="162" t="n">
        <v>8515</v>
      </c>
      <c r="F13" s="200" t="n">
        <v>7.5</v>
      </c>
      <c r="G13" s="201" t="n">
        <f aca="false">RANK(F13,F$7:F$18)</f>
        <v>3</v>
      </c>
      <c r="H13" s="162" t="n">
        <v>3901</v>
      </c>
      <c r="I13" s="200" t="n">
        <v>9.5</v>
      </c>
      <c r="J13" s="201" t="n">
        <f aca="false">RANK(I13,I$7:I$18)</f>
        <v>3</v>
      </c>
    </row>
    <row r="14" customFormat="false" ht="14.25" hidden="false" customHeight="false" outlineLevel="0" collapsed="false">
      <c r="A14" s="177" t="s">
        <v>106</v>
      </c>
      <c r="B14" s="202" t="n">
        <v>30.3</v>
      </c>
      <c r="C14" s="202" t="n">
        <v>4.8</v>
      </c>
      <c r="D14" s="129" t="n">
        <f aca="false">RANK(C14,C$7:C$18)</f>
        <v>9</v>
      </c>
      <c r="E14" s="162" t="n">
        <v>8220</v>
      </c>
      <c r="F14" s="200" t="n">
        <v>7.2</v>
      </c>
      <c r="G14" s="201" t="n">
        <f aca="false">RANK(F14,F$7:F$18)</f>
        <v>7</v>
      </c>
      <c r="H14" s="162" t="n">
        <v>3399</v>
      </c>
      <c r="I14" s="200" t="n">
        <v>8.4</v>
      </c>
      <c r="J14" s="201" t="n">
        <f aca="false">RANK(I14,I$7:I$18)</f>
        <v>11</v>
      </c>
    </row>
    <row r="15" customFormat="false" ht="14.25" hidden="false" customHeight="false" outlineLevel="0" collapsed="false">
      <c r="A15" s="177" t="s">
        <v>107</v>
      </c>
      <c r="B15" s="202" t="n">
        <v>37.1</v>
      </c>
      <c r="C15" s="202" t="n">
        <v>5</v>
      </c>
      <c r="D15" s="129" t="n">
        <f aca="false">RANK(C15,C$7:C$18)</f>
        <v>8</v>
      </c>
      <c r="E15" s="162" t="n">
        <v>11708</v>
      </c>
      <c r="F15" s="200" t="n">
        <v>7</v>
      </c>
      <c r="G15" s="201" t="n">
        <f aca="false">RANK(F15,F$7:F$18)</f>
        <v>9</v>
      </c>
      <c r="H15" s="162" t="n">
        <v>4755</v>
      </c>
      <c r="I15" s="200" t="n">
        <v>8.6</v>
      </c>
      <c r="J15" s="201" t="n">
        <f aca="false">RANK(I15,I$7:I$18)</f>
        <v>10</v>
      </c>
    </row>
    <row r="16" customFormat="false" ht="14.25" hidden="false" customHeight="false" outlineLevel="0" collapsed="false">
      <c r="A16" s="177" t="s">
        <v>108</v>
      </c>
      <c r="B16" s="204" t="n">
        <v>34.4</v>
      </c>
      <c r="C16" s="204" t="n">
        <v>5.3</v>
      </c>
      <c r="D16" s="129" t="n">
        <f aca="false">RANK(C16,C$7:C$18)</f>
        <v>6</v>
      </c>
      <c r="E16" s="162" t="n">
        <v>8590</v>
      </c>
      <c r="F16" s="163" t="n">
        <v>7.3</v>
      </c>
      <c r="G16" s="201" t="n">
        <f aca="false">RANK(F16,F$7:F$18)</f>
        <v>5</v>
      </c>
      <c r="H16" s="186" t="n">
        <v>4018</v>
      </c>
      <c r="I16" s="185" t="n">
        <v>9.3</v>
      </c>
      <c r="J16" s="201" t="n">
        <f aca="false">RANK(I16,I$7:I$18)</f>
        <v>5</v>
      </c>
    </row>
    <row r="17" customFormat="false" ht="14.25" hidden="false" customHeight="false" outlineLevel="0" collapsed="false">
      <c r="A17" s="176" t="s">
        <v>109</v>
      </c>
      <c r="B17" s="204" t="n">
        <v>22.9</v>
      </c>
      <c r="C17" s="204" t="n">
        <v>5.7</v>
      </c>
      <c r="D17" s="129" t="n">
        <f aca="false">RANK(C17,C$7:C$18)</f>
        <v>4</v>
      </c>
      <c r="E17" s="205"/>
      <c r="F17" s="206"/>
      <c r="G17" s="201"/>
      <c r="H17" s="205"/>
      <c r="I17" s="206"/>
      <c r="J17" s="201"/>
    </row>
    <row r="18" customFormat="false" ht="14.25" hidden="false" customHeight="false" outlineLevel="0" collapsed="false">
      <c r="A18" s="207" t="s">
        <v>110</v>
      </c>
      <c r="B18" s="208" t="n">
        <v>32.7</v>
      </c>
      <c r="C18" s="209" t="n">
        <v>6.2</v>
      </c>
      <c r="D18" s="129" t="n">
        <f aca="false">RANK(C18,C$7:C$18)</f>
        <v>2</v>
      </c>
      <c r="E18" s="171" t="n">
        <v>10958</v>
      </c>
      <c r="F18" s="210" t="n">
        <v>7.8</v>
      </c>
      <c r="G18" s="201" t="n">
        <f aca="false">RANK(F18,F$7:F$18)</f>
        <v>1</v>
      </c>
      <c r="H18" s="171" t="n">
        <v>5427</v>
      </c>
      <c r="I18" s="210" t="n">
        <v>9.6</v>
      </c>
      <c r="J18" s="201" t="n">
        <f aca="false">RANK(I18,I$7:I$18)</f>
        <v>2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75"/>
    <col collapsed="false" customWidth="true" hidden="false" outlineLevel="0" max="2" min="2" style="3" width="10.12"/>
    <col collapsed="false" customWidth="true" hidden="false" outlineLevel="0" max="3" min="3" style="3" width="7.74"/>
    <col collapsed="false" customWidth="true" hidden="false" outlineLevel="0" max="4" min="4" style="3" width="8.62"/>
    <col collapsed="false" customWidth="false" hidden="false" outlineLevel="0" max="5" min="5" style="3" width="8.99"/>
    <col collapsed="false" customWidth="true" hidden="false" outlineLevel="0" max="6" min="6" style="3" width="8.36"/>
    <col collapsed="false" customWidth="true" hidden="false" outlineLevel="0" max="7" min="7" style="3" width="7.99"/>
    <col collapsed="false" customWidth="true" hidden="false" outlineLevel="0" max="9" min="8" style="3" width="6.62"/>
    <col collapsed="false" customWidth="true" hidden="true" outlineLevel="0" max="10" min="10" style="4" width="6.62"/>
    <col collapsed="false" customWidth="true" hidden="false" outlineLevel="0" max="13" min="11" style="4" width="6.62"/>
    <col collapsed="false" customWidth="true" hidden="false" outlineLevel="0" max="14" min="14" style="5" width="6.87"/>
    <col collapsed="false" customWidth="true" hidden="true" outlineLevel="0" max="15" min="15" style="4" width="11.5"/>
    <col collapsed="false" customWidth="true" hidden="false" outlineLevel="0" max="16" min="16" style="4" width="7.12"/>
    <col collapsed="false" customWidth="true" hidden="false" outlineLevel="0" max="17" min="17" style="4" width="6.36"/>
    <col collapsed="false" customWidth="false" hidden="false" outlineLevel="0" max="257" min="18" style="4" width="8.99"/>
  </cols>
  <sheetData>
    <row r="1" customFormat="false" ht="30" hidden="false" customHeight="true" outlineLevel="0" collapsed="false">
      <c r="A1" s="115" t="s">
        <v>136</v>
      </c>
      <c r="B1" s="115"/>
      <c r="C1" s="115"/>
      <c r="D1" s="115"/>
      <c r="E1" s="115"/>
      <c r="F1" s="115"/>
      <c r="G1" s="115"/>
      <c r="H1" s="8"/>
      <c r="I1" s="8"/>
      <c r="J1" s="8"/>
      <c r="K1" s="8"/>
      <c r="L1" s="8"/>
      <c r="M1" s="8"/>
      <c r="N1" s="8"/>
      <c r="O1" s="8"/>
    </row>
    <row r="2" customFormat="false" ht="36" hidden="false" customHeight="true" outlineLevel="0" collapsed="false">
      <c r="A2" s="211" t="s">
        <v>137</v>
      </c>
      <c r="B2" s="212" t="s">
        <v>138</v>
      </c>
      <c r="C2" s="212"/>
      <c r="D2" s="212" t="s">
        <v>139</v>
      </c>
      <c r="E2" s="212"/>
      <c r="F2" s="213" t="s">
        <v>140</v>
      </c>
      <c r="G2" s="213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34.5" hidden="true" customHeight="true" outlineLevel="0" collapsed="false">
      <c r="A3" s="211"/>
      <c r="B3" s="133"/>
      <c r="C3" s="133"/>
      <c r="D3" s="133"/>
      <c r="E3" s="133"/>
      <c r="F3" s="133"/>
      <c r="G3" s="214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33.75" hidden="false" customHeight="true" outlineLevel="0" collapsed="false">
      <c r="A4" s="211"/>
      <c r="B4" s="215" t="s">
        <v>141</v>
      </c>
      <c r="C4" s="216" t="s">
        <v>142</v>
      </c>
      <c r="D4" s="215" t="s">
        <v>141</v>
      </c>
      <c r="E4" s="216" t="s">
        <v>142</v>
      </c>
      <c r="F4" s="217" t="s">
        <v>143</v>
      </c>
      <c r="G4" s="218" t="s">
        <v>144</v>
      </c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40.5" hidden="false" customHeight="true" outlineLevel="0" collapsed="false">
      <c r="A5" s="219" t="s">
        <v>145</v>
      </c>
      <c r="B5" s="220"/>
      <c r="C5" s="220" t="n">
        <f aca="false">分县工业!B4</f>
        <v>4.5</v>
      </c>
      <c r="D5" s="221"/>
      <c r="E5" s="221" t="n">
        <f aca="false">分县工业!B13</f>
        <v>5.2</v>
      </c>
      <c r="F5" s="222"/>
      <c r="G5" s="222" t="n">
        <f aca="false">分县工业!C13</f>
        <v>7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40.5" hidden="false" customHeight="true" outlineLevel="0" collapsed="false">
      <c r="A6" s="219" t="s">
        <v>146</v>
      </c>
      <c r="B6" s="223" t="n">
        <f aca="false">'分县工业、投资'!B4</f>
        <v>24.18703</v>
      </c>
      <c r="C6" s="223" t="n">
        <f aca="false">'分县工业、投资'!C4</f>
        <v>-37.4</v>
      </c>
      <c r="D6" s="223" t="n">
        <f aca="false">'分县工业、投资'!B14</f>
        <v>-0.62241</v>
      </c>
      <c r="E6" s="223" t="str">
        <f aca="false">'分县工业、投资'!C14</f>
        <v>▲5.7</v>
      </c>
      <c r="F6" s="224" t="n">
        <f aca="false">RANK('分县工业、投资'!B14,'分县工业、投资'!B6:B17)</f>
        <v>12</v>
      </c>
      <c r="G6" s="224" t="str">
        <f aca="false">'分县工业、投资'!D14</f>
        <v>-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9.95" hidden="false" customHeight="true" outlineLevel="0" collapsed="false">
      <c r="A7" s="219" t="s">
        <v>147</v>
      </c>
      <c r="B7" s="225"/>
      <c r="C7" s="225" t="n">
        <f aca="false">'分县工业、投资'!E4</f>
        <v>17.1</v>
      </c>
      <c r="D7" s="225"/>
      <c r="E7" s="225" t="n">
        <f aca="false">'分县工业、投资'!E14</f>
        <v>11.9</v>
      </c>
      <c r="F7" s="224"/>
      <c r="G7" s="224" t="n">
        <f aca="false">RANK('分县工业、投资'!E14,'分县工业、投资'!E6:E17)</f>
        <v>10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9.95" hidden="false" customHeight="true" outlineLevel="0" collapsed="false">
      <c r="A8" s="219" t="s">
        <v>148</v>
      </c>
      <c r="B8" s="226"/>
      <c r="C8" s="227"/>
      <c r="D8" s="226"/>
      <c r="E8" s="227"/>
      <c r="F8" s="179"/>
      <c r="G8" s="179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9.95" hidden="false" customHeight="true" outlineLevel="0" collapsed="false">
      <c r="A9" s="219" t="s">
        <v>149</v>
      </c>
      <c r="B9" s="179" t="n">
        <f aca="false">分县财政!B4</f>
        <v>507767</v>
      </c>
      <c r="C9" s="227" t="n">
        <f aca="false">分县财政!C4</f>
        <v>1.3</v>
      </c>
      <c r="D9" s="227" t="n">
        <f aca="false">分县财政!B13</f>
        <v>46071</v>
      </c>
      <c r="E9" s="227" t="n">
        <f aca="false">分县财政!C13</f>
        <v>2.8</v>
      </c>
      <c r="F9" s="180" t="n">
        <f aca="false">RANK(分县财政!B13,分县财政!B5:B16)</f>
        <v>3</v>
      </c>
      <c r="G9" s="180" t="n">
        <f aca="false">RANK(分县财政!C13,分县财政!C5:C16)</f>
        <v>6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9.95" hidden="false" customHeight="true" outlineLevel="0" collapsed="false">
      <c r="A10" s="219" t="s">
        <v>150</v>
      </c>
      <c r="B10" s="223" t="n">
        <f aca="false">社会消费品零售额!B4</f>
        <v>119.17022</v>
      </c>
      <c r="C10" s="223" t="n">
        <f aca="false">社会消费品零售额!C4</f>
        <v>7.1</v>
      </c>
      <c r="D10" s="223" t="n">
        <f aca="false">社会消费品零售额!B14</f>
        <v>9.79204</v>
      </c>
      <c r="E10" s="223" t="n">
        <f aca="false">社会消费品零售额!C14</f>
        <v>6.2</v>
      </c>
      <c r="F10" s="180" t="n">
        <f aca="false">RANK(社会消费品零售额!B14,社会消费品零售额!B6:B17)</f>
        <v>5</v>
      </c>
      <c r="G10" s="180" t="n">
        <f aca="false">RANK(社会消费品零售额!C14,社会消费品零售额!C6:C17)</f>
        <v>11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9.95" hidden="false" customHeight="true" outlineLevel="0" collapsed="false">
      <c r="A11" s="219" t="s">
        <v>49</v>
      </c>
      <c r="B11" s="228" t="n">
        <f aca="false">社会消费品零售额!E4</f>
        <v>435533.8</v>
      </c>
      <c r="C11" s="229" t="n">
        <f aca="false">社会消费品零售额!F4</f>
        <v>11.3</v>
      </c>
      <c r="D11" s="228" t="n">
        <f aca="false">社会消费品零售额!E14</f>
        <v>11315.9</v>
      </c>
      <c r="E11" s="223" t="n">
        <f aca="false">社会消费品零售额!F14</f>
        <v>11.1</v>
      </c>
      <c r="F11" s="180" t="n">
        <f aca="false">RANK(社会消费品零售额!E14,社会消费品零售额!E6:E17)</f>
        <v>9</v>
      </c>
      <c r="G11" s="180" t="n">
        <f aca="false">社会消费品零售额!G14</f>
        <v>7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9.95" hidden="false" customHeight="true" outlineLevel="0" collapsed="false">
      <c r="A12" s="219" t="s">
        <v>151</v>
      </c>
      <c r="B12" s="180"/>
      <c r="C12" s="180"/>
      <c r="D12" s="230"/>
      <c r="E12" s="231"/>
      <c r="F12" s="180"/>
      <c r="G12" s="18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39.95" hidden="false" customHeight="true" outlineLevel="0" collapsed="false">
      <c r="A13" s="219" t="s">
        <v>152</v>
      </c>
      <c r="B13" s="232" t="n">
        <f aca="false">GDP及收入!B5</f>
        <v>374.2</v>
      </c>
      <c r="C13" s="232" t="n">
        <f aca="false">GDP及收入!C5</f>
        <v>5.2</v>
      </c>
      <c r="D13" s="233" t="n">
        <f aca="false">GDP及收入!B15</f>
        <v>37.1</v>
      </c>
      <c r="E13" s="233" t="n">
        <f aca="false">GDP及收入!C15</f>
        <v>5</v>
      </c>
      <c r="F13" s="180" t="n">
        <f aca="false">RANK(GDP及收入!B15,GDP及收入!B7:B18)</f>
        <v>4</v>
      </c>
      <c r="G13" s="180" t="n">
        <f aca="false">RANK(GDP及收入!C15,GDP及收入!C7:C18)</f>
        <v>8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39.95" hidden="false" customHeight="true" outlineLevel="0" collapsed="false">
      <c r="A14" s="219" t="s">
        <v>153</v>
      </c>
      <c r="B14" s="234" t="n">
        <f aca="false">GDP及收入!E5</f>
        <v>10245</v>
      </c>
      <c r="C14" s="235" t="n">
        <f aca="false">GDP及收入!F5</f>
        <v>7.1</v>
      </c>
      <c r="D14" s="92" t="n">
        <f aca="false">GDP及收入!E15</f>
        <v>11708</v>
      </c>
      <c r="E14" s="93" t="n">
        <f aca="false">GDP及收入!F15</f>
        <v>7</v>
      </c>
      <c r="F14" s="180" t="n">
        <f aca="false">RANK(GDP及收入!E15,GDP及收入!E7:E18)</f>
        <v>3</v>
      </c>
      <c r="G14" s="180" t="n">
        <f aca="false">RANK(GDP及收入!F15,GDP及收入!F7:F18)</f>
        <v>9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39.95" hidden="false" customHeight="true" outlineLevel="0" collapsed="false">
      <c r="A15" s="219" t="s">
        <v>154</v>
      </c>
      <c r="B15" s="236" t="n">
        <f aca="false">GDP及收入!H5</f>
        <v>4404</v>
      </c>
      <c r="C15" s="232" t="n">
        <f aca="false">GDP及收入!I5</f>
        <v>9.2</v>
      </c>
      <c r="D15" s="227" t="n">
        <f aca="false">GDP及收入!H15</f>
        <v>4755</v>
      </c>
      <c r="E15" s="227" t="n">
        <f aca="false">GDP及收入!I15</f>
        <v>8.6</v>
      </c>
      <c r="F15" s="180" t="n">
        <f aca="false">RANK(GDP及收入!H15,GDP及收入!H7:H18)</f>
        <v>5</v>
      </c>
      <c r="G15" s="180" t="n">
        <f aca="false">RANK(GDP及收入!I15,GDP及收入!I7:I18)</f>
        <v>10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3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39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37" customFormat="true" ht="39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37" customFormat="tru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4.95" hidden="false" customHeight="true" outlineLevel="0" collapsed="false">
      <c r="A22" s="109"/>
      <c r="B22" s="109"/>
      <c r="C22" s="4"/>
      <c r="D22" s="4"/>
      <c r="E22" s="4"/>
      <c r="F22" s="4"/>
      <c r="G22" s="4"/>
      <c r="H22" s="4"/>
      <c r="I22" s="237"/>
      <c r="L22" s="5"/>
      <c r="N22" s="238"/>
    </row>
    <row r="23" customFormat="false" ht="24.95" hidden="false" customHeight="true" outlineLevel="0" collapsed="false">
      <c r="A23" s="109"/>
      <c r="B23" s="109"/>
      <c r="C23" s="4"/>
      <c r="D23" s="4"/>
      <c r="E23" s="4"/>
      <c r="F23" s="4"/>
      <c r="G23" s="4"/>
      <c r="H23" s="4"/>
      <c r="I23" s="237"/>
      <c r="L23" s="5"/>
      <c r="N23" s="238"/>
    </row>
    <row r="24" customFormat="false" ht="24.95" hidden="false" customHeight="true" outlineLevel="0" collapsed="false">
      <c r="A24" s="109"/>
      <c r="B24" s="109"/>
      <c r="C24" s="4"/>
      <c r="D24" s="4"/>
      <c r="E24" s="4"/>
      <c r="F24" s="4"/>
      <c r="G24" s="4"/>
      <c r="H24" s="4"/>
      <c r="I24" s="237"/>
      <c r="L24" s="5"/>
      <c r="N24" s="238"/>
    </row>
    <row r="25" customFormat="false" ht="24.95" hidden="false" customHeight="true" outlineLevel="0" collapsed="false">
      <c r="A25" s="109"/>
      <c r="B25" s="109"/>
      <c r="C25" s="4"/>
      <c r="D25" s="4"/>
      <c r="E25" s="4"/>
      <c r="F25" s="4"/>
      <c r="G25" s="4"/>
      <c r="H25" s="4"/>
      <c r="I25" s="4"/>
      <c r="N25" s="4"/>
    </row>
    <row r="26" customFormat="false" ht="24.95" hidden="false" customHeight="true" outlineLevel="0" collapsed="false">
      <c r="A26" s="109"/>
      <c r="B26" s="109"/>
      <c r="C26" s="4"/>
      <c r="D26" s="4"/>
      <c r="E26" s="4"/>
      <c r="F26" s="4"/>
      <c r="G26" s="4"/>
      <c r="H26" s="4"/>
      <c r="I26" s="4"/>
      <c r="N26" s="4"/>
    </row>
    <row r="27" customFormat="false" ht="24.95" hidden="false" customHeight="true" outlineLevel="0" collapsed="false">
      <c r="A27" s="109"/>
      <c r="B27" s="109"/>
      <c r="C27" s="4"/>
      <c r="D27" s="4"/>
      <c r="E27" s="4"/>
      <c r="F27" s="4"/>
      <c r="G27" s="4"/>
      <c r="H27" s="4"/>
      <c r="I27" s="4"/>
      <c r="N27" s="4"/>
    </row>
    <row r="28" customFormat="false" ht="24.95" hidden="false" customHeight="true" outlineLevel="0" collapsed="false">
      <c r="A28" s="109"/>
      <c r="B28" s="109"/>
      <c r="C28" s="4"/>
      <c r="D28" s="4"/>
      <c r="E28" s="4"/>
      <c r="F28" s="4"/>
      <c r="G28" s="4"/>
      <c r="H28" s="4"/>
      <c r="I28" s="4"/>
      <c r="N28" s="4"/>
    </row>
    <row r="29" customFormat="false" ht="24.95" hidden="false" customHeight="true" outlineLevel="0" collapsed="false">
      <c r="A29" s="109"/>
      <c r="B29" s="109"/>
      <c r="C29" s="4"/>
      <c r="D29" s="4"/>
      <c r="E29" s="4"/>
      <c r="F29" s="4"/>
      <c r="G29" s="4"/>
      <c r="H29" s="4"/>
      <c r="I29" s="4"/>
      <c r="N29" s="4"/>
    </row>
    <row r="30" customFormat="false" ht="24.95" hidden="false" customHeight="true" outlineLevel="0" collapsed="false">
      <c r="A30" s="109"/>
      <c r="B30" s="109"/>
      <c r="C30" s="4"/>
      <c r="D30" s="4"/>
      <c r="E30" s="4"/>
      <c r="F30" s="4"/>
      <c r="G30" s="4"/>
      <c r="H30" s="4"/>
      <c r="I30" s="4"/>
      <c r="N30" s="4"/>
    </row>
    <row r="31" customFormat="false" ht="24.95" hidden="false" customHeight="true" outlineLevel="0" collapsed="false">
      <c r="A31" s="109"/>
      <c r="B31" s="109"/>
      <c r="C31" s="4"/>
      <c r="D31" s="4"/>
      <c r="E31" s="4"/>
      <c r="F31" s="4"/>
      <c r="G31" s="4"/>
      <c r="H31" s="4"/>
      <c r="I31" s="4"/>
      <c r="N31" s="4"/>
    </row>
    <row r="32" customFormat="false" ht="24.9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3"/>
      <c r="K32" s="73"/>
      <c r="L32" s="74"/>
      <c r="M32" s="74"/>
      <c r="N32" s="75"/>
      <c r="O32" s="109" t="s">
        <v>23</v>
      </c>
    </row>
    <row r="33" s="37" customFormat="true" ht="24.9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3"/>
      <c r="K33" s="73"/>
      <c r="L33" s="74"/>
      <c r="M33" s="74"/>
      <c r="N33" s="75"/>
      <c r="O33" s="109" t="s">
        <v>23</v>
      </c>
    </row>
    <row r="34" customFormat="false" ht="24.9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3"/>
      <c r="K34" s="73"/>
      <c r="L34" s="74"/>
      <c r="M34" s="74"/>
      <c r="N34" s="75"/>
      <c r="O34" s="74"/>
    </row>
    <row r="35" customFormat="false" ht="30" hidden="false" customHeight="true" outlineLevel="0" collapsed="false">
      <c r="A35" s="4"/>
      <c r="B35" s="239"/>
      <c r="C35" s="4"/>
      <c r="D35" s="4"/>
      <c r="E35" s="4"/>
      <c r="F35" s="4"/>
      <c r="G35" s="4"/>
      <c r="H35" s="4"/>
      <c r="I35" s="4"/>
      <c r="N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N36" s="4"/>
    </row>
    <row r="37" customFormat="false" ht="24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N37" s="4"/>
    </row>
    <row r="38" customFormat="false" ht="24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N38" s="4"/>
    </row>
    <row r="39" customFormat="false" ht="24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N39" s="4"/>
    </row>
    <row r="40" customFormat="false" ht="24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N40" s="4"/>
    </row>
    <row r="41" customFormat="false" ht="24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N41" s="4"/>
    </row>
    <row r="42" customFormat="false" ht="24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N42" s="4"/>
    </row>
    <row r="43" customFormat="false" ht="24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N43" s="4"/>
    </row>
    <row r="44" customFormat="false" ht="24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N44" s="4"/>
    </row>
    <row r="45" customFormat="false" ht="24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N45" s="4"/>
    </row>
    <row r="46" customFormat="false" ht="24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N46" s="4"/>
    </row>
    <row r="47" customFormat="false" ht="24.95" hidden="false" customHeight="true" outlineLevel="0" collapsed="false">
      <c r="A47" s="4"/>
      <c r="B47" s="4"/>
      <c r="C47" s="239"/>
      <c r="D47" s="239"/>
      <c r="E47" s="239"/>
      <c r="F47" s="4"/>
      <c r="G47" s="4"/>
      <c r="H47" s="4"/>
      <c r="I47" s="4"/>
      <c r="N47" s="4"/>
    </row>
    <row r="48" customFormat="false" ht="24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N48" s="4"/>
    </row>
    <row r="49" customFormat="false" ht="24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N49" s="4"/>
    </row>
    <row r="50" customFormat="false" ht="24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N50" s="4"/>
    </row>
    <row r="51" customFormat="false" ht="24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N51" s="4"/>
    </row>
    <row r="52" customFormat="false" ht="24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N52" s="4"/>
    </row>
    <row r="53" customFormat="false" ht="24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N53" s="4"/>
    </row>
    <row r="54" customFormat="false" ht="24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N54" s="4"/>
    </row>
    <row r="55" customFormat="false" ht="24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N55" s="4"/>
    </row>
    <row r="56" customFormat="false" ht="24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N56" s="4"/>
    </row>
    <row r="57" customFormat="false" ht="24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N57" s="4"/>
    </row>
    <row r="58" customFormat="false" ht="24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N58" s="4"/>
    </row>
    <row r="59" customFormat="false" ht="24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N59" s="4"/>
    </row>
    <row r="60" customFormat="false" ht="24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N60" s="4"/>
    </row>
    <row r="61" customFormat="false" ht="24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N61" s="4"/>
    </row>
    <row r="62" customFormat="false" ht="24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N62" s="4"/>
    </row>
    <row r="63" customFormat="false" ht="30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N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N64" s="4"/>
    </row>
    <row r="65" customFormat="false" ht="24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N65" s="4"/>
    </row>
    <row r="66" customFormat="false" ht="24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N66" s="4"/>
    </row>
    <row r="67" customFormat="false" ht="24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N67" s="4"/>
    </row>
    <row r="68" customFormat="false" ht="24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N68" s="4"/>
    </row>
    <row r="69" customFormat="false" ht="24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N69" s="4"/>
    </row>
    <row r="70" customFormat="false" ht="24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N70" s="4"/>
    </row>
    <row r="71" customFormat="false" ht="24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N71" s="4"/>
    </row>
    <row r="72" customFormat="false" ht="24.9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N72" s="4"/>
    </row>
    <row r="73" customFormat="false" ht="24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N73" s="4"/>
    </row>
    <row r="74" customFormat="false" ht="24.9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N74" s="4"/>
    </row>
    <row r="75" customFormat="false" ht="24.9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N75" s="4"/>
    </row>
    <row r="76" customFormat="false" ht="24.9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N76" s="4"/>
    </row>
    <row r="77" customFormat="false" ht="20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N77" s="4"/>
    </row>
    <row r="78" customFormat="false" ht="20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N78" s="4"/>
    </row>
    <row r="79" customFormat="false" ht="20.1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N79" s="4"/>
    </row>
    <row r="80" customFormat="false" ht="20.1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N80" s="4"/>
    </row>
    <row r="81" customFormat="false" ht="20.1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N81" s="4"/>
    </row>
    <row r="82" customFormat="false" ht="20.1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N82" s="4"/>
    </row>
    <row r="83" customFormat="false" ht="20.1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N83" s="4"/>
    </row>
    <row r="84" customFormat="false" ht="20.1" hidden="false" customHeight="true" outlineLevel="0" collapsed="false">
      <c r="J84" s="37"/>
      <c r="K84" s="37"/>
      <c r="O84" s="74" t="s">
        <v>23</v>
      </c>
    </row>
    <row r="85" customFormat="false" ht="20.1" hidden="false" customHeight="true" outlineLevel="0" collapsed="false">
      <c r="J85" s="37"/>
      <c r="K85" s="37"/>
      <c r="O85" s="74" t="s">
        <v>23</v>
      </c>
    </row>
    <row r="86" customFormat="false" ht="20.1" hidden="false" customHeight="true" outlineLevel="0" collapsed="false">
      <c r="J86" s="37"/>
      <c r="K86" s="37"/>
      <c r="O86" s="74"/>
    </row>
    <row r="87" customFormat="false" ht="20.1" hidden="false" customHeight="true" outlineLevel="0" collapsed="false">
      <c r="A87" s="238"/>
      <c r="B87" s="238"/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74"/>
    </row>
    <row r="88" customFormat="false" ht="20.1" hidden="false" customHeight="true" outlineLevel="0" collapsed="false">
      <c r="O88" s="74" t="s">
        <v>23</v>
      </c>
    </row>
    <row r="89" customFormat="false" ht="20.1" hidden="false" customHeight="true" outlineLevel="0" collapsed="false">
      <c r="O89" s="74"/>
    </row>
    <row r="90" customFormat="false" ht="20.1" hidden="false" customHeight="true" outlineLevel="0" collapsed="false">
      <c r="O90" s="74" t="s">
        <v>23</v>
      </c>
    </row>
    <row r="91" customFormat="false" ht="20.1" hidden="false" customHeight="true" outlineLevel="0" collapsed="false">
      <c r="O91" s="74" t="s">
        <v>23</v>
      </c>
    </row>
    <row r="92" customFormat="false" ht="20.1" hidden="false" customHeight="true" outlineLevel="0" collapsed="false">
      <c r="O92" s="74"/>
    </row>
    <row r="93" customFormat="false" ht="20.1" hidden="false" customHeight="true" outlineLevel="0" collapsed="false">
      <c r="O93" s="74"/>
    </row>
    <row r="94" customFormat="false" ht="20.1" hidden="false" customHeight="true" outlineLevel="0" collapsed="false">
      <c r="O94" s="74" t="s">
        <v>23</v>
      </c>
    </row>
    <row r="95" customFormat="false" ht="20.1" hidden="false" customHeight="true" outlineLevel="0" collapsed="false">
      <c r="O95" s="74" t="s">
        <v>23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109" t="s">
        <v>23</v>
      </c>
    </row>
    <row r="98" customFormat="false" ht="20.1" hidden="false" customHeight="true" outlineLevel="0" collapsed="false">
      <c r="O98" s="109" t="s">
        <v>23</v>
      </c>
    </row>
    <row r="99" customFormat="false" ht="20.1" hidden="false" customHeight="true" outlineLevel="0" collapsed="false">
      <c r="O99" s="109"/>
    </row>
    <row r="100" customFormat="false" ht="20.1" hidden="false" customHeight="true" outlineLevel="0" collapsed="false">
      <c r="O100" s="109" t="s">
        <v>23</v>
      </c>
    </row>
    <row r="101" customFormat="false" ht="20.1" hidden="false" customHeight="true" outlineLevel="0" collapsed="false">
      <c r="O101" s="74" t="s">
        <v>23</v>
      </c>
    </row>
    <row r="102" customFormat="false" ht="20.1" hidden="false" customHeight="true" outlineLevel="0" collapsed="false">
      <c r="O102" s="74"/>
    </row>
    <row r="103" customFormat="false" ht="20.1" hidden="false" customHeight="true" outlineLevel="0" collapsed="false">
      <c r="O103" s="109"/>
    </row>
    <row r="104" customFormat="false" ht="23.1" hidden="false" customHeight="true" outlineLevel="0" collapsed="false">
      <c r="O104" s="109"/>
    </row>
    <row r="105" customFormat="false" ht="23.1" hidden="false" customHeight="true" outlineLevel="0" collapsed="false">
      <c r="O105" s="109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11"/>
      <c r="P109" s="114"/>
    </row>
    <row r="110" s="114" customFormat="true" ht="23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4"/>
      <c r="K110" s="4"/>
      <c r="L110" s="4"/>
      <c r="M110" s="4"/>
      <c r="N110" s="5"/>
      <c r="O110" s="111"/>
    </row>
    <row r="111" s="114" customFormat="true" ht="23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4"/>
      <c r="K111" s="4"/>
      <c r="L111" s="4"/>
      <c r="M111" s="4"/>
      <c r="N111" s="5"/>
      <c r="O111" s="111"/>
    </row>
    <row r="112" s="114" customFormat="true" ht="23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4"/>
      <c r="K112" s="4"/>
      <c r="L112" s="4"/>
      <c r="M112" s="4"/>
      <c r="N112" s="5"/>
      <c r="O112" s="4"/>
      <c r="P112" s="4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微软用户</cp:lastModifiedBy>
  <cp:lastPrinted>2021-04-21T00:09:02Z</cp:lastPrinted>
  <dcterms:modified xsi:type="dcterms:W3CDTF">2022-10-14T01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94CE590C74F008117265C5CC5780D</vt:lpwstr>
  </property>
  <property fmtid="{D5CDD505-2E9C-101B-9397-08002B2CF9AE}" pid="3" name="KSOProductBuildVer">
    <vt:lpwstr>2052-11.1.0.11365</vt:lpwstr>
  </property>
</Properties>
</file>