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3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3月份县域指标!$A$1:$E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9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127140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t xml:space="preserve">▲1.9</t>
  </si>
  <si>
    <t xml:space="preserve">▲-0.2</t>
  </si>
  <si>
    <t xml:space="preserve">▲0.8</t>
  </si>
  <si>
    <t xml:space="preserve">▲-0.5</t>
  </si>
  <si>
    <t xml:space="preserve">▲4.6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0"/>
    <numFmt numFmtId="169" formatCode="General"/>
    <numFmt numFmtId="170" formatCode="0.00_ "/>
    <numFmt numFmtId="171" formatCode="0.0_);[RED]\(0.0\)"/>
    <numFmt numFmtId="172" formatCode="0_);[RED]\(0\)"/>
    <numFmt numFmtId="173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8" min="7" style="6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  <c r="E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370687</v>
      </c>
      <c r="D3" s="15" t="n">
        <v>5</v>
      </c>
      <c r="E3" s="16" t="s">
        <v>11</v>
      </c>
      <c r="F3" s="17" t="n">
        <v>357526</v>
      </c>
    </row>
    <row r="4" customFormat="false" ht="24.95" hidden="false" customHeight="true" outlineLevel="0" collapsed="false">
      <c r="A4" s="13" t="s">
        <v>12</v>
      </c>
      <c r="B4" s="18"/>
      <c r="C4" s="18" t="n">
        <v>21324</v>
      </c>
      <c r="D4" s="15" t="n">
        <v>4.6</v>
      </c>
      <c r="E4" s="19" t="n">
        <v>78.3</v>
      </c>
      <c r="F4" s="20" t="n">
        <v>14805</v>
      </c>
      <c r="G4" s="6" t="n">
        <f aca="false">C4/C3</f>
        <v>0.057525621346311</v>
      </c>
    </row>
    <row r="5" customFormat="false" ht="24.95" hidden="false" customHeight="true" outlineLevel="0" collapsed="false">
      <c r="A5" s="13" t="s">
        <v>13</v>
      </c>
      <c r="B5" s="18"/>
      <c r="C5" s="18" t="n">
        <v>147326</v>
      </c>
      <c r="D5" s="15" t="n">
        <v>6.2</v>
      </c>
      <c r="E5" s="21" t="n">
        <v>51.8</v>
      </c>
      <c r="F5" s="20" t="n">
        <v>162827</v>
      </c>
      <c r="G5" s="6" t="n">
        <f aca="false">C5/C3</f>
        <v>0.397440428177951</v>
      </c>
    </row>
    <row r="6" customFormat="false" ht="24.95" hidden="false" customHeight="true" outlineLevel="0" collapsed="false">
      <c r="A6" s="13" t="s">
        <v>14</v>
      </c>
      <c r="B6" s="18"/>
      <c r="C6" s="22" t="n">
        <v>142949</v>
      </c>
      <c r="D6" s="23" t="n">
        <v>5.6</v>
      </c>
      <c r="E6" s="21"/>
      <c r="F6" s="20" t="n">
        <v>154032</v>
      </c>
    </row>
    <row r="7" customFormat="false" ht="24.95" hidden="false" customHeight="true" outlineLevel="0" collapsed="false">
      <c r="A7" s="13" t="s">
        <v>15</v>
      </c>
      <c r="B7" s="18"/>
      <c r="C7" s="18" t="n">
        <v>202037</v>
      </c>
      <c r="D7" s="15" t="n">
        <v>4.4</v>
      </c>
      <c r="E7" s="19" t="n">
        <v>103.1</v>
      </c>
      <c r="F7" s="20" t="n">
        <v>179894</v>
      </c>
    </row>
    <row r="8" customFormat="false" ht="24.95" hidden="false" customHeight="true" outlineLevel="0" collapsed="false">
      <c r="A8" s="13" t="s">
        <v>16</v>
      </c>
      <c r="B8" s="24"/>
      <c r="C8" s="14" t="n">
        <v>38156</v>
      </c>
      <c r="D8" s="15" t="n">
        <v>5.03</v>
      </c>
      <c r="E8" s="19" t="n">
        <v>67.3</v>
      </c>
      <c r="F8" s="17" t="n">
        <v>27800</v>
      </c>
    </row>
    <row r="9" customFormat="false" ht="24.95" hidden="false" customHeight="true" outlineLevel="0" collapsed="false">
      <c r="A9" s="13" t="s">
        <v>17</v>
      </c>
      <c r="B9" s="25"/>
      <c r="C9" s="26"/>
      <c r="D9" s="15"/>
      <c r="E9" s="19" t="n">
        <v>51.3</v>
      </c>
      <c r="F9" s="17"/>
    </row>
    <row r="10" customFormat="false" ht="24.95" hidden="false" customHeight="true" outlineLevel="0" collapsed="false">
      <c r="A10" s="27" t="s">
        <v>18</v>
      </c>
      <c r="B10" s="28" t="n">
        <v>126876</v>
      </c>
      <c r="C10" s="14" t="n">
        <v>376484</v>
      </c>
      <c r="D10" s="29" t="n">
        <v>-4.2</v>
      </c>
      <c r="E10" s="14"/>
      <c r="F10" s="17" t="n">
        <v>437314</v>
      </c>
    </row>
    <row r="11" customFormat="false" ht="24.95" hidden="false" customHeight="true" outlineLevel="0" collapsed="false">
      <c r="A11" s="27" t="s">
        <v>19</v>
      </c>
      <c r="B11" s="24" t="n">
        <v>41647</v>
      </c>
      <c r="C11" s="14" t="n">
        <v>124442</v>
      </c>
      <c r="D11" s="29" t="n">
        <v>8.3</v>
      </c>
      <c r="E11" s="19" t="n">
        <v>106.7</v>
      </c>
      <c r="F11" s="17" t="n">
        <v>101032</v>
      </c>
    </row>
    <row r="12" customFormat="false" ht="24.95" hidden="false" customHeight="true" outlineLevel="0" collapsed="false">
      <c r="A12" s="27" t="s">
        <v>20</v>
      </c>
      <c r="B12" s="24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4"/>
      <c r="C13" s="14" t="n">
        <v>65</v>
      </c>
      <c r="D13" s="30" t="s">
        <v>22</v>
      </c>
      <c r="E13" s="31" t="s">
        <v>23</v>
      </c>
      <c r="F13" s="17" t="n">
        <v>62</v>
      </c>
    </row>
    <row r="14" s="33" customFormat="true" ht="24.95" hidden="false" customHeight="true" outlineLevel="0" collapsed="false">
      <c r="A14" s="13" t="s">
        <v>24</v>
      </c>
      <c r="B14" s="24"/>
      <c r="C14" s="14" t="n">
        <v>46</v>
      </c>
      <c r="D14" s="30" t="s">
        <v>25</v>
      </c>
      <c r="E14" s="31" t="s">
        <v>23</v>
      </c>
      <c r="F14" s="17" t="n">
        <v>25</v>
      </c>
      <c r="G14" s="32"/>
      <c r="H14" s="32"/>
    </row>
    <row r="15" s="33" customFormat="true" ht="24.95" hidden="false" customHeight="true" outlineLevel="0" collapsed="false">
      <c r="A15" s="13" t="s">
        <v>26</v>
      </c>
      <c r="B15" s="24"/>
      <c r="C15" s="14" t="n">
        <v>21000</v>
      </c>
      <c r="D15" s="15" t="n">
        <v>250</v>
      </c>
      <c r="E15" s="31"/>
      <c r="F15" s="17" t="n">
        <v>12000</v>
      </c>
      <c r="G15" s="32"/>
      <c r="H15" s="32"/>
    </row>
    <row r="16" s="33" customFormat="true" ht="24.95" hidden="false" customHeight="true" outlineLevel="0" collapsed="false">
      <c r="A16" s="34" t="s">
        <v>27</v>
      </c>
      <c r="B16" s="24"/>
      <c r="C16" s="14" t="n">
        <v>383000</v>
      </c>
      <c r="D16" s="15" t="n">
        <v>-28.7</v>
      </c>
      <c r="E16" s="31" t="s">
        <v>23</v>
      </c>
      <c r="F16" s="17" t="n">
        <v>487000</v>
      </c>
      <c r="G16" s="32"/>
      <c r="H16" s="32"/>
    </row>
    <row r="17" customFormat="false" ht="24.95" hidden="false" customHeight="true" outlineLevel="0" collapsed="false">
      <c r="A17" s="13" t="s">
        <v>28</v>
      </c>
      <c r="B17" s="24"/>
      <c r="C17" s="14" t="n">
        <v>-6000</v>
      </c>
      <c r="D17" s="35" t="n">
        <v>-110.5</v>
      </c>
      <c r="E17" s="31" t="s">
        <v>23</v>
      </c>
      <c r="F17" s="17" t="n">
        <v>11000</v>
      </c>
    </row>
    <row r="18" customFormat="false" ht="24.95" hidden="false" customHeight="true" outlineLevel="0" collapsed="false">
      <c r="A18" s="13" t="s">
        <v>29</v>
      </c>
      <c r="B18" s="24"/>
      <c r="C18" s="14" t="n">
        <v>16000</v>
      </c>
      <c r="D18" s="35" t="n">
        <v>-82.8</v>
      </c>
      <c r="E18" s="31" t="s">
        <v>23</v>
      </c>
      <c r="F18" s="17" t="n">
        <v>39000</v>
      </c>
    </row>
    <row r="19" customFormat="false" ht="24.95" hidden="false" customHeight="true" outlineLevel="0" collapsed="false">
      <c r="A19" s="13" t="s">
        <v>30</v>
      </c>
      <c r="B19" s="24" t="n">
        <v>103.9</v>
      </c>
      <c r="C19" s="14" t="n">
        <v>87.7</v>
      </c>
      <c r="D19" s="36" t="n">
        <v>-4.8</v>
      </c>
      <c r="E19" s="31"/>
      <c r="F19" s="17" t="n">
        <v>95.6</v>
      </c>
    </row>
    <row r="20" customFormat="false" ht="24.95" hidden="false" customHeight="true" outlineLevel="0" collapsed="false">
      <c r="A20" s="27" t="s">
        <v>31</v>
      </c>
      <c r="B20" s="24"/>
      <c r="C20" s="14"/>
      <c r="D20" s="15"/>
      <c r="E20" s="31" t="s">
        <v>23</v>
      </c>
      <c r="F20" s="17"/>
    </row>
    <row r="21" customFormat="false" ht="24.95" hidden="false" customHeight="true" outlineLevel="0" collapsed="false">
      <c r="A21" s="13" t="s">
        <v>32</v>
      </c>
      <c r="B21" s="24" t="n">
        <v>105.9</v>
      </c>
      <c r="C21" s="14" t="n">
        <v>312.5</v>
      </c>
      <c r="D21" s="15" t="n">
        <v>12.6</v>
      </c>
      <c r="E21" s="31" t="s">
        <v>23</v>
      </c>
      <c r="F21" s="17" t="n">
        <v>241.9</v>
      </c>
    </row>
    <row r="22" customFormat="false" ht="24.95" hidden="false" customHeight="true" outlineLevel="0" collapsed="false">
      <c r="A22" s="13" t="s">
        <v>33</v>
      </c>
      <c r="B22" s="24" t="n">
        <v>51.13</v>
      </c>
      <c r="C22" s="14" t="n">
        <v>117.9</v>
      </c>
      <c r="D22" s="36" t="n">
        <v>11.3</v>
      </c>
      <c r="E22" s="31"/>
      <c r="F22" s="37" t="n">
        <v>112.98</v>
      </c>
    </row>
    <row r="23" customFormat="false" ht="24.95" hidden="false" customHeight="true" outlineLevel="0" collapsed="false">
      <c r="A23" s="13" t="s">
        <v>34</v>
      </c>
      <c r="B23" s="24" t="n">
        <v>1.4</v>
      </c>
      <c r="C23" s="14" t="n">
        <v>1.4</v>
      </c>
      <c r="D23" s="35" t="n">
        <v>-88.5</v>
      </c>
      <c r="E23" s="31" t="s">
        <v>23</v>
      </c>
      <c r="F23" s="17" t="n">
        <v>4.2</v>
      </c>
    </row>
    <row r="24" customFormat="false" ht="24.95" hidden="false" customHeight="true" outlineLevel="0" collapsed="false">
      <c r="A24" s="13" t="s">
        <v>35</v>
      </c>
      <c r="B24" s="24" t="n">
        <v>126.09</v>
      </c>
      <c r="C24" s="14" t="n">
        <v>444.53</v>
      </c>
      <c r="D24" s="36" t="n">
        <v>-13.3</v>
      </c>
      <c r="E24" s="31" t="s">
        <v>23</v>
      </c>
      <c r="F24" s="38" t="n">
        <v>643.29</v>
      </c>
    </row>
    <row r="25" customFormat="false" ht="24.95" hidden="false" customHeight="true" outlineLevel="0" collapsed="false">
      <c r="A25" s="13" t="s">
        <v>36</v>
      </c>
      <c r="B25" s="24" t="n">
        <v>7815</v>
      </c>
      <c r="C25" s="14" t="n">
        <v>39331</v>
      </c>
      <c r="D25" s="15" t="n">
        <v>11.2</v>
      </c>
      <c r="E25" s="31" t="s">
        <v>23</v>
      </c>
      <c r="F25" s="39"/>
    </row>
    <row r="26" s="33" customFormat="true" ht="24.95" hidden="false" customHeight="true" outlineLevel="0" collapsed="false">
      <c r="A26" s="13" t="s">
        <v>37</v>
      </c>
      <c r="B26" s="24" t="n">
        <v>5830</v>
      </c>
      <c r="C26" s="14" t="n">
        <v>43149</v>
      </c>
      <c r="D26" s="15" t="n">
        <v>-30</v>
      </c>
      <c r="E26" s="31" t="s">
        <v>23</v>
      </c>
      <c r="F26" s="39"/>
      <c r="G26" s="32"/>
      <c r="H26" s="32"/>
    </row>
    <row r="27" customFormat="false" ht="24.95" hidden="false" customHeight="true" outlineLevel="0" collapsed="false">
      <c r="A27" s="13" t="s">
        <v>38</v>
      </c>
      <c r="B27" s="24" t="n">
        <v>145</v>
      </c>
      <c r="C27" s="14" t="n">
        <v>901.4</v>
      </c>
      <c r="D27" s="15" t="n">
        <v>66.3</v>
      </c>
      <c r="E27" s="14"/>
      <c r="F27" s="39"/>
    </row>
    <row r="28" customFormat="false" ht="24.95" hidden="false" customHeight="true" outlineLevel="0" collapsed="false">
      <c r="A28" s="13" t="s">
        <v>39</v>
      </c>
      <c r="B28" s="24"/>
      <c r="C28" s="14"/>
      <c r="D28" s="30" t="s">
        <v>40</v>
      </c>
      <c r="E28" s="14"/>
      <c r="F28" s="39"/>
    </row>
    <row r="29" customFormat="false" ht="30" hidden="false" customHeight="true" outlineLevel="0" collapsed="false">
      <c r="A29" s="40"/>
      <c r="B29" s="40"/>
      <c r="C29" s="40"/>
      <c r="D29" s="40"/>
      <c r="E29" s="40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  <c r="E30" s="11"/>
      <c r="F30" s="41"/>
    </row>
    <row r="31" customFormat="false" ht="24.95" hidden="false" customHeight="true" outlineLevel="0" collapsed="false">
      <c r="A31" s="13" t="s">
        <v>41</v>
      </c>
      <c r="B31" s="24"/>
      <c r="C31" s="14"/>
      <c r="D31" s="15"/>
      <c r="E31" s="31" t="s">
        <v>23</v>
      </c>
      <c r="F31" s="17"/>
    </row>
    <row r="32" customFormat="false" ht="24.95" hidden="false" customHeight="true" outlineLevel="0" collapsed="false">
      <c r="A32" s="13" t="s">
        <v>42</v>
      </c>
      <c r="B32" s="14" t="n">
        <v>97920.4</v>
      </c>
      <c r="C32" s="14" t="n">
        <v>97920.4</v>
      </c>
      <c r="D32" s="36" t="n">
        <v>6.2</v>
      </c>
      <c r="E32" s="31" t="s">
        <v>23</v>
      </c>
      <c r="F32" s="17" t="n">
        <v>114587.1</v>
      </c>
    </row>
    <row r="33" customFormat="false" ht="24.95" hidden="false" customHeight="true" outlineLevel="0" collapsed="false">
      <c r="A33" s="13" t="s">
        <v>43</v>
      </c>
      <c r="B33" s="14"/>
      <c r="C33" s="14"/>
      <c r="D33" s="36"/>
      <c r="E33" s="31"/>
      <c r="F33" s="17"/>
    </row>
    <row r="34" customFormat="false" ht="24.95" hidden="false" customHeight="true" outlineLevel="0" collapsed="false">
      <c r="A34" s="13" t="s">
        <v>44</v>
      </c>
      <c r="B34" s="14" t="n">
        <v>70891.7</v>
      </c>
      <c r="C34" s="14" t="n">
        <v>70891.7</v>
      </c>
      <c r="D34" s="36" t="n">
        <f aca="false">C34/F34*100-100</f>
        <v>6.93273761757945</v>
      </c>
      <c r="E34" s="31" t="s">
        <v>23</v>
      </c>
      <c r="F34" s="17" t="n">
        <v>66295.6</v>
      </c>
    </row>
    <row r="35" customFormat="false" ht="24.95" hidden="false" customHeight="true" outlineLevel="0" collapsed="false">
      <c r="A35" s="13" t="s">
        <v>45</v>
      </c>
      <c r="B35" s="14" t="n">
        <v>27028.7</v>
      </c>
      <c r="C35" s="14" t="n">
        <v>27028.7</v>
      </c>
      <c r="D35" s="36" t="n">
        <f aca="false">C35/F35*100-100</f>
        <v>4.2954988327449</v>
      </c>
      <c r="E35" s="31" t="s">
        <v>23</v>
      </c>
      <c r="F35" s="17" t="n">
        <v>25915.5</v>
      </c>
    </row>
    <row r="36" customFormat="false" ht="24.95" hidden="false" customHeight="true" outlineLevel="0" collapsed="false">
      <c r="A36" s="13" t="s">
        <v>46</v>
      </c>
      <c r="B36" s="14"/>
      <c r="C36" s="14"/>
      <c r="D36" s="36"/>
      <c r="E36" s="31"/>
      <c r="F36" s="17"/>
    </row>
    <row r="37" customFormat="false" ht="24.95" hidden="false" customHeight="true" outlineLevel="0" collapsed="false">
      <c r="A37" s="42" t="s">
        <v>47</v>
      </c>
      <c r="B37" s="14" t="n">
        <v>15261.5</v>
      </c>
      <c r="C37" s="14" t="n">
        <v>15261.5</v>
      </c>
      <c r="D37" s="36" t="n">
        <f aca="false">C37/F37*100-100</f>
        <v>6.74318407542631</v>
      </c>
      <c r="E37" s="31" t="s">
        <v>23</v>
      </c>
      <c r="F37" s="17" t="n">
        <v>14297.4</v>
      </c>
    </row>
    <row r="38" customFormat="false" ht="24.95" hidden="false" customHeight="true" outlineLevel="0" collapsed="false">
      <c r="A38" s="42" t="s">
        <v>48</v>
      </c>
      <c r="B38" s="43" t="n">
        <v>82658.9</v>
      </c>
      <c r="C38" s="43" t="n">
        <v>82658.9</v>
      </c>
      <c r="D38" s="36" t="n">
        <f aca="false">C38/F38*100-100</f>
        <v>6.09032814511441</v>
      </c>
      <c r="E38" s="31" t="s">
        <v>23</v>
      </c>
      <c r="F38" s="44" t="n">
        <v>77913.7</v>
      </c>
    </row>
    <row r="39" customFormat="false" ht="24.95" hidden="false" customHeight="true" outlineLevel="0" collapsed="false">
      <c r="A39" s="45" t="s">
        <v>49</v>
      </c>
      <c r="B39" s="46" t="n">
        <v>3225.4</v>
      </c>
      <c r="C39" s="46" t="n">
        <v>8890.3</v>
      </c>
      <c r="D39" s="47" t="n">
        <v>8.6</v>
      </c>
      <c r="E39" s="48"/>
      <c r="F39" s="49" t="n">
        <v>12886.6</v>
      </c>
    </row>
    <row r="40" customFormat="false" ht="24.95" hidden="false" customHeight="true" outlineLevel="0" collapsed="false">
      <c r="A40" s="13" t="s">
        <v>50</v>
      </c>
      <c r="B40" s="24"/>
      <c r="C40" s="14"/>
      <c r="D40" s="15"/>
      <c r="E40" s="11"/>
      <c r="F40" s="50"/>
    </row>
    <row r="41" customFormat="false" ht="24.95" hidden="false" customHeight="true" outlineLevel="0" collapsed="false">
      <c r="A41" s="13" t="s">
        <v>51</v>
      </c>
      <c r="B41" s="24"/>
      <c r="C41" s="14" t="n">
        <v>113487</v>
      </c>
      <c r="D41" s="15" t="n">
        <v>11.6</v>
      </c>
      <c r="E41" s="16" t="s">
        <v>11</v>
      </c>
      <c r="F41" s="51" t="n">
        <v>104328</v>
      </c>
      <c r="G41" s="51"/>
    </row>
    <row r="42" customFormat="false" ht="24.95" hidden="false" customHeight="true" outlineLevel="0" collapsed="false">
      <c r="A42" s="52" t="s">
        <v>52</v>
      </c>
      <c r="B42" s="24"/>
      <c r="C42" s="14" t="n">
        <v>100325</v>
      </c>
      <c r="D42" s="15" t="n">
        <v>30.4</v>
      </c>
      <c r="E42" s="14" t="n">
        <v>78.8</v>
      </c>
      <c r="F42" s="51" t="n">
        <v>74416</v>
      </c>
      <c r="G42" s="51"/>
    </row>
    <row r="43" customFormat="false" ht="24.95" hidden="false" customHeight="true" outlineLevel="0" collapsed="false">
      <c r="A43" s="52" t="s">
        <v>53</v>
      </c>
      <c r="B43" s="24"/>
      <c r="C43" s="14" t="n">
        <v>13162</v>
      </c>
      <c r="D43" s="15" t="n">
        <v>-46.8</v>
      </c>
      <c r="E43" s="14" t="n">
        <v>96.4</v>
      </c>
      <c r="F43" s="51" t="n">
        <v>29912</v>
      </c>
      <c r="G43" s="51"/>
    </row>
    <row r="44" customFormat="false" ht="24.95" hidden="false" customHeight="true" outlineLevel="0" collapsed="false">
      <c r="A44" s="53" t="s">
        <v>54</v>
      </c>
      <c r="B44" s="53"/>
      <c r="C44" s="53" t="n">
        <v>74163</v>
      </c>
      <c r="D44" s="53" t="n">
        <v>-5.1</v>
      </c>
      <c r="E44" s="53"/>
      <c r="F44" s="54"/>
      <c r="G44" s="54"/>
      <c r="H44" s="54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</row>
    <row r="45" customFormat="false" ht="24.95" hidden="false" customHeight="true" outlineLevel="0" collapsed="false">
      <c r="A45" s="53" t="s">
        <v>55</v>
      </c>
      <c r="B45" s="53"/>
      <c r="C45" s="53" t="n">
        <v>69513</v>
      </c>
      <c r="D45" s="53" t="n">
        <v>184.5</v>
      </c>
      <c r="E45" s="53"/>
      <c r="F45" s="54"/>
      <c r="G45" s="54"/>
      <c r="H45" s="54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</row>
    <row r="46" customFormat="false" ht="24.95" hidden="false" customHeight="true" outlineLevel="0" collapsed="false">
      <c r="A46" s="55" t="s">
        <v>56</v>
      </c>
      <c r="B46" s="55"/>
      <c r="C46" s="53" t="n">
        <v>48064</v>
      </c>
      <c r="D46" s="53" t="n">
        <v>219.3</v>
      </c>
      <c r="E46" s="55"/>
      <c r="F46" s="56"/>
      <c r="G46" s="56"/>
      <c r="H46" s="56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</row>
    <row r="47" customFormat="false" ht="24.95" hidden="false" customHeight="true" outlineLevel="0" collapsed="false">
      <c r="A47" s="13" t="s">
        <v>57</v>
      </c>
      <c r="B47" s="27"/>
      <c r="C47" s="27" t="n">
        <v>92648</v>
      </c>
      <c r="D47" s="27" t="n">
        <v>37.1</v>
      </c>
      <c r="E47" s="27"/>
      <c r="F47" s="54"/>
      <c r="G47" s="54"/>
      <c r="H47" s="54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</row>
    <row r="48" customFormat="false" ht="24.95" hidden="false" customHeight="true" outlineLevel="0" collapsed="false">
      <c r="A48" s="13" t="s">
        <v>58</v>
      </c>
      <c r="B48" s="27"/>
      <c r="C48" s="27" t="n">
        <v>34</v>
      </c>
      <c r="D48" s="57" t="s">
        <v>59</v>
      </c>
      <c r="E48" s="27"/>
      <c r="F48" s="54"/>
      <c r="G48" s="54"/>
      <c r="H48" s="54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</row>
    <row r="49" customFormat="false" ht="24.95" hidden="false" customHeight="true" outlineLevel="0" collapsed="false">
      <c r="A49" s="13" t="s">
        <v>60</v>
      </c>
      <c r="B49" s="24"/>
      <c r="C49" s="14"/>
      <c r="D49" s="15"/>
      <c r="E49" s="14"/>
      <c r="F49" s="58"/>
    </row>
    <row r="50" customFormat="false" ht="24.95" hidden="false" customHeight="true" outlineLevel="0" collapsed="false">
      <c r="A50" s="13" t="s">
        <v>61</v>
      </c>
      <c r="B50" s="24"/>
      <c r="C50" s="14" t="n">
        <v>383485</v>
      </c>
      <c r="D50" s="15" t="n">
        <v>-63.1</v>
      </c>
      <c r="E50" s="14"/>
      <c r="F50" s="58" t="n">
        <v>541081</v>
      </c>
    </row>
    <row r="51" customFormat="false" ht="24.95" hidden="false" customHeight="true" outlineLevel="0" collapsed="false">
      <c r="A51" s="13" t="s">
        <v>62</v>
      </c>
      <c r="B51" s="24"/>
      <c r="C51" s="14" t="n">
        <v>266851</v>
      </c>
      <c r="D51" s="15" t="n">
        <v>-65.12</v>
      </c>
      <c r="E51" s="14"/>
      <c r="F51" s="58" t="n">
        <v>330108</v>
      </c>
    </row>
    <row r="52" customFormat="false" ht="24.95" hidden="false" customHeight="true" outlineLevel="0" collapsed="false">
      <c r="A52" s="59" t="s">
        <v>63</v>
      </c>
      <c r="B52" s="60"/>
      <c r="C52" s="61" t="n">
        <v>5369.8</v>
      </c>
      <c r="D52" s="62" t="n">
        <v>9.94</v>
      </c>
      <c r="E52" s="14"/>
      <c r="F52" s="58"/>
    </row>
    <row r="53" customFormat="false" ht="24.95" hidden="false" customHeight="true" outlineLevel="0" collapsed="false">
      <c r="A53" s="59" t="s">
        <v>62</v>
      </c>
      <c r="B53" s="60"/>
      <c r="C53" s="61" t="n">
        <v>5369.8</v>
      </c>
      <c r="D53" s="62" t="n">
        <v>9.94</v>
      </c>
      <c r="E53" s="14"/>
      <c r="F53" s="58"/>
    </row>
    <row r="54" customFormat="false" ht="24.95" hidden="false" customHeight="true" outlineLevel="0" collapsed="false">
      <c r="A54" s="13" t="s">
        <v>64</v>
      </c>
      <c r="B54" s="24"/>
      <c r="C54" s="14" t="n">
        <v>10829</v>
      </c>
      <c r="D54" s="15" t="n">
        <v>-46.45</v>
      </c>
      <c r="E54" s="14"/>
      <c r="F54" s="58" t="n">
        <v>4245</v>
      </c>
    </row>
    <row r="55" customFormat="false" ht="24.95" hidden="false" customHeight="true" outlineLevel="0" collapsed="false">
      <c r="A55" s="13" t="s">
        <v>62</v>
      </c>
      <c r="B55" s="24"/>
      <c r="C55" s="14" t="n">
        <v>10829</v>
      </c>
      <c r="D55" s="15" t="n">
        <v>-46.45</v>
      </c>
      <c r="E55" s="14"/>
      <c r="F55" s="58" t="n">
        <v>2510</v>
      </c>
    </row>
    <row r="56" customFormat="false" ht="24.95" hidden="false" customHeight="true" outlineLevel="0" collapsed="false">
      <c r="A56" s="13" t="s">
        <v>65</v>
      </c>
      <c r="B56" s="24"/>
      <c r="C56" s="14" t="n">
        <v>5815</v>
      </c>
      <c r="D56" s="15" t="n">
        <v>-41.13</v>
      </c>
      <c r="E56" s="14"/>
      <c r="F56" s="58" t="n">
        <v>1817</v>
      </c>
    </row>
    <row r="57" customFormat="false" ht="24.95" hidden="false" customHeight="true" outlineLevel="0" collapsed="false">
      <c r="A57" s="13" t="s">
        <v>62</v>
      </c>
      <c r="B57" s="24"/>
      <c r="C57" s="14" t="n">
        <v>5815</v>
      </c>
      <c r="D57" s="15" t="n">
        <v>-41.13</v>
      </c>
      <c r="E57" s="63"/>
      <c r="F57" s="58" t="n">
        <v>602</v>
      </c>
    </row>
    <row r="58" customFormat="false" ht="24.95" hidden="false" customHeight="true" outlineLevel="0" collapsed="false">
      <c r="A58" s="64"/>
      <c r="B58" s="65"/>
      <c r="C58" s="66"/>
      <c r="D58" s="67"/>
      <c r="E58" s="66" t="n">
        <v>88.3</v>
      </c>
      <c r="F58" s="39"/>
    </row>
    <row r="59" customFormat="false" ht="24.95" hidden="false" customHeight="true" outlineLevel="0" collapsed="false">
      <c r="A59" s="64"/>
      <c r="B59" s="65"/>
      <c r="C59" s="66"/>
      <c r="D59" s="67"/>
      <c r="E59" s="66" t="n">
        <v>109.3</v>
      </c>
      <c r="F59" s="39"/>
    </row>
    <row r="60" customFormat="false" ht="24.95" hidden="false" customHeight="true" outlineLevel="0" collapsed="false">
      <c r="A60" s="64"/>
      <c r="B60" s="65"/>
      <c r="C60" s="66"/>
      <c r="D60" s="67"/>
      <c r="E60" s="68"/>
      <c r="F60" s="39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69"/>
      <c r="F62" s="70" t="s">
        <v>7</v>
      </c>
    </row>
    <row r="63" customFormat="false" ht="27.95" hidden="false" customHeight="true" outlineLevel="0" collapsed="false">
      <c r="A63" s="13" t="s">
        <v>66</v>
      </c>
      <c r="B63" s="19"/>
      <c r="C63" s="19"/>
      <c r="D63" s="71"/>
      <c r="E63" s="11"/>
      <c r="F63" s="72"/>
    </row>
    <row r="64" customFormat="false" ht="27.95" hidden="false" customHeight="true" outlineLevel="0" collapsed="false">
      <c r="A64" s="27" t="s">
        <v>67</v>
      </c>
      <c r="B64" s="19" t="n">
        <v>18937</v>
      </c>
      <c r="C64" s="19" t="n">
        <v>91386</v>
      </c>
      <c r="D64" s="19" t="n">
        <v>-2.6</v>
      </c>
      <c r="E64" s="11"/>
      <c r="F64" s="73" t="n">
        <v>87201</v>
      </c>
    </row>
    <row r="65" customFormat="false" ht="27.95" hidden="false" customHeight="true" outlineLevel="0" collapsed="false">
      <c r="A65" s="74" t="s">
        <v>68</v>
      </c>
      <c r="B65" s="19" t="n">
        <v>10319</v>
      </c>
      <c r="C65" s="19" t="n">
        <v>37677</v>
      </c>
      <c r="D65" s="19" t="n">
        <v>9.7</v>
      </c>
      <c r="E65" s="11"/>
      <c r="F65" s="73" t="n">
        <v>32726</v>
      </c>
    </row>
    <row r="66" customFormat="false" ht="27.95" hidden="false" customHeight="true" outlineLevel="0" collapsed="false">
      <c r="A66" s="13" t="s">
        <v>69</v>
      </c>
      <c r="B66" s="19" t="n">
        <v>502</v>
      </c>
      <c r="C66" s="19" t="n">
        <v>8067</v>
      </c>
      <c r="D66" s="19" t="n">
        <v>-42.7</v>
      </c>
      <c r="E66" s="11"/>
      <c r="F66" s="73" t="n">
        <v>13591</v>
      </c>
    </row>
    <row r="67" customFormat="false" ht="27.95" hidden="false" customHeight="true" outlineLevel="0" collapsed="false">
      <c r="A67" s="13" t="s">
        <v>70</v>
      </c>
      <c r="B67" s="75" t="n">
        <v>172</v>
      </c>
      <c r="C67" s="75" t="n">
        <v>5800</v>
      </c>
      <c r="D67" s="19" t="n">
        <v>2.7</v>
      </c>
      <c r="E67" s="11"/>
      <c r="F67" s="73" t="n">
        <v>5760</v>
      </c>
    </row>
    <row r="68" customFormat="false" ht="27.95" hidden="false" customHeight="true" outlineLevel="0" collapsed="false">
      <c r="A68" s="13" t="s">
        <v>71</v>
      </c>
      <c r="B68" s="75" t="n">
        <v>1953</v>
      </c>
      <c r="C68" s="75" t="n">
        <v>3394</v>
      </c>
      <c r="D68" s="19" t="n">
        <v>49</v>
      </c>
      <c r="E68" s="11"/>
      <c r="F68" s="73" t="n">
        <v>1305</v>
      </c>
    </row>
    <row r="69" customFormat="false" ht="27.95" hidden="false" customHeight="true" outlineLevel="0" collapsed="false">
      <c r="A69" s="13" t="s">
        <v>72</v>
      </c>
      <c r="B69" s="75" t="n">
        <v>1267</v>
      </c>
      <c r="C69" s="75" t="n">
        <v>4790</v>
      </c>
      <c r="D69" s="19" t="n">
        <v>41.8</v>
      </c>
      <c r="E69" s="11"/>
      <c r="F69" s="73" t="n">
        <v>1919</v>
      </c>
    </row>
    <row r="70" customFormat="false" ht="27.95" hidden="false" customHeight="true" outlineLevel="0" collapsed="false">
      <c r="A70" s="13" t="s">
        <v>73</v>
      </c>
      <c r="B70" s="75" t="n">
        <v>4390</v>
      </c>
      <c r="C70" s="75" t="n">
        <v>11632</v>
      </c>
      <c r="D70" s="19" t="n">
        <v>183.5</v>
      </c>
      <c r="E70" s="11"/>
      <c r="F70" s="73"/>
    </row>
    <row r="71" customFormat="false" ht="27.95" hidden="false" customHeight="true" outlineLevel="0" collapsed="false">
      <c r="A71" s="27" t="s">
        <v>74</v>
      </c>
      <c r="B71" s="76" t="n">
        <v>34913</v>
      </c>
      <c r="C71" s="77" t="n">
        <v>68598</v>
      </c>
      <c r="D71" s="78" t="n">
        <v>55.3</v>
      </c>
      <c r="E71" s="11"/>
      <c r="F71" s="79" t="n">
        <v>52670</v>
      </c>
    </row>
    <row r="72" customFormat="false" ht="27.95" hidden="false" customHeight="true" outlineLevel="0" collapsed="false">
      <c r="A72" s="13" t="s">
        <v>75</v>
      </c>
      <c r="B72" s="76"/>
      <c r="C72" s="80"/>
      <c r="D72" s="81"/>
      <c r="E72" s="11"/>
      <c r="F72" s="82"/>
    </row>
    <row r="73" customFormat="false" ht="27.95" hidden="false" customHeight="true" outlineLevel="0" collapsed="false">
      <c r="A73" s="27" t="s">
        <v>76</v>
      </c>
      <c r="B73" s="24" t="n">
        <f aca="false">C73-G73</f>
        <v>256634</v>
      </c>
      <c r="C73" s="14" t="n">
        <v>3355699</v>
      </c>
      <c r="D73" s="36" t="n">
        <f aca="false">ROUND(C73/F73*100-100,1)</f>
        <v>9</v>
      </c>
      <c r="E73" s="11"/>
      <c r="F73" s="51" t="n">
        <v>3079575</v>
      </c>
      <c r="G73" s="6" t="n">
        <v>3099065</v>
      </c>
      <c r="H73" s="6" t="n">
        <f aca="false">C73-G73</f>
        <v>256634</v>
      </c>
    </row>
    <row r="74" customFormat="false" ht="27.95" hidden="false" customHeight="true" outlineLevel="0" collapsed="false">
      <c r="A74" s="13" t="s">
        <v>77</v>
      </c>
      <c r="B74" s="24" t="n">
        <f aca="false">C74-G74</f>
        <v>54734</v>
      </c>
      <c r="C74" s="14" t="n">
        <v>552758</v>
      </c>
      <c r="D74" s="36" t="n">
        <f aca="false">ROUND(C74/F74*100-100,1)</f>
        <v>15.5</v>
      </c>
      <c r="E74" s="11"/>
      <c r="F74" s="51" t="n">
        <v>478418</v>
      </c>
      <c r="G74" s="6" t="n">
        <v>498024</v>
      </c>
      <c r="H74" s="6" t="n">
        <f aca="false">C74-G74</f>
        <v>54734</v>
      </c>
    </row>
    <row r="75" customFormat="false" ht="27.95" hidden="false" customHeight="true" outlineLevel="0" collapsed="false">
      <c r="A75" s="13" t="s">
        <v>78</v>
      </c>
      <c r="B75" s="24" t="n">
        <f aca="false">C75-G75</f>
        <v>210933</v>
      </c>
      <c r="C75" s="14" t="n">
        <v>2660521</v>
      </c>
      <c r="D75" s="36" t="n">
        <f aca="false">ROUND(C75/F75*100-100,1)</f>
        <v>7.8</v>
      </c>
      <c r="E75" s="11"/>
      <c r="F75" s="51" t="n">
        <v>2468244</v>
      </c>
      <c r="G75" s="6" t="n">
        <v>2449588</v>
      </c>
      <c r="H75" s="6" t="n">
        <f aca="false">C75-G75</f>
        <v>210933</v>
      </c>
    </row>
    <row r="76" customFormat="false" ht="24.95" hidden="false" customHeight="true" outlineLevel="0" collapsed="false">
      <c r="A76" s="27" t="s">
        <v>79</v>
      </c>
      <c r="B76" s="24" t="n">
        <f aca="false">C76-G76</f>
        <v>338445</v>
      </c>
      <c r="C76" s="14" t="n">
        <v>2317234</v>
      </c>
      <c r="D76" s="36" t="n">
        <f aca="false">ROUND(C76/F76*100-100,1)</f>
        <v>16.6</v>
      </c>
      <c r="E76" s="14" t="s">
        <v>23</v>
      </c>
      <c r="F76" s="51" t="n">
        <v>1987981</v>
      </c>
      <c r="G76" s="6" t="n">
        <v>1978789</v>
      </c>
      <c r="H76" s="6" t="n">
        <f aca="false">C76-G76</f>
        <v>338445</v>
      </c>
    </row>
    <row r="77" customFormat="false" ht="24.95" hidden="false" customHeight="true" outlineLevel="0" collapsed="false">
      <c r="A77" s="13" t="s">
        <v>80</v>
      </c>
      <c r="B77" s="24" t="n">
        <f aca="false">C77-G77</f>
        <v>62766</v>
      </c>
      <c r="C77" s="24" t="n">
        <v>724148</v>
      </c>
      <c r="D77" s="36" t="n">
        <f aca="false">ROUND(C77/F77*100-100,1)</f>
        <v>5.6</v>
      </c>
      <c r="E77" s="14" t="s">
        <v>23</v>
      </c>
      <c r="F77" s="83" t="n">
        <v>685872</v>
      </c>
      <c r="G77" s="6" t="n">
        <v>661382</v>
      </c>
      <c r="H77" s="6" t="n">
        <f aca="false">C77-G77</f>
        <v>62766</v>
      </c>
    </row>
    <row r="78" customFormat="false" ht="24.95" hidden="false" customHeight="true" outlineLevel="0" collapsed="false">
      <c r="A78" s="13" t="s">
        <v>81</v>
      </c>
      <c r="B78" s="24" t="n">
        <f aca="false">C78-G78</f>
        <v>275679</v>
      </c>
      <c r="C78" s="14" t="n">
        <v>1593086</v>
      </c>
      <c r="D78" s="36" t="n">
        <f aca="false">ROUND(C78/F78*100-100,1)</f>
        <v>22.3</v>
      </c>
      <c r="E78" s="14" t="s">
        <v>23</v>
      </c>
      <c r="F78" s="51" t="n">
        <v>1302108</v>
      </c>
      <c r="G78" s="6" t="n">
        <v>1317407</v>
      </c>
      <c r="H78" s="6" t="n">
        <f aca="false">C78-G78</f>
        <v>275679</v>
      </c>
    </row>
    <row r="79" customFormat="false" ht="24.95" hidden="false" customHeight="true" outlineLevel="0" collapsed="false">
      <c r="A79" s="13" t="s">
        <v>82</v>
      </c>
      <c r="B79" s="24"/>
      <c r="C79" s="14"/>
      <c r="D79" s="15"/>
      <c r="E79" s="14" t="s">
        <v>23</v>
      </c>
      <c r="F79" s="58"/>
    </row>
    <row r="80" customFormat="false" ht="24.95" hidden="false" customHeight="true" outlineLevel="0" collapsed="false">
      <c r="A80" s="13" t="s">
        <v>83</v>
      </c>
      <c r="B80" s="24"/>
      <c r="C80" s="84" t="n">
        <v>11708</v>
      </c>
      <c r="D80" s="85" t="n">
        <v>7</v>
      </c>
      <c r="E80" s="14"/>
      <c r="F80" s="86" t="n">
        <v>8940</v>
      </c>
      <c r="G80" s="87" t="n">
        <v>9772</v>
      </c>
      <c r="H80" s="6" t="n">
        <f aca="false">C80/G80*100-100</f>
        <v>19.8117069177241</v>
      </c>
    </row>
    <row r="81" customFormat="false" ht="24.95" hidden="false" customHeight="true" outlineLevel="0" collapsed="false">
      <c r="A81" s="13" t="s">
        <v>84</v>
      </c>
      <c r="B81" s="24"/>
      <c r="C81" s="88"/>
      <c r="D81" s="89"/>
      <c r="E81" s="90"/>
      <c r="F81" s="91"/>
      <c r="G81" s="92"/>
    </row>
    <row r="82" customFormat="false" ht="24.95" hidden="false" customHeight="true" outlineLevel="0" collapsed="false">
      <c r="A82" s="13" t="s">
        <v>85</v>
      </c>
      <c r="B82" s="24"/>
      <c r="C82" s="88"/>
      <c r="D82" s="89"/>
      <c r="E82" s="90"/>
      <c r="F82" s="91"/>
      <c r="G82" s="92"/>
    </row>
    <row r="83" customFormat="false" ht="24.95" hidden="false" customHeight="true" outlineLevel="0" collapsed="false">
      <c r="A83" s="13" t="s">
        <v>86</v>
      </c>
      <c r="B83" s="24"/>
      <c r="C83" s="88"/>
      <c r="D83" s="89"/>
      <c r="E83" s="90"/>
      <c r="F83" s="91"/>
      <c r="G83" s="92"/>
    </row>
    <row r="84" customFormat="false" ht="24.95" hidden="false" customHeight="true" outlineLevel="0" collapsed="false">
      <c r="A84" s="13" t="s">
        <v>87</v>
      </c>
      <c r="B84" s="24"/>
      <c r="C84" s="93" t="n">
        <v>4755</v>
      </c>
      <c r="D84" s="94" t="n">
        <v>8.6</v>
      </c>
      <c r="E84" s="95"/>
      <c r="F84" s="96" t="n">
        <v>3383</v>
      </c>
      <c r="G84" s="97" t="n">
        <v>3758</v>
      </c>
      <c r="H84" s="6" t="n">
        <f aca="false">C84/G84*100-100</f>
        <v>26.5300691857371</v>
      </c>
    </row>
    <row r="85" customFormat="false" ht="24.95" hidden="false" customHeight="true" outlineLevel="0" collapsed="false">
      <c r="A85" s="13" t="s">
        <v>88</v>
      </c>
      <c r="B85" s="27"/>
      <c r="C85" s="27"/>
      <c r="D85" s="27"/>
      <c r="E85" s="90"/>
      <c r="F85" s="98"/>
    </row>
    <row r="86" customFormat="false" ht="24.95" hidden="false" customHeight="true" outlineLevel="0" collapsed="false">
      <c r="A86" s="13" t="s">
        <v>89</v>
      </c>
      <c r="B86" s="27"/>
      <c r="C86" s="27"/>
      <c r="D86" s="27"/>
      <c r="E86" s="90"/>
      <c r="F86" s="98"/>
    </row>
    <row r="87" customFormat="false" ht="24.95" hidden="false" customHeight="true" outlineLevel="0" collapsed="false">
      <c r="B87" s="65"/>
      <c r="C87" s="66"/>
      <c r="D87" s="67"/>
      <c r="E87" s="68"/>
      <c r="F87" s="99"/>
    </row>
    <row r="88" customFormat="false" ht="24.95" hidden="false" customHeight="true" outlineLevel="0" collapsed="false">
      <c r="B88" s="65"/>
      <c r="C88" s="66"/>
      <c r="D88" s="67"/>
      <c r="E88" s="68"/>
      <c r="F88" s="39"/>
    </row>
    <row r="89" customFormat="false" ht="24.95" hidden="false" customHeight="true" outlineLevel="0" collapsed="false">
      <c r="B89" s="65"/>
      <c r="C89" s="66"/>
      <c r="D89" s="67"/>
      <c r="E89" s="68"/>
      <c r="F89" s="39"/>
    </row>
    <row r="90" customFormat="false" ht="24.95" hidden="false" customHeight="true" outlineLevel="0" collapsed="false">
      <c r="B90" s="65"/>
      <c r="C90" s="66"/>
      <c r="D90" s="67"/>
      <c r="E90" s="68"/>
      <c r="F90" s="39"/>
    </row>
    <row r="91" customFormat="false" ht="20.1" hidden="false" customHeight="true" outlineLevel="0" collapsed="false">
      <c r="A91" s="100"/>
      <c r="B91" s="100"/>
      <c r="C91" s="100"/>
      <c r="D91" s="100"/>
    </row>
    <row r="92" customFormat="false" ht="20.1" hidden="false" customHeight="true" outlineLevel="0" collapsed="false">
      <c r="A92" s="4"/>
      <c r="C92" s="5"/>
      <c r="D92" s="101"/>
      <c r="F92" s="102"/>
    </row>
    <row r="93" customFormat="false" ht="20.1" hidden="false" customHeight="true" outlineLevel="0" collapsed="false">
      <c r="E93" s="101" t="s">
        <v>23</v>
      </c>
    </row>
    <row r="94" customFormat="false" ht="20.1" hidden="false" customHeight="true" outlineLevel="0" collapsed="false">
      <c r="E94" s="101"/>
    </row>
    <row r="95" customFormat="false" ht="20.1" hidden="false" customHeight="true" outlineLevel="0" collapsed="false">
      <c r="E95" s="101" t="s">
        <v>23</v>
      </c>
    </row>
    <row r="96" customFormat="false" ht="20.1" hidden="false" customHeight="true" outlineLevel="0" collapsed="false">
      <c r="E96" s="66" t="s">
        <v>23</v>
      </c>
    </row>
    <row r="97" customFormat="false" ht="20.1" hidden="false" customHeight="true" outlineLevel="0" collapsed="false">
      <c r="E97" s="66"/>
    </row>
    <row r="98" customFormat="false" ht="20.1" hidden="false" customHeight="true" outlineLevel="0" collapsed="false">
      <c r="E98" s="101"/>
    </row>
    <row r="99" customFormat="false" ht="23.1" hidden="false" customHeight="true" outlineLevel="0" collapsed="false">
      <c r="E99" s="101"/>
    </row>
    <row r="100" customFormat="false" ht="23.1" hidden="false" customHeight="true" outlineLevel="0" collapsed="false">
      <c r="E100" s="101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03"/>
    </row>
    <row r="105" s="105" customFormat="true" ht="23.1" hidden="false" customHeight="true" outlineLevel="0" collapsed="false">
      <c r="A105" s="3"/>
      <c r="B105" s="4"/>
      <c r="C105" s="4"/>
      <c r="D105" s="5"/>
      <c r="E105" s="103"/>
      <c r="F105" s="6"/>
      <c r="G105" s="104"/>
      <c r="H105" s="104"/>
    </row>
    <row r="106" s="105" customFormat="true" ht="23.1" hidden="false" customHeight="true" outlineLevel="0" collapsed="false">
      <c r="A106" s="3"/>
      <c r="B106" s="4"/>
      <c r="C106" s="4"/>
      <c r="D106" s="5"/>
      <c r="E106" s="103"/>
      <c r="F106" s="6"/>
      <c r="G106" s="104"/>
      <c r="H106" s="104"/>
    </row>
    <row r="107" s="105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04"/>
      <c r="H107" s="104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06" t="s">
        <v>90</v>
      </c>
      <c r="B1" s="106"/>
      <c r="C1" s="106"/>
      <c r="D1" s="106"/>
      <c r="E1" s="106"/>
      <c r="F1" s="106"/>
    </row>
    <row r="2" customFormat="false" ht="39.75" hidden="false" customHeight="true" outlineLevel="0" collapsed="false">
      <c r="A2" s="107"/>
      <c r="B2" s="108" t="s">
        <v>91</v>
      </c>
      <c r="C2" s="108"/>
      <c r="D2" s="109" t="s">
        <v>92</v>
      </c>
      <c r="E2" s="109"/>
      <c r="F2" s="109"/>
    </row>
    <row r="3" customFormat="false" ht="27" hidden="false" customHeight="false" outlineLevel="0" collapsed="false">
      <c r="A3" s="107"/>
      <c r="B3" s="110" t="s">
        <v>93</v>
      </c>
      <c r="C3" s="108" t="s">
        <v>94</v>
      </c>
      <c r="D3" s="110" t="s">
        <v>95</v>
      </c>
      <c r="E3" s="108" t="s">
        <v>96</v>
      </c>
      <c r="F3" s="108" t="s">
        <v>94</v>
      </c>
    </row>
    <row r="4" customFormat="false" ht="14.25" hidden="false" customHeight="false" outlineLevel="0" collapsed="false">
      <c r="A4" s="111" t="s">
        <v>97</v>
      </c>
      <c r="B4" s="112" t="n">
        <v>5</v>
      </c>
      <c r="C4" s="113" t="s">
        <v>98</v>
      </c>
      <c r="D4" s="112" t="n">
        <v>232.54815</v>
      </c>
      <c r="E4" s="112" t="n">
        <v>-20.1</v>
      </c>
      <c r="F4" s="113" t="s">
        <v>98</v>
      </c>
    </row>
    <row r="5" customFormat="false" ht="14.25" hidden="false" customHeight="false" outlineLevel="0" collapsed="false">
      <c r="A5" s="114" t="s">
        <v>99</v>
      </c>
      <c r="B5" s="115" t="n">
        <v>8.2</v>
      </c>
      <c r="C5" s="116" t="n">
        <f aca="false">RANK(B5,B$5:B$16)</f>
        <v>5</v>
      </c>
      <c r="D5" s="117" t="n">
        <v>3.76094</v>
      </c>
      <c r="E5" s="117" t="n">
        <v>26.6</v>
      </c>
      <c r="F5" s="116" t="s">
        <v>98</v>
      </c>
    </row>
    <row r="6" customFormat="false" ht="14.25" hidden="false" customHeight="false" outlineLevel="0" collapsed="false">
      <c r="A6" s="118" t="s">
        <v>100</v>
      </c>
      <c r="B6" s="119" t="n">
        <v>6.3</v>
      </c>
      <c r="C6" s="116" t="n">
        <f aca="false">RANK(B6,B$5:B$16)</f>
        <v>8</v>
      </c>
      <c r="D6" s="117" t="n">
        <v>57.40035</v>
      </c>
      <c r="E6" s="117" t="n">
        <v>-37.2</v>
      </c>
      <c r="F6" s="120" t="n">
        <f aca="false">RANK(E6,E$6:E$16)</f>
        <v>10</v>
      </c>
    </row>
    <row r="7" customFormat="false" ht="14.25" hidden="false" customHeight="false" outlineLevel="0" collapsed="false">
      <c r="A7" s="111" t="s">
        <v>101</v>
      </c>
      <c r="B7" s="119" t="n">
        <v>12.3</v>
      </c>
      <c r="C7" s="116" t="n">
        <f aca="false">RANK(B7,B$5:B$16)</f>
        <v>1</v>
      </c>
      <c r="D7" s="117" t="n">
        <v>14.56487</v>
      </c>
      <c r="E7" s="117" t="n">
        <v>8</v>
      </c>
      <c r="F7" s="120" t="n">
        <f aca="false">RANK(E7,E$6:E$16)</f>
        <v>4</v>
      </c>
    </row>
    <row r="8" customFormat="false" ht="14.25" hidden="false" customHeight="false" outlineLevel="0" collapsed="false">
      <c r="A8" s="111" t="s">
        <v>102</v>
      </c>
      <c r="B8" s="119" t="n">
        <v>8.6</v>
      </c>
      <c r="C8" s="116" t="n">
        <f aca="false">RANK(B8,B$5:B$16)</f>
        <v>3</v>
      </c>
      <c r="D8" s="117" t="n">
        <v>6.82998</v>
      </c>
      <c r="E8" s="117" t="n">
        <v>-11.9</v>
      </c>
      <c r="F8" s="120" t="n">
        <f aca="false">RANK(E8,E$6:E$16)</f>
        <v>6</v>
      </c>
    </row>
    <row r="9" customFormat="false" ht="14.25" hidden="false" customHeight="false" outlineLevel="0" collapsed="false">
      <c r="A9" s="111" t="s">
        <v>103</v>
      </c>
      <c r="B9" s="119" t="n">
        <v>7.2</v>
      </c>
      <c r="C9" s="116" t="n">
        <f aca="false">RANK(B9,B$5:B$16)</f>
        <v>7</v>
      </c>
      <c r="D9" s="117" t="n">
        <v>29.22468</v>
      </c>
      <c r="E9" s="117" t="n">
        <v>9.9</v>
      </c>
      <c r="F9" s="120" t="n">
        <f aca="false">RANK(E9,E$6:E$16)</f>
        <v>2</v>
      </c>
    </row>
    <row r="10" customFormat="false" ht="14.25" hidden="false" customHeight="false" outlineLevel="0" collapsed="false">
      <c r="A10" s="111" t="s">
        <v>104</v>
      </c>
      <c r="B10" s="119" t="n">
        <v>2.9</v>
      </c>
      <c r="C10" s="116" t="n">
        <f aca="false">RANK(B10,B$5:B$16)</f>
        <v>11</v>
      </c>
      <c r="D10" s="117" t="n">
        <v>22.68201</v>
      </c>
      <c r="E10" s="117" t="n">
        <v>-39.8</v>
      </c>
      <c r="F10" s="120" t="n">
        <f aca="false">RANK(E10,E$6:E$16)</f>
        <v>11</v>
      </c>
    </row>
    <row r="11" customFormat="false" ht="14.25" hidden="false" customHeight="false" outlineLevel="0" collapsed="false">
      <c r="A11" s="121" t="s">
        <v>105</v>
      </c>
      <c r="B11" s="119" t="n">
        <v>4</v>
      </c>
      <c r="C11" s="116" t="n">
        <f aca="false">RANK(B11,B$5:B$16)</f>
        <v>10</v>
      </c>
      <c r="D11" s="117" t="n">
        <v>5.64313</v>
      </c>
      <c r="E11" s="117" t="n">
        <v>-20.7</v>
      </c>
      <c r="F11" s="120" t="n">
        <f aca="false">RANK(E11,E$6:E$16)</f>
        <v>7</v>
      </c>
    </row>
    <row r="12" customFormat="false" ht="14.25" hidden="false" customHeight="false" outlineLevel="0" collapsed="false">
      <c r="A12" s="111" t="s">
        <v>106</v>
      </c>
      <c r="B12" s="119" t="n">
        <v>6</v>
      </c>
      <c r="C12" s="116" t="n">
        <f aca="false">RANK(B12,B$5:B$16)</f>
        <v>9</v>
      </c>
      <c r="D12" s="117" t="n">
        <v>10.24256</v>
      </c>
      <c r="E12" s="117" t="n">
        <v>-27.9</v>
      </c>
      <c r="F12" s="120" t="n">
        <f aca="false">RANK(E12,E$6:E$16)</f>
        <v>8</v>
      </c>
    </row>
    <row r="13" customFormat="false" ht="14.25" hidden="false" customHeight="false" outlineLevel="0" collapsed="false">
      <c r="A13" s="111" t="s">
        <v>107</v>
      </c>
      <c r="B13" s="119" t="n">
        <v>8.3</v>
      </c>
      <c r="C13" s="116" t="n">
        <f aca="false">RANK(B13,B$5:B$16)</f>
        <v>4</v>
      </c>
      <c r="D13" s="117" t="n">
        <v>24.17242</v>
      </c>
      <c r="E13" s="117" t="n">
        <v>-34.1</v>
      </c>
      <c r="F13" s="120" t="n">
        <f aca="false">RANK(E13,E$6:E$16)</f>
        <v>9</v>
      </c>
    </row>
    <row r="14" customFormat="false" ht="14.25" hidden="false" customHeight="false" outlineLevel="0" collapsed="false">
      <c r="A14" s="111" t="s">
        <v>108</v>
      </c>
      <c r="B14" s="119" t="n">
        <v>0.2</v>
      </c>
      <c r="C14" s="116" t="n">
        <f aca="false">RANK(B14,B$5:B$16)</f>
        <v>12</v>
      </c>
      <c r="D14" s="117" t="n">
        <v>9.83708</v>
      </c>
      <c r="E14" s="117" t="n">
        <v>4.2</v>
      </c>
      <c r="F14" s="120" t="n">
        <f aca="false">RANK(E14,E$6:E$16)</f>
        <v>5</v>
      </c>
    </row>
    <row r="15" customFormat="false" ht="14.25" hidden="false" customHeight="false" outlineLevel="0" collapsed="false">
      <c r="A15" s="111" t="s">
        <v>109</v>
      </c>
      <c r="B15" s="119" t="n">
        <v>8.2</v>
      </c>
      <c r="C15" s="116" t="n">
        <f aca="false">RANK(B15,B$5:B$16)</f>
        <v>5</v>
      </c>
      <c r="D15" s="117" t="n">
        <v>38.70341</v>
      </c>
      <c r="E15" s="117" t="n">
        <v>9.4</v>
      </c>
      <c r="F15" s="120" t="n">
        <f aca="false">RANK(E15,E$6:E$16)</f>
        <v>3</v>
      </c>
    </row>
    <row r="16" customFormat="false" ht="14.25" hidden="false" customHeight="false" outlineLevel="0" collapsed="false">
      <c r="A16" s="111" t="s">
        <v>110</v>
      </c>
      <c r="B16" s="119" t="n">
        <v>8.8</v>
      </c>
      <c r="C16" s="116" t="n">
        <f aca="false">RANK(B16,B$5:B$16)</f>
        <v>2</v>
      </c>
      <c r="D16" s="117" t="n">
        <v>9.48672</v>
      </c>
      <c r="E16" s="117" t="n">
        <v>11.1</v>
      </c>
      <c r="F16" s="120" t="n">
        <f aca="false">RANK(E16,E$6:E$16)</f>
        <v>1</v>
      </c>
    </row>
    <row r="17" customFormat="false" ht="15" hidden="false" customHeight="true" outlineLevel="0" collapsed="false">
      <c r="A17" s="122" t="s">
        <v>111</v>
      </c>
      <c r="B17" s="122"/>
      <c r="C17" s="122"/>
      <c r="D17" s="122"/>
      <c r="E17" s="122"/>
      <c r="F17" s="122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3" t="s">
        <v>112</v>
      </c>
      <c r="B1" s="123"/>
      <c r="C1" s="123"/>
      <c r="D1" s="123"/>
      <c r="E1" s="123"/>
      <c r="F1" s="123"/>
    </row>
    <row r="2" customFormat="false" ht="33.75" hidden="false" customHeight="true" outlineLevel="0" collapsed="false">
      <c r="A2" s="124"/>
      <c r="B2" s="125" t="s">
        <v>113</v>
      </c>
      <c r="C2" s="125"/>
      <c r="D2" s="125"/>
      <c r="E2" s="108" t="s">
        <v>114</v>
      </c>
      <c r="F2" s="108"/>
    </row>
    <row r="3" customFormat="false" ht="28.5" hidden="false" customHeight="true" outlineLevel="0" collapsed="false">
      <c r="A3" s="126"/>
      <c r="B3" s="110" t="s">
        <v>95</v>
      </c>
      <c r="C3" s="125" t="s">
        <v>96</v>
      </c>
      <c r="D3" s="125" t="s">
        <v>94</v>
      </c>
      <c r="E3" s="110" t="s">
        <v>93</v>
      </c>
      <c r="F3" s="108" t="s">
        <v>94</v>
      </c>
    </row>
    <row r="4" customFormat="false" ht="14.25" hidden="false" customHeight="false" outlineLevel="0" collapsed="false">
      <c r="A4" s="121" t="s">
        <v>97</v>
      </c>
      <c r="B4" s="127" t="n">
        <v>11.48193</v>
      </c>
      <c r="C4" s="127" t="n">
        <v>-56.1</v>
      </c>
      <c r="D4" s="128" t="s">
        <v>98</v>
      </c>
      <c r="E4" s="129" t="n">
        <v>14.3</v>
      </c>
      <c r="F4" s="130" t="s">
        <v>98</v>
      </c>
    </row>
    <row r="5" customFormat="false" ht="14.25" hidden="false" customHeight="false" outlineLevel="0" collapsed="false">
      <c r="A5" s="121" t="s">
        <v>115</v>
      </c>
      <c r="B5" s="131" t="s">
        <v>98</v>
      </c>
      <c r="C5" s="131" t="s">
        <v>98</v>
      </c>
      <c r="D5" s="132" t="s">
        <v>98</v>
      </c>
      <c r="E5" s="133" t="s">
        <v>98</v>
      </c>
      <c r="F5" s="132" t="s">
        <v>98</v>
      </c>
    </row>
    <row r="6" customFormat="false" ht="14.25" hidden="false" customHeight="false" outlineLevel="0" collapsed="false">
      <c r="A6" s="114" t="s">
        <v>116</v>
      </c>
      <c r="B6" s="134" t="n">
        <v>0.26866</v>
      </c>
      <c r="C6" s="134" t="n">
        <v>-35.4</v>
      </c>
      <c r="D6" s="135" t="n">
        <f aca="false">RANK(C6,C$6:C$17)</f>
        <v>3</v>
      </c>
      <c r="E6" s="129" t="n">
        <v>17.6</v>
      </c>
      <c r="F6" s="136" t="n">
        <f aca="false">RANK(E6,E$6:E$17)</f>
        <v>4</v>
      </c>
    </row>
    <row r="7" customFormat="false" ht="14.25" hidden="false" customHeight="false" outlineLevel="0" collapsed="false">
      <c r="A7" s="118" t="s">
        <v>100</v>
      </c>
      <c r="B7" s="134" t="n">
        <v>-0.32521</v>
      </c>
      <c r="C7" s="134" t="s">
        <v>117</v>
      </c>
      <c r="D7" s="132" t="s">
        <v>98</v>
      </c>
      <c r="E7" s="129" t="n">
        <v>17.5</v>
      </c>
      <c r="F7" s="136" t="n">
        <f aca="false">RANK(E7,E$6:E$17)</f>
        <v>5</v>
      </c>
    </row>
    <row r="8" customFormat="false" ht="14.25" hidden="false" customHeight="false" outlineLevel="0" collapsed="false">
      <c r="A8" s="121" t="s">
        <v>101</v>
      </c>
      <c r="B8" s="134" t="n">
        <v>0.22683</v>
      </c>
      <c r="C8" s="134" t="s">
        <v>118</v>
      </c>
      <c r="D8" s="132" t="s">
        <v>98</v>
      </c>
      <c r="E8" s="129" t="n">
        <v>9.2</v>
      </c>
      <c r="F8" s="136" t="n">
        <f aca="false">RANK(E8,E$6:E$17)</f>
        <v>11</v>
      </c>
    </row>
    <row r="9" customFormat="false" ht="14.25" hidden="false" customHeight="false" outlineLevel="0" collapsed="false">
      <c r="A9" s="121" t="s">
        <v>102</v>
      </c>
      <c r="B9" s="134" t="n">
        <v>-0.23233</v>
      </c>
      <c r="C9" s="134" t="s">
        <v>119</v>
      </c>
      <c r="D9" s="132" t="s">
        <v>98</v>
      </c>
      <c r="E9" s="129" t="n">
        <v>20.3</v>
      </c>
      <c r="F9" s="136" t="n">
        <f aca="false">RANK(E9,E$6:E$17)</f>
        <v>1</v>
      </c>
    </row>
    <row r="10" customFormat="false" ht="14.25" hidden="false" customHeight="false" outlineLevel="0" collapsed="false">
      <c r="A10" s="121" t="s">
        <v>103</v>
      </c>
      <c r="B10" s="134" t="n">
        <v>1.33424</v>
      </c>
      <c r="C10" s="134" t="s">
        <v>120</v>
      </c>
      <c r="D10" s="132" t="s">
        <v>98</v>
      </c>
      <c r="E10" s="129" t="n">
        <v>19</v>
      </c>
      <c r="F10" s="136" t="n">
        <f aca="false">RANK(E10,E$6:E$17)</f>
        <v>2</v>
      </c>
    </row>
    <row r="11" customFormat="false" ht="14.25" hidden="false" customHeight="false" outlineLevel="0" collapsed="false">
      <c r="A11" s="121" t="s">
        <v>104</v>
      </c>
      <c r="B11" s="134" t="n">
        <v>-0.08362</v>
      </c>
      <c r="C11" s="134" t="s">
        <v>121</v>
      </c>
      <c r="D11" s="132" t="s">
        <v>98</v>
      </c>
      <c r="E11" s="129" t="n">
        <v>8.9</v>
      </c>
      <c r="F11" s="136" t="n">
        <f aca="false">RANK(E11,E$6:E$17)</f>
        <v>12</v>
      </c>
    </row>
    <row r="12" customFormat="false" ht="14.25" hidden="false" customHeight="false" outlineLevel="0" collapsed="false">
      <c r="A12" s="121" t="s">
        <v>105</v>
      </c>
      <c r="B12" s="134" t="n">
        <v>0.1456</v>
      </c>
      <c r="C12" s="134" t="n">
        <v>-89.3</v>
      </c>
      <c r="D12" s="135" t="n">
        <f aca="false">RANK(C12,C$6:C$17)</f>
        <v>7</v>
      </c>
      <c r="E12" s="129" t="n">
        <v>11.6</v>
      </c>
      <c r="F12" s="136" t="n">
        <f aca="false">RANK(E12,E$6:E$17)</f>
        <v>8</v>
      </c>
    </row>
    <row r="13" customFormat="false" ht="14.25" hidden="false" customHeight="false" outlineLevel="0" collapsed="false">
      <c r="A13" s="121" t="s">
        <v>106</v>
      </c>
      <c r="B13" s="134" t="n">
        <v>3.28616</v>
      </c>
      <c r="C13" s="134" t="n">
        <v>-36.9</v>
      </c>
      <c r="D13" s="135" t="n">
        <f aca="false">RANK(C13,C$6:C$17)</f>
        <v>4</v>
      </c>
      <c r="E13" s="129" t="n">
        <v>17.1</v>
      </c>
      <c r="F13" s="136" t="n">
        <f aca="false">RANK(E13,E$6:E$17)</f>
        <v>6</v>
      </c>
    </row>
    <row r="14" customFormat="false" ht="14.25" hidden="false" customHeight="false" outlineLevel="0" collapsed="false">
      <c r="A14" s="121" t="s">
        <v>107</v>
      </c>
      <c r="B14" s="134" t="n">
        <v>0.72107</v>
      </c>
      <c r="C14" s="134" t="n">
        <v>-87.1</v>
      </c>
      <c r="D14" s="135" t="n">
        <f aca="false">RANK(C14,C$6:C$17)</f>
        <v>6</v>
      </c>
      <c r="E14" s="129" t="n">
        <v>11.6</v>
      </c>
      <c r="F14" s="136" t="n">
        <f aca="false">RANK(E14,E$6:E$17)</f>
        <v>8</v>
      </c>
    </row>
    <row r="15" customFormat="false" ht="14.25" hidden="false" customHeight="false" outlineLevel="0" collapsed="false">
      <c r="A15" s="121" t="s">
        <v>108</v>
      </c>
      <c r="B15" s="134" t="n">
        <v>3.69009</v>
      </c>
      <c r="C15" s="134" t="n">
        <v>-19.1</v>
      </c>
      <c r="D15" s="135" t="n">
        <f aca="false">RANK(C15,C$6:C$17)</f>
        <v>2</v>
      </c>
      <c r="E15" s="137" t="n">
        <v>10.6</v>
      </c>
      <c r="F15" s="136" t="n">
        <f aca="false">RANK(E15,E$6:E$17)</f>
        <v>10</v>
      </c>
    </row>
    <row r="16" customFormat="false" ht="14.25" hidden="false" customHeight="false" outlineLevel="0" collapsed="false">
      <c r="A16" s="121" t="s">
        <v>109</v>
      </c>
      <c r="B16" s="134" t="n">
        <v>2.18188</v>
      </c>
      <c r="C16" s="134" t="n">
        <v>11.7</v>
      </c>
      <c r="D16" s="135" t="n">
        <f aca="false">RANK(C16,C$6:C$17)</f>
        <v>1</v>
      </c>
      <c r="E16" s="129" t="n">
        <v>15.6</v>
      </c>
      <c r="F16" s="136" t="n">
        <f aca="false">RANK(E16,E$6:E$17)</f>
        <v>7</v>
      </c>
    </row>
    <row r="17" customFormat="false" ht="14.25" hidden="false" customHeight="false" outlineLevel="0" collapsed="false">
      <c r="A17" s="121" t="s">
        <v>110</v>
      </c>
      <c r="B17" s="134" t="n">
        <v>0.26856</v>
      </c>
      <c r="C17" s="134" t="n">
        <v>-43.4</v>
      </c>
      <c r="D17" s="135" t="n">
        <f aca="false">RANK(C17,C$6:C$17)</f>
        <v>5</v>
      </c>
      <c r="E17" s="138" t="n">
        <v>18.1</v>
      </c>
      <c r="F17" s="136" t="n">
        <f aca="false">RANK(E17,E$6:E$17)</f>
        <v>3</v>
      </c>
    </row>
    <row r="18" customFormat="false" ht="14.25" hidden="false" customHeight="false" outlineLevel="0" collapsed="false">
      <c r="A18" s="139" t="s">
        <v>122</v>
      </c>
      <c r="B18" s="124"/>
      <c r="C18" s="124"/>
      <c r="D18" s="124"/>
      <c r="E18" s="124"/>
      <c r="F18" s="124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23" t="s">
        <v>123</v>
      </c>
      <c r="B1" s="123"/>
      <c r="C1" s="123"/>
      <c r="D1" s="123"/>
      <c r="E1" s="123"/>
      <c r="F1" s="123"/>
      <c r="G1" s="123"/>
    </row>
    <row r="2" customFormat="false" ht="27" hidden="false" customHeight="true" outlineLevel="0" collapsed="false">
      <c r="A2" s="126"/>
      <c r="B2" s="140" t="s">
        <v>124</v>
      </c>
      <c r="C2" s="140"/>
      <c r="D2" s="140"/>
      <c r="E2" s="140" t="s">
        <v>125</v>
      </c>
      <c r="F2" s="140"/>
      <c r="G2" s="140"/>
    </row>
    <row r="3" customFormat="false" ht="30.75" hidden="false" customHeight="true" outlineLevel="0" collapsed="false">
      <c r="A3" s="126"/>
      <c r="B3" s="141" t="s">
        <v>95</v>
      </c>
      <c r="C3" s="140" t="s">
        <v>96</v>
      </c>
      <c r="D3" s="140" t="s">
        <v>126</v>
      </c>
      <c r="E3" s="141" t="s">
        <v>95</v>
      </c>
      <c r="F3" s="140" t="s">
        <v>96</v>
      </c>
      <c r="G3" s="140" t="s">
        <v>94</v>
      </c>
    </row>
    <row r="4" customFormat="false" ht="14.25" hidden="false" customHeight="false" outlineLevel="0" collapsed="false">
      <c r="A4" s="142" t="s">
        <v>97</v>
      </c>
      <c r="B4" s="143" t="n">
        <v>17.78</v>
      </c>
      <c r="C4" s="119" t="n">
        <v>3.64</v>
      </c>
      <c r="D4" s="113" t="s">
        <v>23</v>
      </c>
      <c r="E4" s="144" t="n">
        <v>1176</v>
      </c>
      <c r="F4" s="119" t="s">
        <v>98</v>
      </c>
      <c r="G4" s="113"/>
      <c r="H4" s="145"/>
      <c r="I4" s="146"/>
      <c r="J4" s="147"/>
    </row>
    <row r="5" customFormat="false" ht="14.25" hidden="false" customHeight="false" outlineLevel="0" collapsed="false">
      <c r="A5" s="148" t="s">
        <v>99</v>
      </c>
      <c r="B5" s="143" t="n">
        <v>4.49</v>
      </c>
      <c r="C5" s="119" t="n">
        <v>0.51</v>
      </c>
      <c r="D5" s="149" t="n">
        <f aca="false">RANK(C5,C$5:C$16)</f>
        <v>9</v>
      </c>
      <c r="E5" s="144" t="s">
        <v>127</v>
      </c>
      <c r="F5" s="119"/>
      <c r="G5" s="149"/>
      <c r="H5" s="150"/>
      <c r="I5" s="144"/>
      <c r="J5" s="119"/>
    </row>
    <row r="6" customFormat="false" ht="14.25" hidden="false" customHeight="false" outlineLevel="0" collapsed="false">
      <c r="A6" s="151" t="s">
        <v>100</v>
      </c>
      <c r="B6" s="143" t="n">
        <v>4.36</v>
      </c>
      <c r="C6" s="119" t="n">
        <v>-13.22</v>
      </c>
      <c r="D6" s="149" t="n">
        <f aca="false">RANK(C6,C$5:C$16)</f>
        <v>11</v>
      </c>
      <c r="E6" s="152" t="n">
        <v>3</v>
      </c>
      <c r="F6" s="153" t="s">
        <v>98</v>
      </c>
      <c r="G6" s="149"/>
      <c r="H6" s="154"/>
      <c r="I6" s="144"/>
      <c r="J6" s="119"/>
    </row>
    <row r="7" customFormat="false" ht="14.25" hidden="false" customHeight="false" outlineLevel="0" collapsed="false">
      <c r="A7" s="151" t="s">
        <v>101</v>
      </c>
      <c r="B7" s="143" t="n">
        <v>0.39</v>
      </c>
      <c r="C7" s="119" t="n">
        <v>-17.22</v>
      </c>
      <c r="D7" s="149" t="n">
        <f aca="false">RANK(C7,C$5:C$16)</f>
        <v>12</v>
      </c>
      <c r="E7" s="152" t="n">
        <v>5</v>
      </c>
      <c r="F7" s="153" t="s">
        <v>98</v>
      </c>
      <c r="G7" s="149"/>
      <c r="H7" s="154"/>
      <c r="I7" s="144"/>
      <c r="J7" s="119"/>
    </row>
    <row r="8" customFormat="false" ht="14.25" hidden="false" customHeight="false" outlineLevel="0" collapsed="false">
      <c r="A8" s="151" t="s">
        <v>102</v>
      </c>
      <c r="B8" s="143" t="n">
        <v>0.28</v>
      </c>
      <c r="C8" s="119" t="n">
        <v>-8.02</v>
      </c>
      <c r="D8" s="149" t="n">
        <f aca="false">RANK(C8,C$5:C$16)</f>
        <v>10</v>
      </c>
      <c r="E8" s="152"/>
      <c r="F8" s="153"/>
      <c r="G8" s="149"/>
      <c r="H8" s="154"/>
      <c r="I8" s="144"/>
      <c r="J8" s="119"/>
    </row>
    <row r="9" customFormat="false" ht="14.25" hidden="false" customHeight="false" outlineLevel="0" collapsed="false">
      <c r="A9" s="151" t="s">
        <v>103</v>
      </c>
      <c r="B9" s="143" t="n">
        <v>0.67</v>
      </c>
      <c r="C9" s="119" t="n">
        <v>27.39</v>
      </c>
      <c r="D9" s="149" t="n">
        <f aca="false">RANK(C9,C$5:C$16)</f>
        <v>3</v>
      </c>
      <c r="E9" s="152" t="s">
        <v>127</v>
      </c>
      <c r="F9" s="153"/>
      <c r="G9" s="149"/>
      <c r="H9" s="154"/>
      <c r="I9" s="144"/>
      <c r="J9" s="119"/>
    </row>
    <row r="10" customFormat="false" ht="14.25" hidden="false" customHeight="false" outlineLevel="0" collapsed="false">
      <c r="A10" s="151" t="s">
        <v>104</v>
      </c>
      <c r="B10" s="143" t="n">
        <v>0.89</v>
      </c>
      <c r="C10" s="119" t="n">
        <v>11.56</v>
      </c>
      <c r="D10" s="149" t="n">
        <f aca="false">RANK(C10,C$5:C$16)</f>
        <v>8</v>
      </c>
      <c r="E10" s="152" t="s">
        <v>127</v>
      </c>
      <c r="F10" s="153"/>
      <c r="G10" s="149"/>
      <c r="H10" s="154"/>
      <c r="I10" s="144"/>
      <c r="J10" s="119"/>
    </row>
    <row r="11" customFormat="false" ht="14.25" hidden="false" customHeight="false" outlineLevel="0" collapsed="false">
      <c r="A11" s="151" t="s">
        <v>105</v>
      </c>
      <c r="B11" s="143" t="n">
        <v>0.01</v>
      </c>
      <c r="C11" s="119" t="n">
        <v>79.5</v>
      </c>
      <c r="D11" s="149" t="n">
        <f aca="false">RANK(C11,C$5:C$16)</f>
        <v>2</v>
      </c>
      <c r="E11" s="152" t="n">
        <v>20</v>
      </c>
      <c r="F11" s="153" t="s">
        <v>98</v>
      </c>
      <c r="G11" s="149"/>
      <c r="H11" s="154"/>
      <c r="I11" s="144"/>
      <c r="J11" s="119"/>
    </row>
    <row r="12" customFormat="false" ht="14.25" hidden="false" customHeight="false" outlineLevel="0" collapsed="false">
      <c r="A12" s="151" t="s">
        <v>106</v>
      </c>
      <c r="B12" s="143" t="n">
        <v>0.08</v>
      </c>
      <c r="C12" s="119" t="n">
        <v>24.86</v>
      </c>
      <c r="D12" s="149" t="n">
        <f aca="false">RANK(C12,C$5:C$16)</f>
        <v>4</v>
      </c>
      <c r="E12" s="152" t="s">
        <v>127</v>
      </c>
      <c r="F12" s="153" t="s">
        <v>127</v>
      </c>
      <c r="G12" s="149"/>
      <c r="H12" s="154"/>
      <c r="I12" s="144"/>
      <c r="J12" s="119"/>
    </row>
    <row r="13" customFormat="false" ht="14.25" hidden="false" customHeight="false" outlineLevel="0" collapsed="false">
      <c r="A13" s="151" t="s">
        <v>107</v>
      </c>
      <c r="B13" s="143" t="n">
        <v>0.52</v>
      </c>
      <c r="C13" s="119" t="n">
        <v>22.67</v>
      </c>
      <c r="D13" s="149" t="n">
        <f aca="false">RANK(C13,C$5:C$16)</f>
        <v>5</v>
      </c>
      <c r="E13" s="152" t="s">
        <v>127</v>
      </c>
      <c r="F13" s="153" t="s">
        <v>127</v>
      </c>
      <c r="G13" s="149"/>
      <c r="H13" s="154"/>
      <c r="I13" s="144"/>
      <c r="J13" s="119"/>
    </row>
    <row r="14" customFormat="false" ht="14.25" hidden="false" customHeight="false" outlineLevel="0" collapsed="false">
      <c r="A14" s="151" t="s">
        <v>108</v>
      </c>
      <c r="B14" s="143" t="n">
        <v>0.59</v>
      </c>
      <c r="C14" s="119" t="n">
        <v>230.47</v>
      </c>
      <c r="D14" s="149" t="n">
        <f aca="false">RANK(C14,C$5:C$16)</f>
        <v>1</v>
      </c>
      <c r="E14" s="152" t="n">
        <v>1128</v>
      </c>
      <c r="F14" s="155" t="s">
        <v>98</v>
      </c>
      <c r="G14" s="149"/>
      <c r="H14" s="154"/>
      <c r="I14" s="144"/>
      <c r="J14" s="119"/>
    </row>
    <row r="15" customFormat="false" ht="14.25" hidden="false" customHeight="false" outlineLevel="0" collapsed="false">
      <c r="A15" s="151" t="s">
        <v>109</v>
      </c>
      <c r="B15" s="143" t="n">
        <v>5.23</v>
      </c>
      <c r="C15" s="156" t="n">
        <v>11.71</v>
      </c>
      <c r="D15" s="149" t="n">
        <f aca="false">RANK(C15,C$5:C$16)</f>
        <v>7</v>
      </c>
      <c r="E15" s="144" t="s">
        <v>127</v>
      </c>
      <c r="F15" s="119"/>
      <c r="G15" s="149"/>
      <c r="H15" s="150"/>
      <c r="I15" s="144"/>
      <c r="J15" s="119"/>
    </row>
    <row r="16" customFormat="false" ht="14.25" hidden="false" customHeight="false" outlineLevel="0" collapsed="false">
      <c r="A16" s="157" t="s">
        <v>110</v>
      </c>
      <c r="B16" s="158" t="n">
        <v>0.19</v>
      </c>
      <c r="C16" s="159" t="n">
        <v>14.46</v>
      </c>
      <c r="D16" s="160" t="n">
        <f aca="false">RANK(C16,C$5:C$16)</f>
        <v>6</v>
      </c>
      <c r="E16" s="161" t="n">
        <v>20</v>
      </c>
      <c r="F16" s="162" t="s">
        <v>98</v>
      </c>
      <c r="G16" s="160"/>
      <c r="H16" s="163"/>
      <c r="I16" s="144"/>
      <c r="J16" s="119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06" t="s">
        <v>128</v>
      </c>
      <c r="B1" s="106"/>
      <c r="C1" s="106"/>
      <c r="D1" s="106"/>
      <c r="E1" s="106"/>
      <c r="F1" s="106"/>
      <c r="G1" s="106"/>
    </row>
    <row r="2" customFormat="false" ht="14.25" hidden="false" customHeight="true" outlineLevel="0" collapsed="false">
      <c r="A2" s="164"/>
      <c r="B2" s="108" t="s">
        <v>129</v>
      </c>
      <c r="C2" s="108"/>
      <c r="D2" s="108"/>
      <c r="E2" s="108" t="s">
        <v>130</v>
      </c>
      <c r="F2" s="108"/>
      <c r="G2" s="108"/>
    </row>
    <row r="3" customFormat="false" ht="27" hidden="false" customHeight="false" outlineLevel="0" collapsed="false">
      <c r="A3" s="164"/>
      <c r="B3" s="110" t="s">
        <v>93</v>
      </c>
      <c r="C3" s="108" t="s">
        <v>96</v>
      </c>
      <c r="D3" s="108" t="s">
        <v>94</v>
      </c>
      <c r="E3" s="110" t="s">
        <v>93</v>
      </c>
      <c r="F3" s="108" t="s">
        <v>96</v>
      </c>
      <c r="G3" s="108" t="s">
        <v>94</v>
      </c>
    </row>
    <row r="4" customFormat="false" ht="14.25" hidden="false" customHeight="false" outlineLevel="0" collapsed="false">
      <c r="A4" s="165" t="s">
        <v>131</v>
      </c>
      <c r="B4" s="146" t="n">
        <v>456939</v>
      </c>
      <c r="C4" s="147" t="n">
        <v>10.3</v>
      </c>
      <c r="D4" s="113" t="s">
        <v>98</v>
      </c>
      <c r="E4" s="144" t="n">
        <v>995510</v>
      </c>
      <c r="F4" s="119" t="n">
        <v>-7.7</v>
      </c>
      <c r="G4" s="113" t="s">
        <v>98</v>
      </c>
    </row>
    <row r="5" customFormat="false" ht="14.25" hidden="false" customHeight="false" outlineLevel="0" collapsed="false">
      <c r="A5" s="166" t="s">
        <v>99</v>
      </c>
      <c r="B5" s="144" t="n">
        <v>38278</v>
      </c>
      <c r="C5" s="119" t="n">
        <v>12.7</v>
      </c>
      <c r="D5" s="120" t="n">
        <f aca="false">RANK(C5,C$5:C$16)</f>
        <v>7</v>
      </c>
      <c r="E5" s="144" t="n">
        <v>61545</v>
      </c>
      <c r="F5" s="119" t="n">
        <v>13.9</v>
      </c>
      <c r="G5" s="120" t="n">
        <f aca="false">RANK(F5,F$5:F$16)</f>
        <v>5</v>
      </c>
    </row>
    <row r="6" customFormat="false" ht="14.25" hidden="false" customHeight="false" outlineLevel="0" collapsed="false">
      <c r="A6" s="167" t="s">
        <v>100</v>
      </c>
      <c r="B6" s="144" t="n">
        <v>45329</v>
      </c>
      <c r="C6" s="119" t="n">
        <v>6.8</v>
      </c>
      <c r="D6" s="120" t="n">
        <f aca="false">RANK(C6,C$5:C$16)</f>
        <v>11</v>
      </c>
      <c r="E6" s="144" t="n">
        <v>35628</v>
      </c>
      <c r="F6" s="119" t="n">
        <v>41.8</v>
      </c>
      <c r="G6" s="120" t="n">
        <f aca="false">RANK(F6,F$5:F$16)</f>
        <v>2</v>
      </c>
    </row>
    <row r="7" customFormat="false" ht="14.25" hidden="false" customHeight="false" outlineLevel="0" collapsed="false">
      <c r="A7" s="167" t="s">
        <v>101</v>
      </c>
      <c r="B7" s="144" t="n">
        <v>8107</v>
      </c>
      <c r="C7" s="119" t="n">
        <v>33.7</v>
      </c>
      <c r="D7" s="120" t="n">
        <f aca="false">RANK(C7,C$5:C$16)</f>
        <v>2</v>
      </c>
      <c r="E7" s="144" t="n">
        <v>14995</v>
      </c>
      <c r="F7" s="119" t="n">
        <v>24.9</v>
      </c>
      <c r="G7" s="120" t="n">
        <f aca="false">RANK(F7,F$5:F$16)</f>
        <v>3</v>
      </c>
    </row>
    <row r="8" customFormat="false" ht="14.25" hidden="false" customHeight="false" outlineLevel="0" collapsed="false">
      <c r="A8" s="167" t="s">
        <v>102</v>
      </c>
      <c r="B8" s="144" t="n">
        <v>24948</v>
      </c>
      <c r="C8" s="119" t="n">
        <v>14.2</v>
      </c>
      <c r="D8" s="120" t="n">
        <f aca="false">RANK(C8,C$5:C$16)</f>
        <v>5</v>
      </c>
      <c r="E8" s="144" t="n">
        <v>65427</v>
      </c>
      <c r="F8" s="119" t="n">
        <v>-15.2</v>
      </c>
      <c r="G8" s="120" t="n">
        <f aca="false">RANK(F8,F$5:F$16)</f>
        <v>11</v>
      </c>
    </row>
    <row r="9" customFormat="false" ht="14.25" hidden="false" customHeight="false" outlineLevel="0" collapsed="false">
      <c r="A9" s="167" t="s">
        <v>103</v>
      </c>
      <c r="B9" s="144" t="n">
        <v>27497</v>
      </c>
      <c r="C9" s="119" t="n">
        <v>38.4</v>
      </c>
      <c r="D9" s="120" t="n">
        <f aca="false">RANK(C9,C$5:C$16)</f>
        <v>1</v>
      </c>
      <c r="E9" s="144" t="n">
        <v>60839</v>
      </c>
      <c r="F9" s="119" t="n">
        <v>-3.4</v>
      </c>
      <c r="G9" s="120" t="n">
        <f aca="false">RANK(F9,F$5:F$16)</f>
        <v>8</v>
      </c>
    </row>
    <row r="10" customFormat="false" ht="14.25" hidden="false" customHeight="false" outlineLevel="0" collapsed="false">
      <c r="A10" s="167" t="s">
        <v>104</v>
      </c>
      <c r="B10" s="144" t="n">
        <v>48395</v>
      </c>
      <c r="C10" s="119" t="n">
        <v>8.8</v>
      </c>
      <c r="D10" s="120" t="n">
        <f aca="false">RANK(C10,C$5:C$16)</f>
        <v>10</v>
      </c>
      <c r="E10" s="144" t="n">
        <v>75816</v>
      </c>
      <c r="F10" s="119" t="n">
        <v>-9</v>
      </c>
      <c r="G10" s="120" t="n">
        <f aca="false">RANK(F10,F$5:F$16)</f>
        <v>9</v>
      </c>
    </row>
    <row r="11" customFormat="false" ht="14.25" hidden="false" customHeight="false" outlineLevel="0" collapsed="false">
      <c r="A11" s="167" t="s">
        <v>105</v>
      </c>
      <c r="B11" s="144" t="n">
        <v>22500</v>
      </c>
      <c r="C11" s="119" t="n">
        <v>15.4</v>
      </c>
      <c r="D11" s="120" t="n">
        <f aca="false">RANK(C11,C$5:C$16)</f>
        <v>4</v>
      </c>
      <c r="E11" s="144" t="n">
        <v>102084</v>
      </c>
      <c r="F11" s="119" t="n">
        <v>-13.9</v>
      </c>
      <c r="G11" s="120" t="n">
        <f aca="false">RANK(F11,F$5:F$16)</f>
        <v>10</v>
      </c>
    </row>
    <row r="12" customFormat="false" ht="14.25" hidden="false" customHeight="false" outlineLevel="0" collapsed="false">
      <c r="A12" s="167" t="s">
        <v>106</v>
      </c>
      <c r="B12" s="144" t="n">
        <v>34711</v>
      </c>
      <c r="C12" s="119" t="n">
        <v>16.7</v>
      </c>
      <c r="D12" s="120" t="n">
        <f aca="false">RANK(C12,C$5:C$16)</f>
        <v>3</v>
      </c>
      <c r="E12" s="144" t="n">
        <v>129213</v>
      </c>
      <c r="F12" s="119" t="n">
        <v>7.7</v>
      </c>
      <c r="G12" s="120" t="n">
        <f aca="false">RANK(F12,F$5:F$16)</f>
        <v>6</v>
      </c>
    </row>
    <row r="13" customFormat="false" ht="14.25" hidden="false" customHeight="false" outlineLevel="0" collapsed="false">
      <c r="A13" s="167" t="s">
        <v>107</v>
      </c>
      <c r="B13" s="144" t="n">
        <v>37677</v>
      </c>
      <c r="C13" s="119" t="n">
        <v>9.7</v>
      </c>
      <c r="D13" s="120" t="n">
        <f aca="false">RANK(C13,C$5:C$16)</f>
        <v>9</v>
      </c>
      <c r="E13" s="144" t="n">
        <v>68598</v>
      </c>
      <c r="F13" s="119" t="n">
        <v>55.3</v>
      </c>
      <c r="G13" s="120" t="n">
        <f aca="false">RANK(F13,F$5:F$16)</f>
        <v>1</v>
      </c>
    </row>
    <row r="14" customFormat="false" ht="14.25" hidden="false" customHeight="false" outlineLevel="0" collapsed="false">
      <c r="A14" s="167" t="s">
        <v>108</v>
      </c>
      <c r="B14" s="144" t="n">
        <v>30867</v>
      </c>
      <c r="C14" s="119" t="n">
        <v>11.6</v>
      </c>
      <c r="D14" s="120" t="n">
        <f aca="false">RANK(C14,C$5:C$16)</f>
        <v>8</v>
      </c>
      <c r="E14" s="144" t="n">
        <v>82638</v>
      </c>
      <c r="F14" s="119" t="n">
        <v>-41.5</v>
      </c>
      <c r="G14" s="120" t="n">
        <f aca="false">RANK(F14,F$5:F$16)</f>
        <v>12</v>
      </c>
    </row>
    <row r="15" customFormat="false" ht="14.25" hidden="false" customHeight="false" outlineLevel="0" collapsed="false">
      <c r="A15" s="166" t="s">
        <v>109</v>
      </c>
      <c r="B15" s="144" t="n">
        <v>36055</v>
      </c>
      <c r="C15" s="119" t="n">
        <v>2.8</v>
      </c>
      <c r="D15" s="120" t="n">
        <f aca="false">RANK(C15,C$5:C$16)</f>
        <v>12</v>
      </c>
      <c r="E15" s="144" t="n">
        <v>28135</v>
      </c>
      <c r="F15" s="119" t="n">
        <v>20.8</v>
      </c>
      <c r="G15" s="120" t="n">
        <f aca="false">RANK(F15,F$5:F$16)</f>
        <v>4</v>
      </c>
    </row>
    <row r="16" customFormat="false" ht="14.25" hidden="false" customHeight="false" outlineLevel="0" collapsed="false">
      <c r="A16" s="167" t="s">
        <v>110</v>
      </c>
      <c r="B16" s="144" t="n">
        <v>25564</v>
      </c>
      <c r="C16" s="119" t="n">
        <v>13</v>
      </c>
      <c r="D16" s="120" t="n">
        <f aca="false">RANK(C16,C$5:C$16)</f>
        <v>6</v>
      </c>
      <c r="E16" s="144" t="n">
        <v>72135</v>
      </c>
      <c r="F16" s="119" t="n">
        <v>-1.2</v>
      </c>
      <c r="G16" s="120" t="n">
        <f aca="false">RANK(F16,F$5:F$16)</f>
        <v>7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68" t="s">
        <v>132</v>
      </c>
      <c r="B1" s="168"/>
      <c r="C1" s="168"/>
      <c r="D1" s="168"/>
      <c r="E1" s="168"/>
      <c r="F1" s="168"/>
      <c r="G1" s="168"/>
    </row>
    <row r="2" customFormat="false" ht="35.25" hidden="false" customHeight="true" outlineLevel="0" collapsed="false">
      <c r="A2" s="169"/>
      <c r="B2" s="108" t="s">
        <v>133</v>
      </c>
      <c r="C2" s="108"/>
      <c r="D2" s="108"/>
      <c r="E2" s="108" t="s">
        <v>134</v>
      </c>
      <c r="F2" s="108"/>
      <c r="G2" s="108"/>
    </row>
    <row r="3" customFormat="false" ht="27" hidden="false" customHeight="false" outlineLevel="0" collapsed="false">
      <c r="A3" s="169"/>
      <c r="B3" s="110" t="s">
        <v>93</v>
      </c>
      <c r="C3" s="108" t="s">
        <v>96</v>
      </c>
      <c r="D3" s="170" t="s">
        <v>94</v>
      </c>
      <c r="E3" s="110" t="s">
        <v>93</v>
      </c>
      <c r="F3" s="108" t="s">
        <v>96</v>
      </c>
      <c r="G3" s="108" t="s">
        <v>94</v>
      </c>
    </row>
    <row r="4" customFormat="false" ht="24.75" hidden="false" customHeight="true" outlineLevel="0" collapsed="false">
      <c r="A4" s="171" t="s">
        <v>131</v>
      </c>
      <c r="B4" s="172" t="n">
        <v>119.17022</v>
      </c>
      <c r="C4" s="172" t="n">
        <v>7.1</v>
      </c>
      <c r="D4" s="113" t="s">
        <v>98</v>
      </c>
      <c r="E4" s="173" t="n">
        <v>346782.9</v>
      </c>
      <c r="F4" s="172" t="n">
        <v>15.4</v>
      </c>
      <c r="G4" s="113" t="s">
        <v>98</v>
      </c>
    </row>
    <row r="5" customFormat="false" ht="24" hidden="false" customHeight="false" outlineLevel="0" collapsed="false">
      <c r="A5" s="174" t="s">
        <v>115</v>
      </c>
      <c r="B5" s="175" t="n">
        <v>39.45405</v>
      </c>
      <c r="C5" s="175" t="n">
        <v>6.9</v>
      </c>
      <c r="D5" s="116" t="s">
        <v>98</v>
      </c>
      <c r="E5" s="176" t="n">
        <v>173335.7</v>
      </c>
      <c r="F5" s="175" t="n">
        <v>10.8</v>
      </c>
      <c r="G5" s="116" t="s">
        <v>98</v>
      </c>
    </row>
    <row r="6" customFormat="false" ht="24" hidden="false" customHeight="false" outlineLevel="0" collapsed="false">
      <c r="A6" s="174" t="s">
        <v>116</v>
      </c>
      <c r="B6" s="175" t="n">
        <v>35.03602</v>
      </c>
      <c r="C6" s="175" t="n">
        <v>7</v>
      </c>
      <c r="D6" s="120" t="n">
        <f aca="false">RANK(C6,C$6:C$17)</f>
        <v>6</v>
      </c>
      <c r="E6" s="176" t="n">
        <v>158890.7</v>
      </c>
      <c r="F6" s="175" t="n">
        <v>12.2</v>
      </c>
      <c r="G6" s="120" t="n">
        <f aca="false">RANK(F6,F$6:F$17)</f>
        <v>6</v>
      </c>
    </row>
    <row r="7" customFormat="false" ht="14.25" hidden="false" customHeight="false" outlineLevel="0" collapsed="false">
      <c r="A7" s="177" t="s">
        <v>100</v>
      </c>
      <c r="B7" s="175" t="n">
        <v>9.82644</v>
      </c>
      <c r="C7" s="175" t="n">
        <v>8.1</v>
      </c>
      <c r="D7" s="120" t="n">
        <f aca="false">RANK(C7,C$6:C$17)</f>
        <v>1</v>
      </c>
      <c r="E7" s="176" t="n">
        <v>58204.7</v>
      </c>
      <c r="F7" s="175" t="n">
        <v>33</v>
      </c>
      <c r="G7" s="120" t="n">
        <f aca="false">RANK(F7,F$6:F$17)</f>
        <v>1</v>
      </c>
    </row>
    <row r="8" customFormat="false" ht="14.25" hidden="false" customHeight="false" outlineLevel="0" collapsed="false">
      <c r="A8" s="177" t="s">
        <v>101</v>
      </c>
      <c r="B8" s="175" t="n">
        <v>1.18666</v>
      </c>
      <c r="C8" s="175" t="n">
        <v>6.9</v>
      </c>
      <c r="D8" s="120" t="n">
        <f aca="false">RANK(C8,C$6:C$17)</f>
        <v>7</v>
      </c>
      <c r="E8" s="176" t="n">
        <v>723.3</v>
      </c>
      <c r="F8" s="175" t="n">
        <v>11.6</v>
      </c>
      <c r="G8" s="120" t="n">
        <f aca="false">RANK(F8,F$6:F$17)</f>
        <v>7</v>
      </c>
    </row>
    <row r="9" customFormat="false" ht="14.25" hidden="false" customHeight="false" outlineLevel="0" collapsed="false">
      <c r="A9" s="177" t="s">
        <v>102</v>
      </c>
      <c r="B9" s="175" t="n">
        <v>6.56136</v>
      </c>
      <c r="C9" s="175" t="n">
        <v>7.5</v>
      </c>
      <c r="D9" s="120" t="n">
        <f aca="false">RANK(C9,C$6:C$17)</f>
        <v>3</v>
      </c>
      <c r="E9" s="176" t="n">
        <v>4101.6</v>
      </c>
      <c r="F9" s="175" t="n">
        <v>24.9</v>
      </c>
      <c r="G9" s="120" t="n">
        <f aca="false">RANK(F9,F$6:F$17)</f>
        <v>2</v>
      </c>
    </row>
    <row r="10" customFormat="false" ht="14.25" hidden="false" customHeight="false" outlineLevel="0" collapsed="false">
      <c r="A10" s="177" t="s">
        <v>103</v>
      </c>
      <c r="B10" s="175" t="n">
        <v>6.1744</v>
      </c>
      <c r="C10" s="175" t="n">
        <v>6.6</v>
      </c>
      <c r="D10" s="120" t="n">
        <f aca="false">RANK(C10,C$6:C$17)</f>
        <v>9</v>
      </c>
      <c r="E10" s="176" t="n">
        <v>2885.9</v>
      </c>
      <c r="F10" s="175" t="n">
        <v>10.5</v>
      </c>
      <c r="G10" s="120" t="n">
        <f aca="false">RANK(F10,F$6:F$17)</f>
        <v>9</v>
      </c>
    </row>
    <row r="11" customFormat="false" ht="14.25" hidden="false" customHeight="false" outlineLevel="0" collapsed="false">
      <c r="A11" s="177" t="s">
        <v>104</v>
      </c>
      <c r="B11" s="175" t="n">
        <v>6.77924</v>
      </c>
      <c r="C11" s="175" t="n">
        <v>6.4</v>
      </c>
      <c r="D11" s="120" t="n">
        <f aca="false">RANK(C11,C$6:C$17)</f>
        <v>10</v>
      </c>
      <c r="E11" s="176" t="n">
        <v>13178.8</v>
      </c>
      <c r="F11" s="175" t="n">
        <v>10.3</v>
      </c>
      <c r="G11" s="120" t="n">
        <f aca="false">RANK(F11,F$6:F$17)</f>
        <v>10</v>
      </c>
    </row>
    <row r="12" customFormat="false" ht="14.25" hidden="false" customHeight="false" outlineLevel="0" collapsed="false">
      <c r="A12" s="177" t="s">
        <v>105</v>
      </c>
      <c r="B12" s="175" t="n">
        <v>8.23251</v>
      </c>
      <c r="C12" s="175" t="n">
        <v>6.9</v>
      </c>
      <c r="D12" s="120" t="n">
        <f aca="false">RANK(C12,C$6:C$17)</f>
        <v>7</v>
      </c>
      <c r="E12" s="176" t="n">
        <v>13708.9</v>
      </c>
      <c r="F12" s="175" t="n">
        <v>11.6</v>
      </c>
      <c r="G12" s="120" t="n">
        <f aca="false">RANK(F12,F$6:F$17)</f>
        <v>7</v>
      </c>
    </row>
    <row r="13" customFormat="false" ht="14.25" hidden="false" customHeight="false" outlineLevel="0" collapsed="false">
      <c r="A13" s="177" t="s">
        <v>106</v>
      </c>
      <c r="B13" s="175" t="n">
        <v>8.49043</v>
      </c>
      <c r="C13" s="175" t="n">
        <v>7.3</v>
      </c>
      <c r="D13" s="120" t="n">
        <f aca="false">RANK(C13,C$6:C$17)</f>
        <v>4</v>
      </c>
      <c r="E13" s="176" t="n">
        <v>12364.6</v>
      </c>
      <c r="F13" s="175" t="n">
        <v>16.5</v>
      </c>
      <c r="G13" s="120" t="n">
        <f aca="false">RANK(F13,F$6:F$17)</f>
        <v>4</v>
      </c>
    </row>
    <row r="14" customFormat="false" ht="14.25" hidden="false" customHeight="false" outlineLevel="0" collapsed="false">
      <c r="A14" s="177" t="s">
        <v>107</v>
      </c>
      <c r="B14" s="175" t="n">
        <v>9.79204</v>
      </c>
      <c r="C14" s="175" t="n">
        <v>6.2</v>
      </c>
      <c r="D14" s="120" t="n">
        <f aca="false">RANK(C14,C$6:C$17)</f>
        <v>11</v>
      </c>
      <c r="E14" s="176" t="n">
        <v>8890.3</v>
      </c>
      <c r="F14" s="175" t="n">
        <v>8.6</v>
      </c>
      <c r="G14" s="120" t="n">
        <f aca="false">RANK(F14,F$6:F$17)</f>
        <v>11</v>
      </c>
    </row>
    <row r="15" customFormat="false" ht="14.25" hidden="false" customHeight="false" outlineLevel="0" collapsed="false">
      <c r="A15" s="177" t="s">
        <v>108</v>
      </c>
      <c r="B15" s="175" t="n">
        <v>11.36642</v>
      </c>
      <c r="C15" s="175" t="n">
        <v>7.1</v>
      </c>
      <c r="D15" s="120" t="n">
        <f aca="false">RANK(C15,C$6:C$17)</f>
        <v>5</v>
      </c>
      <c r="E15" s="176" t="n">
        <v>21571.5</v>
      </c>
      <c r="F15" s="175" t="n">
        <v>12.3</v>
      </c>
      <c r="G15" s="120" t="n">
        <f aca="false">RANK(F15,F$6:F$17)</f>
        <v>5</v>
      </c>
    </row>
    <row r="16" customFormat="false" ht="14.25" hidden="false" customHeight="false" outlineLevel="0" collapsed="false">
      <c r="A16" s="174" t="s">
        <v>109</v>
      </c>
      <c r="B16" s="175" t="n">
        <v>4.41803</v>
      </c>
      <c r="C16" s="175" t="n">
        <v>6</v>
      </c>
      <c r="D16" s="120" t="n">
        <f aca="false">RANK(C16,C$6:C$17)</f>
        <v>12</v>
      </c>
      <c r="E16" s="176" t="n">
        <v>14445</v>
      </c>
      <c r="F16" s="175" t="n">
        <v>-2.4</v>
      </c>
      <c r="G16" s="120" t="n">
        <f aca="false">RANK(F16,F$6:F$17)</f>
        <v>12</v>
      </c>
    </row>
    <row r="17" customFormat="false" ht="14.25" hidden="false" customHeight="false" outlineLevel="0" collapsed="false">
      <c r="A17" s="177" t="s">
        <v>110</v>
      </c>
      <c r="B17" s="178" t="n">
        <v>11.30667</v>
      </c>
      <c r="C17" s="178" t="n">
        <v>7.8</v>
      </c>
      <c r="D17" s="120" t="n">
        <f aca="false">RANK(C17,C$6:C$17)</f>
        <v>2</v>
      </c>
      <c r="E17" s="179" t="n">
        <v>37817.6</v>
      </c>
      <c r="F17" s="178" t="n">
        <v>20.5</v>
      </c>
      <c r="G17" s="120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6.75" hidden="false" customHeight="true" outlineLevel="0" collapsed="false">
      <c r="A2" s="180"/>
      <c r="B2" s="140" t="s">
        <v>136</v>
      </c>
      <c r="C2" s="140"/>
      <c r="D2" s="140"/>
      <c r="E2" s="181" t="s">
        <v>137</v>
      </c>
      <c r="F2" s="181"/>
      <c r="G2" s="181"/>
      <c r="H2" s="181" t="s">
        <v>138</v>
      </c>
      <c r="I2" s="181"/>
      <c r="J2" s="181"/>
    </row>
    <row r="3" customFormat="false" ht="27" hidden="false" customHeight="true" outlineLevel="0" collapsed="false">
      <c r="A3" s="180"/>
      <c r="B3" s="182" t="s">
        <v>139</v>
      </c>
      <c r="C3" s="108" t="s">
        <v>96</v>
      </c>
      <c r="D3" s="108" t="s">
        <v>94</v>
      </c>
      <c r="E3" s="110" t="s">
        <v>93</v>
      </c>
      <c r="F3" s="125" t="s">
        <v>96</v>
      </c>
      <c r="G3" s="125" t="s">
        <v>94</v>
      </c>
      <c r="H3" s="110" t="s">
        <v>93</v>
      </c>
      <c r="I3" s="125" t="s">
        <v>96</v>
      </c>
      <c r="J3" s="183" t="s">
        <v>94</v>
      </c>
    </row>
    <row r="4" customFormat="false" ht="14.25" hidden="false" customHeight="false" outlineLevel="0" collapsed="false">
      <c r="A4" s="180"/>
      <c r="B4" s="182"/>
      <c r="C4" s="108"/>
      <c r="D4" s="108"/>
      <c r="E4" s="108"/>
      <c r="F4" s="125"/>
      <c r="G4" s="125"/>
      <c r="H4" s="110"/>
      <c r="I4" s="125"/>
      <c r="J4" s="183"/>
    </row>
    <row r="5" customFormat="false" ht="18.75" hidden="false" customHeight="true" outlineLevel="0" collapsed="false">
      <c r="A5" s="165" t="s">
        <v>131</v>
      </c>
      <c r="B5" s="172" t="n">
        <v>374.2</v>
      </c>
      <c r="C5" s="172" t="n">
        <v>5.2</v>
      </c>
      <c r="D5" s="113" t="s">
        <v>98</v>
      </c>
      <c r="E5" s="184" t="n">
        <v>10245</v>
      </c>
      <c r="F5" s="185" t="n">
        <v>7.1</v>
      </c>
      <c r="G5" s="186" t="s">
        <v>98</v>
      </c>
      <c r="H5" s="187" t="n">
        <v>4404</v>
      </c>
      <c r="I5" s="185" t="n">
        <v>9.2</v>
      </c>
      <c r="J5" s="188" t="s">
        <v>98</v>
      </c>
    </row>
    <row r="6" customFormat="false" ht="28.5" hidden="false" customHeight="false" outlineLevel="0" collapsed="false">
      <c r="A6" s="166" t="s">
        <v>115</v>
      </c>
      <c r="B6" s="131" t="n">
        <v>66.8</v>
      </c>
      <c r="C6" s="131" t="n">
        <v>6.4</v>
      </c>
      <c r="D6" s="189" t="s">
        <v>98</v>
      </c>
      <c r="E6" s="152"/>
      <c r="F6" s="190"/>
      <c r="G6" s="191"/>
      <c r="H6" s="152"/>
      <c r="I6" s="190"/>
      <c r="J6" s="191"/>
    </row>
    <row r="7" customFormat="false" ht="28.5" hidden="false" customHeight="false" outlineLevel="0" collapsed="false">
      <c r="A7" s="166" t="s">
        <v>116</v>
      </c>
      <c r="B7" s="192" t="n">
        <v>43.9</v>
      </c>
      <c r="C7" s="192" t="n">
        <v>6.7</v>
      </c>
      <c r="D7" s="120" t="n">
        <f aca="false">RANK(C7,C$7:C$18)</f>
        <v>1</v>
      </c>
      <c r="E7" s="152" t="n">
        <v>12067</v>
      </c>
      <c r="F7" s="190" t="n">
        <v>7.1</v>
      </c>
      <c r="G7" s="191" t="n">
        <f aca="false">RANK(F7,F$7:F$18)</f>
        <v>8</v>
      </c>
      <c r="H7" s="152" t="n">
        <v>4873</v>
      </c>
      <c r="I7" s="190" t="n">
        <v>9.5</v>
      </c>
      <c r="J7" s="191" t="n">
        <f aca="false">RANK(I7,I$7:I$18)</f>
        <v>3</v>
      </c>
    </row>
    <row r="8" customFormat="false" ht="14.25" hidden="false" customHeight="false" outlineLevel="0" collapsed="false">
      <c r="A8" s="167" t="s">
        <v>100</v>
      </c>
      <c r="B8" s="193" t="n">
        <v>42.3</v>
      </c>
      <c r="C8" s="192" t="n">
        <v>5.4</v>
      </c>
      <c r="D8" s="120" t="n">
        <f aca="false">RANK(C8,C$7:C$18)</f>
        <v>5</v>
      </c>
      <c r="E8" s="152" t="n">
        <v>11913</v>
      </c>
      <c r="F8" s="190" t="n">
        <v>6.2</v>
      </c>
      <c r="G8" s="191" t="n">
        <f aca="false">RANK(F8,F$7:F$18)</f>
        <v>11</v>
      </c>
      <c r="H8" s="152" t="n">
        <v>5418</v>
      </c>
      <c r="I8" s="190" t="n">
        <v>8.7</v>
      </c>
      <c r="J8" s="191" t="n">
        <f aca="false">RANK(I8,I$7:I$18)</f>
        <v>9</v>
      </c>
    </row>
    <row r="9" customFormat="false" ht="14.25" hidden="false" customHeight="false" outlineLevel="0" collapsed="false">
      <c r="A9" s="167" t="s">
        <v>101</v>
      </c>
      <c r="B9" s="192" t="n">
        <v>10.5</v>
      </c>
      <c r="C9" s="192" t="n">
        <v>5.2</v>
      </c>
      <c r="D9" s="120" t="n">
        <f aca="false">RANK(C9,C$7:C$18)</f>
        <v>7</v>
      </c>
      <c r="E9" s="152" t="n">
        <v>8421</v>
      </c>
      <c r="F9" s="190" t="n">
        <v>6.4</v>
      </c>
      <c r="G9" s="191" t="n">
        <f aca="false">RANK(F9,F$7:F$18)</f>
        <v>10</v>
      </c>
      <c r="H9" s="152" t="n">
        <v>3969</v>
      </c>
      <c r="I9" s="190" t="n">
        <v>9</v>
      </c>
      <c r="J9" s="191" t="n">
        <f aca="false">RANK(I9,I$7:I$18)</f>
        <v>8</v>
      </c>
    </row>
    <row r="10" customFormat="false" ht="14.25" hidden="false" customHeight="false" outlineLevel="0" collapsed="false">
      <c r="A10" s="167" t="s">
        <v>102</v>
      </c>
      <c r="B10" s="192" t="n">
        <v>27</v>
      </c>
      <c r="C10" s="192" t="n">
        <v>6.1</v>
      </c>
      <c r="D10" s="120" t="n">
        <f aca="false">RANK(C10,C$7:C$18)</f>
        <v>3</v>
      </c>
      <c r="E10" s="152" t="n">
        <v>9169</v>
      </c>
      <c r="F10" s="190" t="n">
        <v>7.3</v>
      </c>
      <c r="G10" s="191" t="n">
        <f aca="false">RANK(F10,F$7:F$18)</f>
        <v>5</v>
      </c>
      <c r="H10" s="152" t="n">
        <v>4907</v>
      </c>
      <c r="I10" s="190" t="n">
        <v>9.2</v>
      </c>
      <c r="J10" s="191" t="n">
        <f aca="false">RANK(I10,I$7:I$18)</f>
        <v>7</v>
      </c>
    </row>
    <row r="11" customFormat="false" ht="14.25" hidden="false" customHeight="false" outlineLevel="0" collapsed="false">
      <c r="A11" s="167" t="s">
        <v>103</v>
      </c>
      <c r="B11" s="192" t="n">
        <v>26.2</v>
      </c>
      <c r="C11" s="192" t="n">
        <v>4.5</v>
      </c>
      <c r="D11" s="120" t="n">
        <f aca="false">RANK(C11,C$7:C$18)</f>
        <v>11</v>
      </c>
      <c r="E11" s="152" t="n">
        <v>8580</v>
      </c>
      <c r="F11" s="190" t="n">
        <v>7.6</v>
      </c>
      <c r="G11" s="191" t="n">
        <f aca="false">RANK(F11,F$7:F$18)</f>
        <v>2</v>
      </c>
      <c r="H11" s="152" t="n">
        <v>4370</v>
      </c>
      <c r="I11" s="190" t="n">
        <v>9.8</v>
      </c>
      <c r="J11" s="191" t="n">
        <f aca="false">RANK(I11,I$7:I$18)</f>
        <v>1</v>
      </c>
    </row>
    <row r="12" customFormat="false" ht="14.25" hidden="false" customHeight="false" outlineLevel="0" collapsed="false">
      <c r="A12" s="167" t="s">
        <v>104</v>
      </c>
      <c r="B12" s="192" t="n">
        <v>41.3</v>
      </c>
      <c r="C12" s="192" t="n">
        <v>4.1</v>
      </c>
      <c r="D12" s="120" t="n">
        <f aca="false">RANK(C12,C$7:C$18)</f>
        <v>12</v>
      </c>
      <c r="E12" s="152" t="n">
        <v>10637</v>
      </c>
      <c r="F12" s="190" t="n">
        <v>7.5</v>
      </c>
      <c r="G12" s="191" t="n">
        <f aca="false">RANK(F12,F$7:F$18)</f>
        <v>3</v>
      </c>
      <c r="H12" s="152" t="n">
        <v>4627</v>
      </c>
      <c r="I12" s="190" t="n">
        <v>9.3</v>
      </c>
      <c r="J12" s="191" t="n">
        <f aca="false">RANK(I12,I$7:I$18)</f>
        <v>5</v>
      </c>
    </row>
    <row r="13" customFormat="false" ht="14.25" hidden="false" customHeight="false" outlineLevel="0" collapsed="false">
      <c r="A13" s="167" t="s">
        <v>105</v>
      </c>
      <c r="B13" s="192" t="n">
        <v>25.4</v>
      </c>
      <c r="C13" s="192" t="n">
        <v>4.6</v>
      </c>
      <c r="D13" s="120" t="n">
        <f aca="false">RANK(C13,C$7:C$18)</f>
        <v>10</v>
      </c>
      <c r="E13" s="152" t="n">
        <v>8515</v>
      </c>
      <c r="F13" s="190" t="n">
        <v>7.5</v>
      </c>
      <c r="G13" s="191" t="n">
        <f aca="false">RANK(F13,F$7:F$18)</f>
        <v>3</v>
      </c>
      <c r="H13" s="152" t="n">
        <v>3901</v>
      </c>
      <c r="I13" s="190" t="n">
        <v>9.5</v>
      </c>
      <c r="J13" s="191" t="n">
        <f aca="false">RANK(I13,I$7:I$18)</f>
        <v>3</v>
      </c>
    </row>
    <row r="14" customFormat="false" ht="14.25" hidden="false" customHeight="false" outlineLevel="0" collapsed="false">
      <c r="A14" s="167" t="s">
        <v>106</v>
      </c>
      <c r="B14" s="192" t="n">
        <v>30.3</v>
      </c>
      <c r="C14" s="192" t="n">
        <v>4.8</v>
      </c>
      <c r="D14" s="120" t="n">
        <f aca="false">RANK(C14,C$7:C$18)</f>
        <v>9</v>
      </c>
      <c r="E14" s="152" t="n">
        <v>8220</v>
      </c>
      <c r="F14" s="190" t="n">
        <v>7.2</v>
      </c>
      <c r="G14" s="191" t="n">
        <f aca="false">RANK(F14,F$7:F$18)</f>
        <v>7</v>
      </c>
      <c r="H14" s="152" t="n">
        <v>3399</v>
      </c>
      <c r="I14" s="190" t="n">
        <v>8.4</v>
      </c>
      <c r="J14" s="191" t="n">
        <f aca="false">RANK(I14,I$7:I$18)</f>
        <v>11</v>
      </c>
    </row>
    <row r="15" customFormat="false" ht="14.25" hidden="false" customHeight="false" outlineLevel="0" collapsed="false">
      <c r="A15" s="167" t="s">
        <v>107</v>
      </c>
      <c r="B15" s="192" t="n">
        <v>37.1</v>
      </c>
      <c r="C15" s="192" t="n">
        <v>5</v>
      </c>
      <c r="D15" s="120" t="n">
        <f aca="false">RANK(C15,C$7:C$18)</f>
        <v>8</v>
      </c>
      <c r="E15" s="152" t="n">
        <v>11708</v>
      </c>
      <c r="F15" s="190" t="n">
        <v>7</v>
      </c>
      <c r="G15" s="191" t="n">
        <f aca="false">RANK(F15,F$7:F$18)</f>
        <v>9</v>
      </c>
      <c r="H15" s="152" t="n">
        <v>4755</v>
      </c>
      <c r="I15" s="190" t="n">
        <v>8.6</v>
      </c>
      <c r="J15" s="191" t="n">
        <f aca="false">RANK(I15,I$7:I$18)</f>
        <v>10</v>
      </c>
    </row>
    <row r="16" customFormat="false" ht="14.25" hidden="false" customHeight="false" outlineLevel="0" collapsed="false">
      <c r="A16" s="167" t="s">
        <v>108</v>
      </c>
      <c r="B16" s="194" t="n">
        <v>34.4</v>
      </c>
      <c r="C16" s="194" t="n">
        <v>5.3</v>
      </c>
      <c r="D16" s="120" t="n">
        <f aca="false">RANK(C16,C$7:C$18)</f>
        <v>6</v>
      </c>
      <c r="E16" s="152" t="n">
        <v>8590</v>
      </c>
      <c r="F16" s="153" t="n">
        <v>7.3</v>
      </c>
      <c r="G16" s="191" t="n">
        <f aca="false">RANK(F16,F$7:F$18)</f>
        <v>5</v>
      </c>
      <c r="H16" s="176" t="n">
        <v>4018</v>
      </c>
      <c r="I16" s="175" t="n">
        <v>9.3</v>
      </c>
      <c r="J16" s="191" t="n">
        <f aca="false">RANK(I16,I$7:I$18)</f>
        <v>5</v>
      </c>
    </row>
    <row r="17" customFormat="false" ht="14.25" hidden="false" customHeight="false" outlineLevel="0" collapsed="false">
      <c r="A17" s="166" t="s">
        <v>109</v>
      </c>
      <c r="B17" s="194" t="n">
        <v>22.9</v>
      </c>
      <c r="C17" s="194" t="n">
        <v>5.7</v>
      </c>
      <c r="D17" s="120" t="n">
        <f aca="false">RANK(C17,C$7:C$18)</f>
        <v>4</v>
      </c>
      <c r="E17" s="195"/>
      <c r="F17" s="196"/>
      <c r="G17" s="191"/>
      <c r="H17" s="195"/>
      <c r="I17" s="196"/>
      <c r="J17" s="191"/>
    </row>
    <row r="18" customFormat="false" ht="14.25" hidden="false" customHeight="false" outlineLevel="0" collapsed="false">
      <c r="A18" s="197" t="s">
        <v>110</v>
      </c>
      <c r="B18" s="198" t="n">
        <v>32.7</v>
      </c>
      <c r="C18" s="199" t="n">
        <v>6.2</v>
      </c>
      <c r="D18" s="120" t="n">
        <f aca="false">RANK(C18,C$7:C$18)</f>
        <v>2</v>
      </c>
      <c r="E18" s="161" t="n">
        <v>10958</v>
      </c>
      <c r="F18" s="200" t="n">
        <v>7.8</v>
      </c>
      <c r="G18" s="191" t="n">
        <f aca="false">RANK(F18,F$7:F$18)</f>
        <v>1</v>
      </c>
      <c r="H18" s="161" t="n">
        <v>5427</v>
      </c>
      <c r="I18" s="200" t="n">
        <v>9.6</v>
      </c>
      <c r="J18" s="191" t="n">
        <f aca="false">RANK(I18,I$7:I$18)</f>
        <v>2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201" t="s">
        <v>141</v>
      </c>
      <c r="B2" s="202" t="s">
        <v>142</v>
      </c>
      <c r="C2" s="202"/>
      <c r="D2" s="202" t="s">
        <v>143</v>
      </c>
      <c r="E2" s="202"/>
      <c r="F2" s="203" t="s">
        <v>144</v>
      </c>
      <c r="G2" s="203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01"/>
      <c r="B3" s="124"/>
      <c r="C3" s="124"/>
      <c r="D3" s="124"/>
      <c r="E3" s="124"/>
      <c r="F3" s="124"/>
      <c r="G3" s="204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01"/>
      <c r="B4" s="205" t="s">
        <v>145</v>
      </c>
      <c r="C4" s="206" t="s">
        <v>146</v>
      </c>
      <c r="D4" s="205" t="s">
        <v>145</v>
      </c>
      <c r="E4" s="206" t="s">
        <v>146</v>
      </c>
      <c r="F4" s="207" t="s">
        <v>147</v>
      </c>
      <c r="G4" s="208" t="s">
        <v>148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09" t="s">
        <v>149</v>
      </c>
      <c r="B5" s="210"/>
      <c r="C5" s="210" t="n">
        <f aca="false">分县工业!B4</f>
        <v>5</v>
      </c>
      <c r="D5" s="211"/>
      <c r="E5" s="211" t="n">
        <f aca="false">分县工业!B13</f>
        <v>8.3</v>
      </c>
      <c r="F5" s="212"/>
      <c r="G5" s="212" t="n">
        <f aca="false">分县工业!C13</f>
        <v>4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09" t="s">
        <v>150</v>
      </c>
      <c r="B6" s="213" t="n">
        <f aca="false">'分县工业、投资'!B4</f>
        <v>11.48193</v>
      </c>
      <c r="C6" s="213" t="n">
        <f aca="false">'分县工业、投资'!C4</f>
        <v>-56.1</v>
      </c>
      <c r="D6" s="213" t="n">
        <f aca="false">'分县工业、投资'!B14</f>
        <v>0.72107</v>
      </c>
      <c r="E6" s="213" t="n">
        <f aca="false">'分县工业、投资'!C14</f>
        <v>-87.1</v>
      </c>
      <c r="F6" s="214" t="n">
        <f aca="false">RANK('分县工业、投资'!B14,'分县工业、投资'!B6:B17)</f>
        <v>5</v>
      </c>
      <c r="G6" s="214" t="n">
        <f aca="false">'分县工业、投资'!D14</f>
        <v>6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09" t="s">
        <v>151</v>
      </c>
      <c r="B7" s="215"/>
      <c r="C7" s="215" t="n">
        <f aca="false">'分县工业、投资'!E4</f>
        <v>14.3</v>
      </c>
      <c r="D7" s="215"/>
      <c r="E7" s="215" t="n">
        <f aca="false">'分县工业、投资'!E14</f>
        <v>11.6</v>
      </c>
      <c r="F7" s="214"/>
      <c r="G7" s="214" t="n">
        <f aca="false">RANK('分县工业、投资'!E14,'分县工业、投资'!E6:E17)</f>
        <v>8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09" t="s">
        <v>152</v>
      </c>
      <c r="B8" s="216"/>
      <c r="C8" s="217"/>
      <c r="D8" s="216"/>
      <c r="E8" s="217"/>
      <c r="F8" s="169"/>
      <c r="G8" s="169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09" t="s">
        <v>153</v>
      </c>
      <c r="B9" s="169" t="n">
        <f aca="false">分县财政!B4</f>
        <v>456939</v>
      </c>
      <c r="C9" s="217" t="n">
        <f aca="false">分县财政!C4</f>
        <v>10.3</v>
      </c>
      <c r="D9" s="217" t="n">
        <f aca="false">分县财政!B13</f>
        <v>37677</v>
      </c>
      <c r="E9" s="217" t="n">
        <f aca="false">分县财政!C13</f>
        <v>9.7</v>
      </c>
      <c r="F9" s="170" t="n">
        <f aca="false">RANK(分县财政!B13,分县财政!B5:B16)</f>
        <v>4</v>
      </c>
      <c r="G9" s="170" t="n">
        <f aca="false">RANK(分县财政!C13,分县财政!C5:C16)</f>
        <v>9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09" t="s">
        <v>154</v>
      </c>
      <c r="B10" s="213" t="n">
        <f aca="false">社会消费品零售额!B4</f>
        <v>119.17022</v>
      </c>
      <c r="C10" s="213" t="n">
        <f aca="false">社会消费品零售额!C4</f>
        <v>7.1</v>
      </c>
      <c r="D10" s="213" t="n">
        <f aca="false">社会消费品零售额!B14</f>
        <v>9.79204</v>
      </c>
      <c r="E10" s="213" t="n">
        <f aca="false">社会消费品零售额!C14</f>
        <v>6.2</v>
      </c>
      <c r="F10" s="170" t="n">
        <f aca="false">RANK(社会消费品零售额!B14,社会消费品零售额!B6:B17)</f>
        <v>5</v>
      </c>
      <c r="G10" s="170" t="n">
        <f aca="false">RANK(社会消费品零售额!C14,社会消费品零售额!C6:C17)</f>
        <v>11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09" t="s">
        <v>49</v>
      </c>
      <c r="B11" s="218" t="n">
        <f aca="false">社会消费品零售额!E4</f>
        <v>346782.9</v>
      </c>
      <c r="C11" s="219" t="n">
        <f aca="false">社会消费品零售额!F4</f>
        <v>15.4</v>
      </c>
      <c r="D11" s="218" t="n">
        <f aca="false">社会消费品零售额!E14</f>
        <v>8890.3</v>
      </c>
      <c r="E11" s="213" t="n">
        <f aca="false">社会消费品零售额!F14</f>
        <v>8.6</v>
      </c>
      <c r="F11" s="170" t="n">
        <f aca="false">RANK(社会消费品零售额!E14,社会消费品零售额!E6:E17)</f>
        <v>9</v>
      </c>
      <c r="G11" s="170" t="n">
        <f aca="false">社会消费品零售额!G14</f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09" t="s">
        <v>155</v>
      </c>
      <c r="B12" s="170"/>
      <c r="C12" s="170"/>
      <c r="D12" s="220"/>
      <c r="E12" s="221"/>
      <c r="F12" s="170"/>
      <c r="G12" s="17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09" t="s">
        <v>156</v>
      </c>
      <c r="B13" s="222" t="n">
        <f aca="false">GDP及收入!B5</f>
        <v>374.2</v>
      </c>
      <c r="C13" s="222" t="n">
        <f aca="false">GDP及收入!C5</f>
        <v>5.2</v>
      </c>
      <c r="D13" s="223" t="n">
        <f aca="false">GDP及收入!B15</f>
        <v>37.1</v>
      </c>
      <c r="E13" s="223" t="n">
        <f aca="false">GDP及收入!C15</f>
        <v>5</v>
      </c>
      <c r="F13" s="170" t="n">
        <f aca="false">RANK(GDP及收入!B15,GDP及收入!B7:B18)</f>
        <v>4</v>
      </c>
      <c r="G13" s="170" t="n">
        <f aca="false">RANK(GDP及收入!C15,GDP及收入!C7:C18)</f>
        <v>8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09" t="s">
        <v>157</v>
      </c>
      <c r="B14" s="224" t="n">
        <f aca="false">GDP及收入!E5</f>
        <v>10245</v>
      </c>
      <c r="C14" s="225" t="n">
        <f aca="false">GDP及收入!F5</f>
        <v>7.1</v>
      </c>
      <c r="D14" s="84" t="n">
        <f aca="false">GDP及收入!E15</f>
        <v>11708</v>
      </c>
      <c r="E14" s="85" t="n">
        <f aca="false">GDP及收入!F15</f>
        <v>7</v>
      </c>
      <c r="F14" s="170" t="n">
        <f aca="false">RANK(GDP及收入!E15,GDP及收入!E7:E18)</f>
        <v>3</v>
      </c>
      <c r="G14" s="170" t="n">
        <f aca="false">RANK(GDP及收入!F15,GDP及收入!F7:F18)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09" t="s">
        <v>158</v>
      </c>
      <c r="B15" s="226" t="n">
        <f aca="false">GDP及收入!H5</f>
        <v>4404</v>
      </c>
      <c r="C15" s="222" t="n">
        <f aca="false">GDP及收入!I5</f>
        <v>9.2</v>
      </c>
      <c r="D15" s="217" t="n">
        <f aca="false">GDP及收入!H15</f>
        <v>4755</v>
      </c>
      <c r="E15" s="217" t="n">
        <f aca="false">GDP及收入!I15</f>
        <v>8.6</v>
      </c>
      <c r="F15" s="170" t="n">
        <f aca="false">RANK(GDP及收入!H15,GDP及收入!H7:H18)</f>
        <v>5</v>
      </c>
      <c r="G15" s="170" t="n">
        <f aca="false">RANK(GDP及收入!I15,GDP及收入!I7:I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3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3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1"/>
      <c r="B22" s="101"/>
      <c r="C22" s="4"/>
      <c r="D22" s="4"/>
      <c r="E22" s="4"/>
      <c r="F22" s="4"/>
      <c r="G22" s="4"/>
      <c r="H22" s="4"/>
      <c r="I22" s="227"/>
      <c r="L22" s="5"/>
      <c r="N22" s="228"/>
    </row>
    <row r="23" customFormat="false" ht="24.95" hidden="false" customHeight="true" outlineLevel="0" collapsed="false">
      <c r="A23" s="101"/>
      <c r="B23" s="101"/>
      <c r="C23" s="4"/>
      <c r="D23" s="4"/>
      <c r="E23" s="4"/>
      <c r="F23" s="4"/>
      <c r="G23" s="4"/>
      <c r="H23" s="4"/>
      <c r="I23" s="227"/>
      <c r="L23" s="5"/>
      <c r="N23" s="228"/>
    </row>
    <row r="24" customFormat="false" ht="24.95" hidden="false" customHeight="true" outlineLevel="0" collapsed="false">
      <c r="A24" s="101"/>
      <c r="B24" s="101"/>
      <c r="C24" s="4"/>
      <c r="D24" s="4"/>
      <c r="E24" s="4"/>
      <c r="F24" s="4"/>
      <c r="G24" s="4"/>
      <c r="H24" s="4"/>
      <c r="I24" s="227"/>
      <c r="L24" s="5"/>
      <c r="N24" s="228"/>
    </row>
    <row r="25" customFormat="false" ht="24.95" hidden="false" customHeight="true" outlineLevel="0" collapsed="false">
      <c r="A25" s="101"/>
      <c r="B25" s="101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1"/>
      <c r="B26" s="101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1"/>
      <c r="B27" s="101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1"/>
      <c r="B28" s="101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1"/>
      <c r="B29" s="101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1"/>
      <c r="B30" s="101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1"/>
      <c r="B31" s="101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5"/>
      <c r="K32" s="65"/>
      <c r="L32" s="66"/>
      <c r="M32" s="66"/>
      <c r="N32" s="67"/>
      <c r="O32" s="101" t="s">
        <v>23</v>
      </c>
    </row>
    <row r="33" s="33" customFormat="true" ht="24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6"/>
      <c r="M33" s="66"/>
      <c r="N33" s="67"/>
      <c r="O33" s="101" t="s">
        <v>23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5"/>
      <c r="K34" s="65"/>
      <c r="L34" s="66"/>
      <c r="M34" s="66"/>
      <c r="N34" s="67"/>
      <c r="O34" s="66"/>
    </row>
    <row r="35" customFormat="false" ht="30" hidden="false" customHeight="true" outlineLevel="0" collapsed="false">
      <c r="A35" s="4"/>
      <c r="B35" s="229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29"/>
      <c r="D47" s="229"/>
      <c r="E47" s="229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3"/>
      <c r="K84" s="33"/>
      <c r="O84" s="66" t="s">
        <v>23</v>
      </c>
    </row>
    <row r="85" customFormat="false" ht="20.1" hidden="false" customHeight="true" outlineLevel="0" collapsed="false">
      <c r="J85" s="33"/>
      <c r="K85" s="33"/>
      <c r="O85" s="66" t="s">
        <v>23</v>
      </c>
    </row>
    <row r="86" customFormat="false" ht="20.1" hidden="false" customHeight="true" outlineLevel="0" collapsed="false">
      <c r="J86" s="33"/>
      <c r="K86" s="33"/>
      <c r="O86" s="66"/>
    </row>
    <row r="87" customFormat="false" ht="20.1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66"/>
    </row>
    <row r="88" customFormat="false" ht="20.1" hidden="false" customHeight="true" outlineLevel="0" collapsed="false">
      <c r="O88" s="66" t="s">
        <v>23</v>
      </c>
    </row>
    <row r="89" customFormat="false" ht="20.1" hidden="false" customHeight="true" outlineLevel="0" collapsed="false">
      <c r="O89" s="66"/>
    </row>
    <row r="90" customFormat="false" ht="20.1" hidden="false" customHeight="true" outlineLevel="0" collapsed="false">
      <c r="O90" s="66" t="s">
        <v>23</v>
      </c>
    </row>
    <row r="91" customFormat="false" ht="20.1" hidden="false" customHeight="true" outlineLevel="0" collapsed="false">
      <c r="O91" s="66" t="s">
        <v>23</v>
      </c>
    </row>
    <row r="92" customFormat="false" ht="20.1" hidden="false" customHeight="true" outlineLevel="0" collapsed="false">
      <c r="O92" s="66"/>
    </row>
    <row r="93" customFormat="false" ht="20.1" hidden="false" customHeight="true" outlineLevel="0" collapsed="false">
      <c r="O93" s="66"/>
    </row>
    <row r="94" customFormat="false" ht="20.1" hidden="false" customHeight="true" outlineLevel="0" collapsed="false">
      <c r="O94" s="66" t="s">
        <v>23</v>
      </c>
    </row>
    <row r="95" customFormat="false" ht="20.1" hidden="false" customHeight="true" outlineLevel="0" collapsed="false">
      <c r="O95" s="66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1" t="s">
        <v>23</v>
      </c>
    </row>
    <row r="98" customFormat="false" ht="20.1" hidden="false" customHeight="true" outlineLevel="0" collapsed="false">
      <c r="O98" s="101" t="s">
        <v>23</v>
      </c>
    </row>
    <row r="99" customFormat="false" ht="20.1" hidden="false" customHeight="true" outlineLevel="0" collapsed="false">
      <c r="O99" s="101"/>
    </row>
    <row r="100" customFormat="false" ht="20.1" hidden="false" customHeight="true" outlineLevel="0" collapsed="false">
      <c r="O100" s="101" t="s">
        <v>23</v>
      </c>
    </row>
    <row r="101" customFormat="false" ht="20.1" hidden="false" customHeight="true" outlineLevel="0" collapsed="false">
      <c r="O101" s="66" t="s">
        <v>23</v>
      </c>
    </row>
    <row r="102" customFormat="false" ht="20.1" hidden="false" customHeight="true" outlineLevel="0" collapsed="false">
      <c r="O102" s="66"/>
    </row>
    <row r="103" customFormat="false" ht="20.1" hidden="false" customHeight="true" outlineLevel="0" collapsed="false">
      <c r="O103" s="101"/>
    </row>
    <row r="104" customFormat="false" ht="23.1" hidden="false" customHeight="true" outlineLevel="0" collapsed="false">
      <c r="O104" s="101"/>
    </row>
    <row r="105" customFormat="false" ht="23.1" hidden="false" customHeight="true" outlineLevel="0" collapsed="false">
      <c r="O105" s="101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3"/>
      <c r="P109" s="105"/>
    </row>
    <row r="110" s="105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3"/>
    </row>
    <row r="111" s="105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3"/>
    </row>
    <row r="112" s="105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0-14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