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3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3月份县域指标!$A$61:$D$68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3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持平</t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亿元以上项目投资额</t>
    </r>
  </si>
  <si>
    <t xml:space="preserve">  施工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亿元以上项目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4</t>
  </si>
  <si>
    <t xml:space="preserve">▲1.1</t>
  </si>
  <si>
    <t xml:space="preserve">▲-0.02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双桥区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3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0"/>
    <numFmt numFmtId="169" formatCode="General"/>
    <numFmt numFmtId="170" formatCode="0.00_ "/>
    <numFmt numFmtId="171" formatCode="0_);[RED]\(0\)"/>
    <numFmt numFmtId="172" formatCode="0.0_);[RED]\(0.0\)"/>
    <numFmt numFmtId="173" formatCode="0.00_);[RED]\(0.00\)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00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1"/>
      <color rgb="FFFFFF00"/>
      <name val="宋体"/>
      <family val="0"/>
      <charset val="134"/>
    </font>
    <font>
      <u val="single"/>
      <sz val="14"/>
      <name val="宋体"/>
      <family val="0"/>
      <charset val="134"/>
    </font>
    <font>
      <sz val="16"/>
      <color rgb="FFFFFF00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2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1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21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4" xfId="36"/>
    <cellStyle name="20% - 强调文字颜色 3 5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4" xfId="42"/>
    <cellStyle name="20% - 强调文字颜色 4 5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4" xfId="48"/>
    <cellStyle name="20% - 强调文字颜色 5 5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4" xfId="54"/>
    <cellStyle name="20% - 强调文字颜色 6 5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4" xfId="60"/>
    <cellStyle name="40% - 强调文字颜色 1 5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4" xfId="66"/>
    <cellStyle name="40% - 强调文字颜色 2 5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4" xfId="72"/>
    <cellStyle name="40% - 强调文字颜色 3 5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4" xfId="78"/>
    <cellStyle name="40% - 强调文字颜色 4 5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4" xfId="84"/>
    <cellStyle name="40% - 强调文字颜色 5 5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4" xfId="90"/>
    <cellStyle name="40% - 强调文字颜色 6 5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4" xfId="96"/>
    <cellStyle name="60% - 强调文字颜色 1 5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4" xfId="102"/>
    <cellStyle name="60% - 强调文字颜色 2 5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4" xfId="108"/>
    <cellStyle name="60% - 强调文字颜色 3 5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4" xfId="114"/>
    <cellStyle name="60% - 强调文字颜色 4 5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4" xfId="120"/>
    <cellStyle name="60% - 强调文字颜色 5 5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4" xfId="126"/>
    <cellStyle name="60% - 强调文字颜色 6 5" xfId="127"/>
    <cellStyle name="_ET_STYLE_NoName_00_" xfId="128"/>
    <cellStyle name="好" xfId="129"/>
    <cellStyle name="好 2" xfId="130"/>
    <cellStyle name="好 2 2" xfId="131"/>
    <cellStyle name="好 2 2 2" xfId="132"/>
    <cellStyle name="好 3" xfId="133"/>
    <cellStyle name="好 4" xfId="134"/>
    <cellStyle name="好 5" xfId="135"/>
    <cellStyle name="差" xfId="136"/>
    <cellStyle name="差 2" xfId="137"/>
    <cellStyle name="差 2 2" xfId="138"/>
    <cellStyle name="差 2 2 2" xfId="139"/>
    <cellStyle name="差 3" xfId="140"/>
    <cellStyle name="差 4" xfId="141"/>
    <cellStyle name="差 5" xfId="142"/>
    <cellStyle name="常规 10" xfId="143"/>
    <cellStyle name="常规 11" xfId="144"/>
    <cellStyle name="常规 11 2" xfId="145"/>
    <cellStyle name="常规 11 3" xfId="146"/>
    <cellStyle name="常规 11 4" xfId="147"/>
    <cellStyle name="常规 11 5" xfId="148"/>
    <cellStyle name="常规 11 6" xfId="149"/>
    <cellStyle name="常规 12" xfId="150"/>
    <cellStyle name="常规 12 2" xfId="151"/>
    <cellStyle name="常规 12 3" xfId="152"/>
    <cellStyle name="常规 12 4" xfId="153"/>
    <cellStyle name="常规 12 5" xfId="154"/>
    <cellStyle name="常规 12 6" xfId="155"/>
    <cellStyle name="常规 13" xfId="156"/>
    <cellStyle name="常规 14" xfId="157"/>
    <cellStyle name="常规 14 2" xfId="158"/>
    <cellStyle name="常规 14 3" xfId="159"/>
    <cellStyle name="常规 15" xfId="160"/>
    <cellStyle name="常规 16" xfId="161"/>
    <cellStyle name="常规 17" xfId="162"/>
    <cellStyle name="常规 18" xfId="163"/>
    <cellStyle name="常规 19" xfId="164"/>
    <cellStyle name="常规 2" xfId="165"/>
    <cellStyle name="常规 2 2" xfId="166"/>
    <cellStyle name="常规 2 2 2" xfId="167"/>
    <cellStyle name="常规 2 3" xfId="168"/>
    <cellStyle name="常规 2 4" xfId="169"/>
    <cellStyle name="常规 2 5" xfId="170"/>
    <cellStyle name="常规 20" xfId="171"/>
    <cellStyle name="常规 21" xfId="172"/>
    <cellStyle name="常规 22" xfId="173"/>
    <cellStyle name="常规 23" xfId="174"/>
    <cellStyle name="常规 24" xfId="175"/>
    <cellStyle name="常规 25" xfId="176"/>
    <cellStyle name="常规 26" xfId="177"/>
    <cellStyle name="常规 27" xfId="178"/>
    <cellStyle name="常规 28" xfId="179"/>
    <cellStyle name="常规 29" xfId="180"/>
    <cellStyle name="常规 3" xfId="181"/>
    <cellStyle name="常规 3 2" xfId="182"/>
    <cellStyle name="常规 3 2 2" xfId="183"/>
    <cellStyle name="常规 3 3" xfId="184"/>
    <cellStyle name="常规 3 3 2" xfId="185"/>
    <cellStyle name="常规 3 4" xfId="186"/>
    <cellStyle name="常规 3 5" xfId="187"/>
    <cellStyle name="常规 30" xfId="188"/>
    <cellStyle name="常规 31" xfId="189"/>
    <cellStyle name="常规 32" xfId="190"/>
    <cellStyle name="常规 36" xfId="191"/>
    <cellStyle name="常规 4" xfId="192"/>
    <cellStyle name="常规 4 2" xfId="193"/>
    <cellStyle name="常规 4 3" xfId="194"/>
    <cellStyle name="常规 4 4" xfId="195"/>
    <cellStyle name="常规 4 5" xfId="196"/>
    <cellStyle name="常规 4 6" xfId="197"/>
    <cellStyle name="常规 5" xfId="198"/>
    <cellStyle name="常规 5 2" xfId="199"/>
    <cellStyle name="常规 5 2 2" xfId="200"/>
    <cellStyle name="常规 5 3" xfId="201"/>
    <cellStyle name="常规 5 4" xfId="202"/>
    <cellStyle name="常规 6" xfId="203"/>
    <cellStyle name="常规 6 2" xfId="204"/>
    <cellStyle name="常规 6 2 2" xfId="205"/>
    <cellStyle name="常规 6 3" xfId="206"/>
    <cellStyle name="常规 7" xfId="207"/>
    <cellStyle name="常规 7 2" xfId="208"/>
    <cellStyle name="常规 7 3" xfId="209"/>
    <cellStyle name="常规 8" xfId="210"/>
    <cellStyle name="常规 8 2" xfId="211"/>
    <cellStyle name="常规 8 3" xfId="212"/>
    <cellStyle name="常规 9" xfId="213"/>
    <cellStyle name="常规_4月份 (4)" xfId="214"/>
    <cellStyle name="强调文字颜色 1" xfId="215"/>
    <cellStyle name="强调文字颜色 1 2" xfId="216"/>
    <cellStyle name="强调文字颜色 1 2 2" xfId="217"/>
    <cellStyle name="强调文字颜色 1 3" xfId="218"/>
    <cellStyle name="强调文字颜色 1 4" xfId="219"/>
    <cellStyle name="强调文字颜色 1 5" xfId="220"/>
    <cellStyle name="强调文字颜色 2" xfId="221"/>
    <cellStyle name="强调文字颜色 2 2" xfId="222"/>
    <cellStyle name="强调文字颜色 2 2 2" xfId="223"/>
    <cellStyle name="强调文字颜色 2 3" xfId="224"/>
    <cellStyle name="强调文字颜色 2 4" xfId="225"/>
    <cellStyle name="强调文字颜色 2 5" xfId="226"/>
    <cellStyle name="强调文字颜色 3" xfId="227"/>
    <cellStyle name="强调文字颜色 3 2" xfId="228"/>
    <cellStyle name="强调文字颜色 3 2 2" xfId="229"/>
    <cellStyle name="强调文字颜色 3 3" xfId="230"/>
    <cellStyle name="强调文字颜色 3 4" xfId="231"/>
    <cellStyle name="强调文字颜色 3 5" xfId="232"/>
    <cellStyle name="强调文字颜色 4" xfId="233"/>
    <cellStyle name="强调文字颜色 4 2" xfId="234"/>
    <cellStyle name="强调文字颜色 4 2 2" xfId="235"/>
    <cellStyle name="强调文字颜色 4 3" xfId="236"/>
    <cellStyle name="强调文字颜色 4 4" xfId="237"/>
    <cellStyle name="强调文字颜色 4 5" xfId="238"/>
    <cellStyle name="强调文字颜色 5" xfId="239"/>
    <cellStyle name="强调文字颜色 5 2" xfId="240"/>
    <cellStyle name="强调文字颜色 5 2 2" xfId="241"/>
    <cellStyle name="强调文字颜色 5 3" xfId="242"/>
    <cellStyle name="强调文字颜色 5 4" xfId="243"/>
    <cellStyle name="强调文字颜色 5 5" xfId="244"/>
    <cellStyle name="强调文字颜色 6" xfId="245"/>
    <cellStyle name="强调文字颜色 6 2" xfId="246"/>
    <cellStyle name="强调文字颜色 6 2 2" xfId="247"/>
    <cellStyle name="强调文字颜色 6 3" xfId="248"/>
    <cellStyle name="强调文字颜色 6 4" xfId="249"/>
    <cellStyle name="强调文字颜色 6 5" xfId="250"/>
    <cellStyle name="标题" xfId="251"/>
    <cellStyle name="标题 1" xfId="252"/>
    <cellStyle name="标题 1 2" xfId="253"/>
    <cellStyle name="标题 1 2 2" xfId="254"/>
    <cellStyle name="标题 1 3" xfId="255"/>
    <cellStyle name="标题 1 4" xfId="256"/>
    <cellStyle name="标题 2" xfId="257"/>
    <cellStyle name="标题 2 2" xfId="258"/>
    <cellStyle name="标题 2 2 2" xfId="259"/>
    <cellStyle name="标题 2 3" xfId="260"/>
    <cellStyle name="标题 2 4" xfId="261"/>
    <cellStyle name="标题 3" xfId="262"/>
    <cellStyle name="标题 3 2" xfId="263"/>
    <cellStyle name="标题 3 2 2" xfId="264"/>
    <cellStyle name="标题 3 3" xfId="265"/>
    <cellStyle name="标题 3 4" xfId="266"/>
    <cellStyle name="标题 4" xfId="267"/>
    <cellStyle name="标题 4 2" xfId="268"/>
    <cellStyle name="标题 4 2 2" xfId="269"/>
    <cellStyle name="标题 4 3" xfId="270"/>
    <cellStyle name="标题 4 4" xfId="271"/>
    <cellStyle name="标题 5" xfId="272"/>
    <cellStyle name="标题 5 2" xfId="273"/>
    <cellStyle name="标题 6" xfId="274"/>
    <cellStyle name="标题 7" xfId="275"/>
    <cellStyle name="样式 1" xfId="276"/>
    <cellStyle name="检查单元格" xfId="277"/>
    <cellStyle name="检查单元格 2" xfId="278"/>
    <cellStyle name="检查单元格 2 2" xfId="279"/>
    <cellStyle name="检查单元格 2 2 2" xfId="280"/>
    <cellStyle name="检查单元格 3" xfId="281"/>
    <cellStyle name="检查单元格 4" xfId="282"/>
    <cellStyle name="检查单元格 5" xfId="283"/>
    <cellStyle name="汇总" xfId="284"/>
    <cellStyle name="汇总 2" xfId="285"/>
    <cellStyle name="汇总 2 2" xfId="286"/>
    <cellStyle name="汇总 3" xfId="287"/>
    <cellStyle name="汇总 4" xfId="288"/>
    <cellStyle name="注释" xfId="289"/>
    <cellStyle name="注释 2" xfId="290"/>
    <cellStyle name="注释 2 2" xfId="291"/>
    <cellStyle name="注释 2 2 2" xfId="292"/>
    <cellStyle name="注释 3" xfId="293"/>
    <cellStyle name="注释 4" xfId="294"/>
    <cellStyle name="注释 5" xfId="295"/>
    <cellStyle name="解释性文本" xfId="296"/>
    <cellStyle name="解释性文本 2" xfId="297"/>
    <cellStyle name="解释性文本 2 2" xfId="298"/>
    <cellStyle name="解释性文本 3" xfId="299"/>
    <cellStyle name="解释性文本 4" xfId="300"/>
    <cellStyle name="警告文本" xfId="301"/>
    <cellStyle name="警告文本 2" xfId="302"/>
    <cellStyle name="警告文本 2 2" xfId="303"/>
    <cellStyle name="警告文本 3" xfId="304"/>
    <cellStyle name="警告文本 4" xfId="305"/>
    <cellStyle name="计算" xfId="306"/>
    <cellStyle name="计算 2" xfId="307"/>
    <cellStyle name="计算 2 2" xfId="308"/>
    <cellStyle name="计算 2 2 2" xfId="309"/>
    <cellStyle name="计算 3" xfId="310"/>
    <cellStyle name="计算 4" xfId="311"/>
    <cellStyle name="计算 5" xfId="312"/>
    <cellStyle name="输入" xfId="313"/>
    <cellStyle name="输入 2" xfId="314"/>
    <cellStyle name="输入 2 2" xfId="315"/>
    <cellStyle name="输入 2 2 2" xfId="316"/>
    <cellStyle name="输入 3" xfId="317"/>
    <cellStyle name="输入 4" xfId="318"/>
    <cellStyle name="输入 5" xfId="319"/>
    <cellStyle name="输出" xfId="320"/>
    <cellStyle name="输出 2" xfId="321"/>
    <cellStyle name="输出 2 2" xfId="322"/>
    <cellStyle name="输出 2 2 2" xfId="323"/>
    <cellStyle name="输出 3" xfId="324"/>
    <cellStyle name="输出 4" xfId="325"/>
    <cellStyle name="输出 5" xfId="326"/>
    <cellStyle name="适中" xfId="327"/>
    <cellStyle name="适中 2" xfId="328"/>
    <cellStyle name="适中 2 2" xfId="329"/>
    <cellStyle name="适中 2 2 2" xfId="330"/>
    <cellStyle name="适中 3" xfId="331"/>
    <cellStyle name="适中 4" xfId="332"/>
    <cellStyle name="适中 5" xfId="333"/>
    <cellStyle name="链接单元格" xfId="334"/>
    <cellStyle name="链接单元格 2" xfId="335"/>
    <cellStyle name="链接单元格 2 2" xfId="336"/>
    <cellStyle name="链接单元格 3" xfId="337"/>
    <cellStyle name="链接单元格 4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8984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8" min="7" style="6" width="8.99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  <c r="E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/>
      <c r="F2" s="12" t="s">
        <v>9</v>
      </c>
    </row>
    <row r="3" customFormat="false" ht="24.95" hidden="false" customHeight="true" outlineLevel="0" collapsed="false">
      <c r="A3" s="13" t="s">
        <v>10</v>
      </c>
      <c r="B3" s="14"/>
      <c r="C3" s="14" t="n">
        <v>372155</v>
      </c>
      <c r="D3" s="15" t="n">
        <v>-8.9</v>
      </c>
      <c r="E3" s="16" t="s">
        <v>11</v>
      </c>
      <c r="F3" s="17" t="n">
        <v>357526</v>
      </c>
    </row>
    <row r="4" customFormat="false" ht="24.95" hidden="false" customHeight="true" outlineLevel="0" collapsed="false">
      <c r="A4" s="13" t="s">
        <v>12</v>
      </c>
      <c r="B4" s="18"/>
      <c r="C4" s="18" t="n">
        <v>23654</v>
      </c>
      <c r="D4" s="15" t="n">
        <v>3.7</v>
      </c>
      <c r="E4" s="19" t="n">
        <v>78.3</v>
      </c>
      <c r="F4" s="20" t="n">
        <v>14805</v>
      </c>
      <c r="G4" s="6" t="n">
        <f aca="false">C4/C3</f>
        <v>0.0635595383643912</v>
      </c>
    </row>
    <row r="5" customFormat="false" ht="24.95" hidden="false" customHeight="true" outlineLevel="0" collapsed="false">
      <c r="A5" s="13" t="s">
        <v>13</v>
      </c>
      <c r="B5" s="18"/>
      <c r="C5" s="18" t="n">
        <v>152585</v>
      </c>
      <c r="D5" s="15" t="n">
        <v>-30.2</v>
      </c>
      <c r="E5" s="21" t="n">
        <v>51.8</v>
      </c>
      <c r="F5" s="20" t="n">
        <v>162827</v>
      </c>
      <c r="G5" s="6" t="n">
        <f aca="false">C5/C3</f>
        <v>0.410003896226035</v>
      </c>
    </row>
    <row r="6" customFormat="false" ht="24.95" hidden="false" customHeight="true" outlineLevel="0" collapsed="false">
      <c r="A6" s="13" t="s">
        <v>14</v>
      </c>
      <c r="B6" s="18"/>
      <c r="C6" s="18" t="n">
        <v>149242</v>
      </c>
      <c r="D6" s="15" t="n">
        <v>-30.3</v>
      </c>
      <c r="E6" s="21"/>
      <c r="F6" s="20" t="n">
        <v>154032</v>
      </c>
    </row>
    <row r="7" customFormat="false" ht="24.95" hidden="false" customHeight="true" outlineLevel="0" collapsed="false">
      <c r="A7" s="13" t="s">
        <v>15</v>
      </c>
      <c r="B7" s="18"/>
      <c r="C7" s="18" t="n">
        <v>195916</v>
      </c>
      <c r="D7" s="15" t="n">
        <v>4.8</v>
      </c>
      <c r="E7" s="19" t="n">
        <v>103.1</v>
      </c>
      <c r="F7" s="20" t="n">
        <v>179894</v>
      </c>
    </row>
    <row r="8" customFormat="false" ht="24.95" hidden="false" customHeight="true" outlineLevel="0" collapsed="false">
      <c r="A8" s="13" t="s">
        <v>16</v>
      </c>
      <c r="B8" s="22"/>
      <c r="C8" s="14" t="n">
        <v>42633</v>
      </c>
      <c r="D8" s="15" t="n">
        <v>4.58</v>
      </c>
      <c r="E8" s="19" t="n">
        <v>67.3</v>
      </c>
      <c r="F8" s="17" t="n">
        <v>27800</v>
      </c>
    </row>
    <row r="9" customFormat="false" ht="24.95" hidden="false" customHeight="true" outlineLevel="0" collapsed="false">
      <c r="A9" s="13" t="s">
        <v>17</v>
      </c>
      <c r="B9" s="23"/>
      <c r="C9" s="24"/>
      <c r="D9" s="15"/>
      <c r="E9" s="19" t="n">
        <v>51.3</v>
      </c>
      <c r="F9" s="17"/>
    </row>
    <row r="10" customFormat="false" ht="24.95" hidden="false" customHeight="true" outlineLevel="0" collapsed="false">
      <c r="A10" s="25" t="s">
        <v>18</v>
      </c>
      <c r="B10" s="26" t="n">
        <v>159225</v>
      </c>
      <c r="C10" s="14" t="n">
        <v>378769</v>
      </c>
      <c r="D10" s="27" t="n">
        <v>-21.5</v>
      </c>
      <c r="E10" s="14"/>
      <c r="F10" s="17" t="n">
        <v>437314</v>
      </c>
    </row>
    <row r="11" customFormat="false" ht="24.95" hidden="false" customHeight="true" outlineLevel="0" collapsed="false">
      <c r="A11" s="25" t="s">
        <v>19</v>
      </c>
      <c r="B11" s="22"/>
      <c r="C11" s="14" t="n">
        <v>142577</v>
      </c>
      <c r="D11" s="27" t="n">
        <v>-33.9</v>
      </c>
      <c r="E11" s="19" t="n">
        <v>106.7</v>
      </c>
      <c r="F11" s="17" t="n">
        <v>101032</v>
      </c>
    </row>
    <row r="12" customFormat="false" ht="24.95" hidden="false" customHeight="true" outlineLevel="0" collapsed="false">
      <c r="A12" s="25" t="s">
        <v>20</v>
      </c>
      <c r="B12" s="22"/>
      <c r="C12" s="14"/>
      <c r="D12" s="15"/>
      <c r="E12" s="19" t="n">
        <v>120.9</v>
      </c>
      <c r="F12" s="17"/>
    </row>
    <row r="13" customFormat="false" ht="24.95" hidden="false" customHeight="true" outlineLevel="0" collapsed="false">
      <c r="A13" s="13" t="s">
        <v>21</v>
      </c>
      <c r="B13" s="22"/>
      <c r="C13" s="14" t="n">
        <v>62</v>
      </c>
      <c r="D13" s="28" t="s">
        <v>22</v>
      </c>
      <c r="E13" s="29" t="s">
        <v>23</v>
      </c>
      <c r="F13" s="17" t="n">
        <v>39</v>
      </c>
    </row>
    <row r="14" s="31" customFormat="true" ht="24.95" hidden="false" customHeight="true" outlineLevel="0" collapsed="false">
      <c r="A14" s="13" t="s">
        <v>24</v>
      </c>
      <c r="B14" s="22"/>
      <c r="C14" s="14" t="n">
        <v>19</v>
      </c>
      <c r="D14" s="28" t="s">
        <v>25</v>
      </c>
      <c r="E14" s="29" t="s">
        <v>23</v>
      </c>
      <c r="F14" s="17" t="n">
        <v>25</v>
      </c>
      <c r="G14" s="30"/>
      <c r="H14" s="30"/>
    </row>
    <row r="15" s="31" customFormat="true" ht="24.95" hidden="false" customHeight="true" outlineLevel="0" collapsed="false">
      <c r="A15" s="13" t="s">
        <v>26</v>
      </c>
      <c r="B15" s="22"/>
      <c r="C15" s="14" t="n">
        <v>6000</v>
      </c>
      <c r="D15" s="15" t="n">
        <v>-45.5</v>
      </c>
      <c r="E15" s="29"/>
      <c r="F15" s="17" t="n">
        <v>12000</v>
      </c>
      <c r="G15" s="30"/>
      <c r="H15" s="30"/>
    </row>
    <row r="16" s="31" customFormat="true" ht="24.95" hidden="false" customHeight="true" outlineLevel="0" collapsed="false">
      <c r="A16" s="32" t="s">
        <v>27</v>
      </c>
      <c r="B16" s="22"/>
      <c r="C16" s="14" t="n">
        <v>497000</v>
      </c>
      <c r="D16" s="15" t="n">
        <v>-34.4</v>
      </c>
      <c r="E16" s="29" t="s">
        <v>23</v>
      </c>
      <c r="F16" s="17" t="n">
        <v>487000</v>
      </c>
      <c r="G16" s="30"/>
      <c r="H16" s="30"/>
    </row>
    <row r="17" customFormat="false" ht="24.95" hidden="false" customHeight="true" outlineLevel="0" collapsed="false">
      <c r="A17" s="13" t="s">
        <v>28</v>
      </c>
      <c r="B17" s="22"/>
      <c r="C17" s="14" t="n">
        <v>52000</v>
      </c>
      <c r="D17" s="33" t="n">
        <v>-20</v>
      </c>
      <c r="E17" s="29" t="s">
        <v>23</v>
      </c>
      <c r="F17" s="17" t="n">
        <v>11000</v>
      </c>
    </row>
    <row r="18" customFormat="false" ht="24.95" hidden="false" customHeight="true" outlineLevel="0" collapsed="false">
      <c r="A18" s="13" t="s">
        <v>29</v>
      </c>
      <c r="B18" s="22"/>
      <c r="C18" s="14" t="n">
        <v>86000</v>
      </c>
      <c r="D18" s="33" t="n">
        <v>-17.3</v>
      </c>
      <c r="E18" s="29" t="s">
        <v>23</v>
      </c>
      <c r="F18" s="17" t="n">
        <v>39000</v>
      </c>
    </row>
    <row r="19" customFormat="false" ht="24.95" hidden="false" customHeight="true" outlineLevel="0" collapsed="false">
      <c r="A19" s="13" t="s">
        <v>30</v>
      </c>
      <c r="B19" s="22" t="n">
        <v>91.7</v>
      </c>
      <c r="C19" s="14" t="n">
        <v>92.3</v>
      </c>
      <c r="D19" s="34" t="n">
        <v>-5.5265</v>
      </c>
      <c r="E19" s="29"/>
      <c r="F19" s="17" t="n">
        <v>95.6</v>
      </c>
    </row>
    <row r="20" customFormat="false" ht="24.95" hidden="false" customHeight="true" outlineLevel="0" collapsed="false">
      <c r="A20" s="25" t="s">
        <v>31</v>
      </c>
      <c r="B20" s="22"/>
      <c r="C20" s="14"/>
      <c r="D20" s="15"/>
      <c r="E20" s="29" t="s">
        <v>23</v>
      </c>
      <c r="F20" s="17"/>
    </row>
    <row r="21" customFormat="false" ht="24.95" hidden="false" customHeight="true" outlineLevel="0" collapsed="false">
      <c r="A21" s="13" t="s">
        <v>32</v>
      </c>
      <c r="B21" s="22" t="n">
        <v>82.2</v>
      </c>
      <c r="C21" s="14" t="n">
        <v>265</v>
      </c>
      <c r="D21" s="15" t="n">
        <v>-13.5</v>
      </c>
      <c r="E21" s="29" t="s">
        <v>23</v>
      </c>
      <c r="F21" s="17" t="n">
        <v>241.9</v>
      </c>
    </row>
    <row r="22" customFormat="false" ht="24.95" hidden="false" customHeight="true" outlineLevel="0" collapsed="false">
      <c r="A22" s="13" t="s">
        <v>33</v>
      </c>
      <c r="B22" s="22" t="n">
        <v>45.66</v>
      </c>
      <c r="C22" s="14" t="n">
        <v>105.92</v>
      </c>
      <c r="D22" s="34" t="n">
        <v>-12.6</v>
      </c>
      <c r="E22" s="29"/>
      <c r="F22" s="35" t="n">
        <v>112.98</v>
      </c>
    </row>
    <row r="23" customFormat="false" ht="24.95" hidden="false" customHeight="true" outlineLevel="0" collapsed="false">
      <c r="A23" s="13" t="s">
        <v>34</v>
      </c>
      <c r="B23" s="22" t="n">
        <v>9.1</v>
      </c>
      <c r="C23" s="14" t="n">
        <v>11.7</v>
      </c>
      <c r="D23" s="33" t="n">
        <v>93.4</v>
      </c>
      <c r="E23" s="29" t="s">
        <v>23</v>
      </c>
      <c r="F23" s="17" t="n">
        <v>4.2</v>
      </c>
    </row>
    <row r="24" customFormat="false" ht="24.95" hidden="false" customHeight="true" outlineLevel="0" collapsed="false">
      <c r="A24" s="13" t="s">
        <v>35</v>
      </c>
      <c r="B24" s="22" t="n">
        <v>154.51</v>
      </c>
      <c r="C24" s="14" t="n">
        <v>512.72</v>
      </c>
      <c r="D24" s="34" t="n">
        <v>13.6</v>
      </c>
      <c r="E24" s="29" t="s">
        <v>23</v>
      </c>
      <c r="F24" s="36" t="n">
        <v>643.29</v>
      </c>
    </row>
    <row r="25" customFormat="false" ht="24.95" hidden="false" customHeight="true" outlineLevel="0" collapsed="false">
      <c r="A25" s="13" t="s">
        <v>36</v>
      </c>
      <c r="B25" s="22" t="n">
        <v>16291.7</v>
      </c>
      <c r="C25" s="14" t="n">
        <v>35383.7</v>
      </c>
      <c r="D25" s="15" t="n">
        <v>460.7</v>
      </c>
      <c r="E25" s="29" t="s">
        <v>23</v>
      </c>
      <c r="F25" s="37"/>
    </row>
    <row r="26" s="31" customFormat="true" ht="24.95" hidden="false" customHeight="true" outlineLevel="0" collapsed="false">
      <c r="A26" s="13" t="s">
        <v>37</v>
      </c>
      <c r="B26" s="22" t="n">
        <v>50202.1</v>
      </c>
      <c r="C26" s="14" t="n">
        <v>61559</v>
      </c>
      <c r="D26" s="15" t="n">
        <v>14.7</v>
      </c>
      <c r="E26" s="29" t="s">
        <v>23</v>
      </c>
      <c r="F26" s="37"/>
      <c r="G26" s="30"/>
      <c r="H26" s="30"/>
    </row>
    <row r="27" customFormat="false" ht="24.95" hidden="false" customHeight="true" outlineLevel="0" collapsed="false">
      <c r="A27" s="13" t="s">
        <v>38</v>
      </c>
      <c r="B27" s="22" t="n">
        <v>169</v>
      </c>
      <c r="C27" s="14" t="n">
        <v>542</v>
      </c>
      <c r="D27" s="15" t="n">
        <v>83.7</v>
      </c>
      <c r="E27" s="14"/>
      <c r="F27" s="37"/>
    </row>
    <row r="28" customFormat="false" ht="24.95" hidden="false" customHeight="true" outlineLevel="0" collapsed="false">
      <c r="A28" s="13" t="s">
        <v>39</v>
      </c>
      <c r="B28" s="22" t="n">
        <v>25300</v>
      </c>
      <c r="C28" s="14" t="n">
        <v>127140</v>
      </c>
      <c r="D28" s="15" t="n">
        <v>-68.1</v>
      </c>
      <c r="E28" s="14"/>
      <c r="F28" s="37"/>
    </row>
    <row r="29" customFormat="false" ht="30" hidden="false" customHeight="true" outlineLevel="0" collapsed="false">
      <c r="A29" s="38"/>
      <c r="B29" s="38"/>
      <c r="C29" s="38"/>
      <c r="D29" s="38"/>
      <c r="E29" s="38"/>
    </row>
    <row r="30" customFormat="false" ht="27.95" hidden="false" customHeight="true" outlineLevel="0" collapsed="false">
      <c r="A30" s="8" t="s">
        <v>5</v>
      </c>
      <c r="B30" s="9" t="s">
        <v>6</v>
      </c>
      <c r="C30" s="9" t="s">
        <v>7</v>
      </c>
      <c r="D30" s="10" t="s">
        <v>8</v>
      </c>
      <c r="E30" s="11"/>
      <c r="F30" s="39" t="s">
        <v>7</v>
      </c>
    </row>
    <row r="31" customFormat="false" ht="24.95" hidden="false" customHeight="true" outlineLevel="0" collapsed="false">
      <c r="A31" s="13" t="s">
        <v>40</v>
      </c>
      <c r="B31" s="22"/>
      <c r="C31" s="14"/>
      <c r="D31" s="15"/>
      <c r="E31" s="29" t="s">
        <v>23</v>
      </c>
      <c r="F31" s="17"/>
    </row>
    <row r="32" customFormat="false" ht="24.95" hidden="false" customHeight="true" outlineLevel="0" collapsed="false">
      <c r="A32" s="13" t="s">
        <v>41</v>
      </c>
      <c r="B32" s="14"/>
      <c r="C32" s="14" t="n">
        <v>92211.1</v>
      </c>
      <c r="D32" s="34" t="n">
        <v>15.1</v>
      </c>
      <c r="E32" s="29" t="s">
        <v>23</v>
      </c>
      <c r="F32" s="17" t="n">
        <v>114587.1</v>
      </c>
    </row>
    <row r="33" customFormat="false" ht="24.95" hidden="false" customHeight="true" outlineLevel="0" collapsed="false">
      <c r="A33" s="13" t="s">
        <v>42</v>
      </c>
      <c r="B33" s="14"/>
      <c r="C33" s="14"/>
      <c r="D33" s="34"/>
      <c r="E33" s="29"/>
      <c r="F33" s="17"/>
    </row>
    <row r="34" customFormat="false" ht="24.95" hidden="false" customHeight="true" outlineLevel="0" collapsed="false">
      <c r="A34" s="13" t="s">
        <v>43</v>
      </c>
      <c r="B34" s="14"/>
      <c r="C34" s="14" t="n">
        <v>51733.6</v>
      </c>
      <c r="D34" s="34" t="n">
        <v>18</v>
      </c>
      <c r="E34" s="29" t="s">
        <v>23</v>
      </c>
      <c r="F34" s="17" t="n">
        <v>59788.8</v>
      </c>
    </row>
    <row r="35" customFormat="false" ht="24.95" hidden="false" customHeight="true" outlineLevel="0" collapsed="false">
      <c r="A35" s="13" t="s">
        <v>44</v>
      </c>
      <c r="B35" s="14"/>
      <c r="C35" s="14" t="n">
        <v>40477.5</v>
      </c>
      <c r="D35" s="34" t="n">
        <v>11.6</v>
      </c>
      <c r="E35" s="29" t="s">
        <v>23</v>
      </c>
      <c r="F35" s="17" t="n">
        <v>54798.3</v>
      </c>
    </row>
    <row r="36" customFormat="false" ht="24.95" hidden="false" customHeight="true" outlineLevel="0" collapsed="false">
      <c r="A36" s="13" t="s">
        <v>45</v>
      </c>
      <c r="B36" s="14"/>
      <c r="C36" s="14"/>
      <c r="D36" s="34"/>
      <c r="E36" s="29"/>
      <c r="F36" s="17"/>
    </row>
    <row r="37" customFormat="false" ht="24.95" hidden="false" customHeight="true" outlineLevel="0" collapsed="false">
      <c r="A37" s="40" t="s">
        <v>46</v>
      </c>
      <c r="B37" s="22"/>
      <c r="C37" s="14" t="n">
        <v>14297.4</v>
      </c>
      <c r="D37" s="15" t="n">
        <v>22.1</v>
      </c>
      <c r="E37" s="29" t="s">
        <v>23</v>
      </c>
      <c r="F37" s="17" t="n">
        <v>11836.1</v>
      </c>
    </row>
    <row r="38" customFormat="false" ht="24.95" hidden="false" customHeight="true" outlineLevel="0" collapsed="false">
      <c r="A38" s="40" t="s">
        <v>47</v>
      </c>
      <c r="B38" s="41"/>
      <c r="C38" s="42" t="n">
        <v>77913.7</v>
      </c>
      <c r="D38" s="43" t="n">
        <v>13.9</v>
      </c>
      <c r="E38" s="29" t="s">
        <v>23</v>
      </c>
      <c r="F38" s="44" t="n">
        <v>102751</v>
      </c>
    </row>
    <row r="39" customFormat="false" ht="24.95" hidden="false" customHeight="true" outlineLevel="0" collapsed="false">
      <c r="A39" s="45" t="s">
        <v>48</v>
      </c>
      <c r="B39" s="42" t="n">
        <v>3034.6</v>
      </c>
      <c r="C39" s="46" t="n">
        <v>8230.8</v>
      </c>
      <c r="D39" s="47" t="n">
        <v>-13.7</v>
      </c>
      <c r="E39" s="48"/>
      <c r="F39" s="49" t="n">
        <v>12886.6</v>
      </c>
    </row>
    <row r="40" customFormat="false" ht="24.95" hidden="false" customHeight="true" outlineLevel="0" collapsed="false">
      <c r="A40" s="13" t="s">
        <v>49</v>
      </c>
      <c r="B40" s="22"/>
      <c r="C40" s="14"/>
      <c r="D40" s="15"/>
      <c r="E40" s="11"/>
      <c r="F40" s="50"/>
    </row>
    <row r="41" customFormat="false" ht="24.95" hidden="false" customHeight="true" outlineLevel="0" collapsed="false">
      <c r="A41" s="13" t="s">
        <v>50</v>
      </c>
      <c r="B41" s="22"/>
      <c r="C41" s="14" t="n">
        <v>101700</v>
      </c>
      <c r="D41" s="15" t="n">
        <f aca="false">ROUND(C41/F41*100-100,1)</f>
        <v>-2.5</v>
      </c>
      <c r="E41" s="16" t="s">
        <v>11</v>
      </c>
      <c r="F41" s="51" t="n">
        <v>104328</v>
      </c>
      <c r="G41" s="52"/>
    </row>
    <row r="42" customFormat="false" ht="24.95" hidden="false" customHeight="true" outlineLevel="0" collapsed="false">
      <c r="A42" s="53" t="s">
        <v>51</v>
      </c>
      <c r="B42" s="22"/>
      <c r="C42" s="14" t="n">
        <v>76965</v>
      </c>
      <c r="D42" s="15" t="n">
        <f aca="false">ROUND(C42/F42*100-100,1)</f>
        <v>3.4</v>
      </c>
      <c r="E42" s="14" t="n">
        <v>78.8</v>
      </c>
      <c r="F42" s="51" t="n">
        <v>74416</v>
      </c>
      <c r="G42" s="52"/>
    </row>
    <row r="43" customFormat="false" ht="24.95" hidden="false" customHeight="true" outlineLevel="0" collapsed="false">
      <c r="A43" s="53" t="s">
        <v>52</v>
      </c>
      <c r="B43" s="22"/>
      <c r="C43" s="14" t="n">
        <v>24735</v>
      </c>
      <c r="D43" s="15" t="n">
        <f aca="false">ROUND(C43/F43*100-100,1)</f>
        <v>-17.3</v>
      </c>
      <c r="E43" s="14" t="n">
        <v>96.4</v>
      </c>
      <c r="F43" s="51" t="n">
        <v>29912</v>
      </c>
      <c r="G43" s="52"/>
    </row>
    <row r="44" customFormat="false" ht="24.95" hidden="false" customHeight="true" outlineLevel="0" collapsed="false">
      <c r="A44" s="53" t="s">
        <v>53</v>
      </c>
      <c r="B44" s="22"/>
      <c r="C44" s="54" t="n">
        <v>72483</v>
      </c>
      <c r="D44" s="15" t="n">
        <f aca="false">ROUND(C44/F44*100-100,1)</f>
        <v>4.4</v>
      </c>
      <c r="E44" s="14"/>
      <c r="F44" s="55" t="n">
        <v>69419</v>
      </c>
      <c r="G44" s="52"/>
    </row>
    <row r="45" customFormat="false" ht="24.95" hidden="false" customHeight="true" outlineLevel="0" collapsed="false">
      <c r="A45" s="13" t="s">
        <v>54</v>
      </c>
      <c r="B45" s="22"/>
      <c r="C45" s="14" t="n">
        <v>23</v>
      </c>
      <c r="D45" s="28" t="s">
        <v>55</v>
      </c>
      <c r="E45" s="14"/>
      <c r="F45" s="51" t="n">
        <v>15</v>
      </c>
      <c r="G45" s="52"/>
    </row>
    <row r="46" customFormat="false" ht="24.95" hidden="false" customHeight="true" outlineLevel="0" collapsed="false">
      <c r="A46" s="53" t="s">
        <v>56</v>
      </c>
      <c r="B46" s="22"/>
      <c r="C46" s="14" t="n">
        <v>17</v>
      </c>
      <c r="D46" s="28" t="s">
        <v>57</v>
      </c>
      <c r="E46" s="14"/>
      <c r="F46" s="51" t="n">
        <v>10</v>
      </c>
      <c r="G46" s="52"/>
    </row>
    <row r="47" customFormat="false" ht="24.95" hidden="false" customHeight="true" outlineLevel="0" collapsed="false">
      <c r="A47" s="13" t="s">
        <v>58</v>
      </c>
      <c r="B47" s="22"/>
      <c r="C47" s="14"/>
      <c r="D47" s="15"/>
      <c r="E47" s="14"/>
      <c r="F47" s="56"/>
    </row>
    <row r="48" customFormat="false" ht="24.95" hidden="false" customHeight="true" outlineLevel="0" collapsed="false">
      <c r="A48" s="13" t="s">
        <v>59</v>
      </c>
      <c r="B48" s="22"/>
      <c r="C48" s="14" t="n">
        <v>1039244</v>
      </c>
      <c r="D48" s="15" t="n">
        <v>-31.75</v>
      </c>
      <c r="E48" s="14"/>
      <c r="F48" s="56" t="n">
        <v>541081</v>
      </c>
    </row>
    <row r="49" customFormat="false" ht="24.95" hidden="false" customHeight="true" outlineLevel="0" collapsed="false">
      <c r="A49" s="13" t="s">
        <v>60</v>
      </c>
      <c r="B49" s="22"/>
      <c r="C49" s="14" t="n">
        <v>765041</v>
      </c>
      <c r="D49" s="15" t="n">
        <v>-26.73</v>
      </c>
      <c r="E49" s="14"/>
      <c r="F49" s="56" t="n">
        <v>330108</v>
      </c>
    </row>
    <row r="50" customFormat="false" ht="24.95" hidden="false" customHeight="true" outlineLevel="0" collapsed="false">
      <c r="A50" s="57" t="s">
        <v>61</v>
      </c>
      <c r="B50" s="58"/>
      <c r="C50" s="59" t="n">
        <v>5018.6</v>
      </c>
      <c r="D50" s="60" t="n">
        <v>-20.63</v>
      </c>
      <c r="E50" s="14"/>
      <c r="F50" s="56"/>
    </row>
    <row r="51" customFormat="false" ht="24.95" hidden="false" customHeight="true" outlineLevel="0" collapsed="false">
      <c r="A51" s="57" t="s">
        <v>60</v>
      </c>
      <c r="B51" s="58"/>
      <c r="C51" s="59" t="n">
        <v>5018.6</v>
      </c>
      <c r="D51" s="60" t="n">
        <v>-20.63</v>
      </c>
      <c r="E51" s="14"/>
      <c r="F51" s="56"/>
    </row>
    <row r="52" customFormat="false" ht="24.95" hidden="false" customHeight="true" outlineLevel="0" collapsed="false">
      <c r="A52" s="13" t="s">
        <v>62</v>
      </c>
      <c r="B52" s="22"/>
      <c r="C52" s="14" t="n">
        <v>20223</v>
      </c>
      <c r="D52" s="15" t="n">
        <v>-43.28</v>
      </c>
      <c r="E52" s="14"/>
      <c r="F52" s="56" t="n">
        <v>4245</v>
      </c>
    </row>
    <row r="53" customFormat="false" ht="24.95" hidden="false" customHeight="true" outlineLevel="0" collapsed="false">
      <c r="A53" s="13" t="s">
        <v>60</v>
      </c>
      <c r="B53" s="22"/>
      <c r="C53" s="14" t="n">
        <v>20223</v>
      </c>
      <c r="D53" s="15" t="n">
        <v>-43.28</v>
      </c>
      <c r="E53" s="14"/>
      <c r="F53" s="56" t="n">
        <v>2510</v>
      </c>
    </row>
    <row r="54" customFormat="false" ht="24.95" hidden="false" customHeight="true" outlineLevel="0" collapsed="false">
      <c r="A54" s="13" t="s">
        <v>63</v>
      </c>
      <c r="B54" s="22"/>
      <c r="C54" s="14" t="n">
        <v>9878</v>
      </c>
      <c r="D54" s="15" t="n">
        <v>-54.98</v>
      </c>
      <c r="E54" s="14"/>
      <c r="F54" s="56" t="n">
        <v>1817</v>
      </c>
    </row>
    <row r="55" customFormat="false" ht="24.95" hidden="false" customHeight="true" outlineLevel="0" collapsed="false">
      <c r="A55" s="13" t="s">
        <v>60</v>
      </c>
      <c r="B55" s="22"/>
      <c r="C55" s="14" t="n">
        <v>9878</v>
      </c>
      <c r="D55" s="15" t="n">
        <v>-54.98</v>
      </c>
      <c r="E55" s="61"/>
      <c r="F55" s="56" t="n">
        <v>602</v>
      </c>
    </row>
    <row r="56" customFormat="false" ht="24.95" hidden="false" customHeight="true" outlineLevel="0" collapsed="false">
      <c r="A56" s="62"/>
      <c r="B56" s="63"/>
      <c r="C56" s="64"/>
      <c r="D56" s="65"/>
      <c r="E56" s="64" t="n">
        <v>88.3</v>
      </c>
      <c r="F56" s="37"/>
    </row>
    <row r="57" customFormat="false" ht="24.95" hidden="false" customHeight="true" outlineLevel="0" collapsed="false">
      <c r="A57" s="62"/>
      <c r="B57" s="63"/>
      <c r="C57" s="64"/>
      <c r="D57" s="65"/>
      <c r="E57" s="64" t="n">
        <v>109.3</v>
      </c>
      <c r="F57" s="37"/>
    </row>
    <row r="58" customFormat="false" ht="24.95" hidden="false" customHeight="true" outlineLevel="0" collapsed="false">
      <c r="A58" s="62"/>
      <c r="B58" s="63"/>
      <c r="C58" s="64"/>
      <c r="D58" s="65"/>
      <c r="E58" s="66"/>
      <c r="F58" s="37"/>
    </row>
    <row r="59" customFormat="false" ht="30" hidden="false" customHeight="true" outlineLevel="0" collapsed="false">
      <c r="A59" s="7"/>
      <c r="B59" s="7"/>
      <c r="C59" s="7"/>
      <c r="D59" s="7"/>
      <c r="E59" s="7"/>
    </row>
    <row r="60" customFormat="false" ht="27.95" hidden="false" customHeight="true" outlineLevel="0" collapsed="false">
      <c r="A60" s="8" t="s">
        <v>5</v>
      </c>
      <c r="B60" s="9" t="s">
        <v>6</v>
      </c>
      <c r="C60" s="9" t="s">
        <v>7</v>
      </c>
      <c r="D60" s="10" t="s">
        <v>8</v>
      </c>
      <c r="E60" s="67"/>
      <c r="F60" s="68" t="s">
        <v>7</v>
      </c>
    </row>
    <row r="61" customFormat="false" ht="27.95" hidden="false" customHeight="true" outlineLevel="0" collapsed="false">
      <c r="A61" s="13" t="s">
        <v>64</v>
      </c>
      <c r="B61" s="19"/>
      <c r="C61" s="19"/>
      <c r="D61" s="69"/>
      <c r="E61" s="11"/>
      <c r="F61" s="70"/>
    </row>
    <row r="62" customFormat="false" ht="27.95" hidden="false" customHeight="true" outlineLevel="0" collapsed="false">
      <c r="A62" s="25" t="s">
        <v>65</v>
      </c>
      <c r="B62" s="19" t="n">
        <v>17036</v>
      </c>
      <c r="C62" s="19" t="n">
        <v>93784</v>
      </c>
      <c r="D62" s="19" t="n">
        <v>19.8</v>
      </c>
      <c r="E62" s="11"/>
      <c r="F62" s="71" t="n">
        <v>87201</v>
      </c>
    </row>
    <row r="63" customFormat="false" ht="27.95" hidden="false" customHeight="true" outlineLevel="0" collapsed="false">
      <c r="A63" s="72" t="s">
        <v>66</v>
      </c>
      <c r="B63" s="19" t="n">
        <v>7871</v>
      </c>
      <c r="C63" s="19" t="n">
        <v>34349</v>
      </c>
      <c r="D63" s="19" t="n">
        <v>0.6</v>
      </c>
      <c r="E63" s="11"/>
      <c r="F63" s="71" t="n">
        <v>32726</v>
      </c>
    </row>
    <row r="64" customFormat="false" ht="27.95" hidden="false" customHeight="true" outlineLevel="0" collapsed="false">
      <c r="A64" s="13" t="s">
        <v>67</v>
      </c>
      <c r="B64" s="19" t="n">
        <v>3112</v>
      </c>
      <c r="C64" s="19" t="n">
        <v>14085</v>
      </c>
      <c r="D64" s="19" t="n">
        <v>-7.4</v>
      </c>
      <c r="E64" s="11"/>
      <c r="F64" s="71" t="n">
        <v>13591</v>
      </c>
    </row>
    <row r="65" customFormat="false" ht="27.95" hidden="false" customHeight="true" outlineLevel="0" collapsed="false">
      <c r="A65" s="13" t="s">
        <v>68</v>
      </c>
      <c r="B65" s="73" t="n">
        <v>27</v>
      </c>
      <c r="C65" s="73" t="n">
        <v>5645</v>
      </c>
      <c r="D65" s="19" t="n">
        <v>127.3</v>
      </c>
      <c r="E65" s="11"/>
      <c r="F65" s="71" t="n">
        <v>5760</v>
      </c>
    </row>
    <row r="66" customFormat="false" ht="27.95" hidden="false" customHeight="true" outlineLevel="0" collapsed="false">
      <c r="A66" s="13" t="s">
        <v>69</v>
      </c>
      <c r="B66" s="73" t="n">
        <v>491</v>
      </c>
      <c r="C66" s="73" t="n">
        <v>2278</v>
      </c>
      <c r="D66" s="19" t="n">
        <v>71.8</v>
      </c>
      <c r="E66" s="11"/>
      <c r="F66" s="71" t="n">
        <v>1305</v>
      </c>
    </row>
    <row r="67" customFormat="false" ht="27.95" hidden="false" customHeight="true" outlineLevel="0" collapsed="false">
      <c r="A67" s="13" t="s">
        <v>70</v>
      </c>
      <c r="B67" s="73" t="n">
        <v>1360</v>
      </c>
      <c r="C67" s="73" t="n">
        <v>3378</v>
      </c>
      <c r="D67" s="19" t="n">
        <v>91.7</v>
      </c>
      <c r="E67" s="11"/>
      <c r="F67" s="71" t="n">
        <v>1919</v>
      </c>
    </row>
    <row r="68" customFormat="false" ht="27.95" hidden="false" customHeight="true" outlineLevel="0" collapsed="false">
      <c r="A68" s="25" t="s">
        <v>71</v>
      </c>
      <c r="B68" s="74"/>
      <c r="C68" s="75" t="n">
        <v>44176</v>
      </c>
      <c r="D68" s="76" t="n">
        <v>2.8</v>
      </c>
      <c r="E68" s="11"/>
      <c r="F68" s="77" t="n">
        <v>52670</v>
      </c>
    </row>
    <row r="69" customFormat="false" ht="27.95" hidden="false" customHeight="true" outlineLevel="0" collapsed="false">
      <c r="A69" s="13" t="s">
        <v>72</v>
      </c>
      <c r="B69" s="74"/>
      <c r="C69" s="78"/>
      <c r="D69" s="79"/>
      <c r="E69" s="11"/>
      <c r="F69" s="80"/>
    </row>
    <row r="70" customFormat="false" ht="27.95" hidden="false" customHeight="true" outlineLevel="0" collapsed="false">
      <c r="A70" s="25" t="s">
        <v>73</v>
      </c>
      <c r="B70" s="22" t="n">
        <v>-19490</v>
      </c>
      <c r="C70" s="14" t="n">
        <v>3079575</v>
      </c>
      <c r="D70" s="34" t="n">
        <f aca="false">ROUND(C70/F70*100-100,1)</f>
        <v>8.7</v>
      </c>
      <c r="E70" s="11"/>
      <c r="F70" s="51" t="n">
        <v>2832958</v>
      </c>
    </row>
    <row r="71" customFormat="false" ht="27.95" hidden="false" customHeight="true" outlineLevel="0" collapsed="false">
      <c r="A71" s="13" t="s">
        <v>74</v>
      </c>
      <c r="B71" s="22" t="n">
        <v>-19606</v>
      </c>
      <c r="C71" s="14" t="n">
        <v>478418</v>
      </c>
      <c r="D71" s="34" t="n">
        <f aca="false">ROUND(C71/F71*100-100,1)</f>
        <v>-0.1</v>
      </c>
      <c r="E71" s="11"/>
      <c r="F71" s="51" t="n">
        <v>478816</v>
      </c>
    </row>
    <row r="72" customFormat="false" ht="27.95" hidden="false" customHeight="true" outlineLevel="0" collapsed="false">
      <c r="A72" s="13" t="s">
        <v>75</v>
      </c>
      <c r="B72" s="22" t="n">
        <v>18656</v>
      </c>
      <c r="C72" s="14" t="n">
        <v>2468244</v>
      </c>
      <c r="D72" s="34" t="n">
        <f aca="false">ROUND(C72/F72*100-100,1)</f>
        <v>12.2</v>
      </c>
      <c r="E72" s="11"/>
      <c r="F72" s="51" t="n">
        <v>2200687</v>
      </c>
    </row>
    <row r="73" customFormat="false" ht="24.95" hidden="false" customHeight="true" outlineLevel="0" collapsed="false">
      <c r="A73" s="25" t="s">
        <v>76</v>
      </c>
      <c r="B73" s="22" t="n">
        <v>9192</v>
      </c>
      <c r="C73" s="14" t="n">
        <v>1987981</v>
      </c>
      <c r="D73" s="34" t="n">
        <f aca="false">ROUND(C73/F73*100-100,1)</f>
        <v>5</v>
      </c>
      <c r="E73" s="14" t="s">
        <v>23</v>
      </c>
      <c r="F73" s="51" t="n">
        <v>1893655</v>
      </c>
    </row>
    <row r="74" customFormat="false" ht="24.95" hidden="false" customHeight="true" outlineLevel="0" collapsed="false">
      <c r="A74" s="13" t="s">
        <v>77</v>
      </c>
      <c r="B74" s="22" t="n">
        <v>24490</v>
      </c>
      <c r="C74" s="22" t="n">
        <v>685872</v>
      </c>
      <c r="D74" s="34" t="n">
        <f aca="false">ROUND(C74/F74*100-100,1)</f>
        <v>12.7</v>
      </c>
      <c r="E74" s="14" t="s">
        <v>23</v>
      </c>
      <c r="F74" s="81" t="n">
        <v>608410</v>
      </c>
    </row>
    <row r="75" customFormat="false" ht="24.95" hidden="false" customHeight="true" outlineLevel="0" collapsed="false">
      <c r="A75" s="13" t="s">
        <v>78</v>
      </c>
      <c r="B75" s="22" t="n">
        <v>-15298</v>
      </c>
      <c r="C75" s="14" t="n">
        <v>1302108</v>
      </c>
      <c r="D75" s="34" t="n">
        <f aca="false">ROUND(C75/F75*100-100,1)</f>
        <v>1.3</v>
      </c>
      <c r="E75" s="14" t="s">
        <v>23</v>
      </c>
      <c r="F75" s="51" t="n">
        <v>1285245</v>
      </c>
    </row>
    <row r="76" customFormat="false" ht="24.95" hidden="false" customHeight="true" outlineLevel="0" collapsed="false">
      <c r="A76" s="13" t="s">
        <v>79</v>
      </c>
      <c r="B76" s="22"/>
      <c r="C76" s="14"/>
      <c r="D76" s="15"/>
      <c r="E76" s="14" t="s">
        <v>23</v>
      </c>
      <c r="F76" s="56"/>
    </row>
    <row r="77" customFormat="false" ht="24.95" hidden="false" customHeight="true" outlineLevel="0" collapsed="false">
      <c r="A77" s="13" t="s">
        <v>80</v>
      </c>
      <c r="B77" s="22"/>
      <c r="C77" s="82" t="n">
        <v>10942</v>
      </c>
      <c r="D77" s="83" t="n">
        <v>11.3</v>
      </c>
      <c r="E77" s="14"/>
      <c r="F77" s="84" t="n">
        <v>8940</v>
      </c>
      <c r="G77" s="85" t="n">
        <v>9772</v>
      </c>
      <c r="H77" s="6" t="n">
        <f aca="false">C77/G77*100-100</f>
        <v>11.9729840360213</v>
      </c>
    </row>
    <row r="78" customFormat="false" ht="24.95" hidden="false" customHeight="true" outlineLevel="0" collapsed="false">
      <c r="A78" s="13" t="s">
        <v>81</v>
      </c>
      <c r="B78" s="22"/>
      <c r="C78" s="86"/>
      <c r="D78" s="87"/>
      <c r="E78" s="88"/>
      <c r="F78" s="89"/>
      <c r="G78" s="90"/>
    </row>
    <row r="79" customFormat="false" ht="24.95" hidden="false" customHeight="true" outlineLevel="0" collapsed="false">
      <c r="A79" s="13" t="s">
        <v>82</v>
      </c>
      <c r="B79" s="22"/>
      <c r="C79" s="86"/>
      <c r="D79" s="87"/>
      <c r="E79" s="88"/>
      <c r="F79" s="89"/>
      <c r="G79" s="90"/>
    </row>
    <row r="80" customFormat="false" ht="24.95" hidden="false" customHeight="true" outlineLevel="0" collapsed="false">
      <c r="A80" s="13" t="s">
        <v>83</v>
      </c>
      <c r="B80" s="22"/>
      <c r="C80" s="86"/>
      <c r="D80" s="87"/>
      <c r="E80" s="88"/>
      <c r="F80" s="89"/>
      <c r="G80" s="90"/>
    </row>
    <row r="81" customFormat="false" ht="24.95" hidden="false" customHeight="true" outlineLevel="0" collapsed="false">
      <c r="A81" s="13" t="s">
        <v>84</v>
      </c>
      <c r="B81" s="22"/>
      <c r="C81" s="91" t="n">
        <v>4378</v>
      </c>
      <c r="D81" s="92" t="n">
        <v>17.7</v>
      </c>
      <c r="E81" s="93"/>
      <c r="F81" s="94" t="n">
        <v>3383</v>
      </c>
      <c r="G81" s="95" t="n">
        <v>3758</v>
      </c>
      <c r="H81" s="6" t="n">
        <f aca="false">C81/G81*100-100</f>
        <v>16.4981373070782</v>
      </c>
    </row>
    <row r="82" customFormat="false" ht="24.95" hidden="false" customHeight="true" outlineLevel="0" collapsed="false">
      <c r="A82" s="13" t="s">
        <v>85</v>
      </c>
      <c r="B82" s="25"/>
      <c r="C82" s="25"/>
      <c r="D82" s="25"/>
      <c r="E82" s="88"/>
      <c r="F82" s="96"/>
    </row>
    <row r="83" customFormat="false" ht="24.95" hidden="false" customHeight="true" outlineLevel="0" collapsed="false">
      <c r="A83" s="13" t="s">
        <v>86</v>
      </c>
      <c r="B83" s="25"/>
      <c r="C83" s="25"/>
      <c r="D83" s="25"/>
      <c r="E83" s="88"/>
      <c r="F83" s="96"/>
    </row>
    <row r="84" customFormat="false" ht="24.95" hidden="false" customHeight="true" outlineLevel="0" collapsed="false">
      <c r="B84" s="63"/>
      <c r="C84" s="64"/>
      <c r="D84" s="65"/>
      <c r="E84" s="66"/>
      <c r="F84" s="97"/>
    </row>
    <row r="85" customFormat="false" ht="24.95" hidden="false" customHeight="true" outlineLevel="0" collapsed="false">
      <c r="B85" s="63"/>
      <c r="C85" s="64"/>
      <c r="D85" s="65"/>
      <c r="E85" s="66"/>
      <c r="F85" s="37"/>
    </row>
    <row r="86" customFormat="false" ht="24.95" hidden="false" customHeight="true" outlineLevel="0" collapsed="false">
      <c r="B86" s="63"/>
      <c r="C86" s="64"/>
      <c r="D86" s="65"/>
      <c r="E86" s="66"/>
      <c r="F86" s="37"/>
    </row>
    <row r="87" customFormat="false" ht="24.95" hidden="false" customHeight="true" outlineLevel="0" collapsed="false">
      <c r="B87" s="63"/>
      <c r="C87" s="64"/>
      <c r="D87" s="65"/>
      <c r="E87" s="66"/>
      <c r="F87" s="37"/>
    </row>
    <row r="88" customFormat="false" ht="20.1" hidden="false" customHeight="true" outlineLevel="0" collapsed="false">
      <c r="A88" s="98"/>
      <c r="B88" s="98"/>
      <c r="C88" s="98"/>
      <c r="D88" s="98"/>
    </row>
    <row r="89" customFormat="false" ht="20.1" hidden="false" customHeight="true" outlineLevel="0" collapsed="false">
      <c r="A89" s="4"/>
      <c r="C89" s="5"/>
      <c r="D89" s="99"/>
      <c r="F89" s="100"/>
    </row>
    <row r="90" customFormat="false" ht="20.1" hidden="false" customHeight="true" outlineLevel="0" collapsed="false">
      <c r="E90" s="99" t="s">
        <v>23</v>
      </c>
    </row>
    <row r="91" customFormat="false" ht="20.1" hidden="false" customHeight="true" outlineLevel="0" collapsed="false">
      <c r="E91" s="99"/>
    </row>
    <row r="92" customFormat="false" ht="20.1" hidden="false" customHeight="true" outlineLevel="0" collapsed="false">
      <c r="E92" s="99" t="s">
        <v>23</v>
      </c>
    </row>
    <row r="93" customFormat="false" ht="20.1" hidden="false" customHeight="true" outlineLevel="0" collapsed="false">
      <c r="E93" s="64" t="s">
        <v>23</v>
      </c>
    </row>
    <row r="94" customFormat="false" ht="20.1" hidden="false" customHeight="true" outlineLevel="0" collapsed="false">
      <c r="E94" s="64"/>
    </row>
    <row r="95" customFormat="false" ht="20.1" hidden="false" customHeight="true" outlineLevel="0" collapsed="false">
      <c r="E95" s="99"/>
    </row>
    <row r="96" customFormat="false" ht="23.1" hidden="false" customHeight="true" outlineLevel="0" collapsed="false">
      <c r="E96" s="99"/>
    </row>
    <row r="97" customFormat="false" ht="23.1" hidden="false" customHeight="true" outlineLevel="0" collapsed="false">
      <c r="E97" s="99"/>
    </row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>
      <c r="E101" s="101"/>
    </row>
    <row r="102" s="103" customFormat="true" ht="23.1" hidden="false" customHeight="true" outlineLevel="0" collapsed="false">
      <c r="A102" s="3"/>
      <c r="B102" s="4"/>
      <c r="C102" s="4"/>
      <c r="D102" s="5"/>
      <c r="E102" s="101"/>
      <c r="F102" s="6"/>
      <c r="G102" s="102"/>
      <c r="H102" s="102"/>
    </row>
    <row r="103" s="103" customFormat="true" ht="23.1" hidden="false" customHeight="true" outlineLevel="0" collapsed="false">
      <c r="A103" s="3"/>
      <c r="B103" s="4"/>
      <c r="C103" s="4"/>
      <c r="D103" s="5"/>
      <c r="E103" s="101"/>
      <c r="F103" s="6"/>
      <c r="G103" s="102"/>
      <c r="H103" s="102"/>
    </row>
    <row r="104" s="103" customFormat="true" ht="23.1" hidden="false" customHeight="true" outlineLevel="0" collapsed="false">
      <c r="A104" s="3"/>
      <c r="B104" s="4"/>
      <c r="C104" s="4"/>
      <c r="D104" s="5"/>
      <c r="E104" s="4"/>
      <c r="F104" s="6"/>
      <c r="G104" s="102"/>
      <c r="H104" s="102"/>
    </row>
  </sheetData>
  <mergeCells count="4">
    <mergeCell ref="A1:E1"/>
    <mergeCell ref="A29:E29"/>
    <mergeCell ref="A59:E59"/>
    <mergeCell ref="A88:D88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104" t="s">
        <v>87</v>
      </c>
      <c r="B1" s="104"/>
      <c r="C1" s="104"/>
      <c r="D1" s="104"/>
      <c r="E1" s="104"/>
      <c r="F1" s="104"/>
    </row>
    <row r="2" customFormat="false" ht="39.75" hidden="false" customHeight="true" outlineLevel="0" collapsed="false">
      <c r="A2" s="105"/>
      <c r="B2" s="106" t="s">
        <v>88</v>
      </c>
      <c r="C2" s="106"/>
      <c r="D2" s="107" t="s">
        <v>89</v>
      </c>
      <c r="E2" s="107"/>
      <c r="F2" s="107"/>
    </row>
    <row r="3" customFormat="false" ht="27" hidden="false" customHeight="false" outlineLevel="0" collapsed="false">
      <c r="A3" s="105"/>
      <c r="B3" s="108" t="s">
        <v>90</v>
      </c>
      <c r="C3" s="106" t="s">
        <v>91</v>
      </c>
      <c r="D3" s="108" t="s">
        <v>92</v>
      </c>
      <c r="E3" s="106" t="s">
        <v>93</v>
      </c>
      <c r="F3" s="106" t="s">
        <v>91</v>
      </c>
    </row>
    <row r="4" customFormat="false" ht="14.25" hidden="false" customHeight="false" outlineLevel="0" collapsed="false">
      <c r="A4" s="109" t="s">
        <v>94</v>
      </c>
      <c r="B4" s="110" t="n">
        <v>12.2</v>
      </c>
      <c r="C4" s="111" t="s">
        <v>95</v>
      </c>
      <c r="D4" s="110" t="n">
        <v>284.13115</v>
      </c>
      <c r="E4" s="110" t="n">
        <v>26.7</v>
      </c>
      <c r="F4" s="112" t="s">
        <v>95</v>
      </c>
    </row>
    <row r="5" customFormat="false" ht="14.25" hidden="false" customHeight="false" outlineLevel="0" collapsed="false">
      <c r="A5" s="113" t="s">
        <v>96</v>
      </c>
      <c r="B5" s="114" t="n">
        <v>18.1</v>
      </c>
      <c r="C5" s="111" t="s">
        <v>95</v>
      </c>
      <c r="D5" s="115" t="n">
        <v>38.17853</v>
      </c>
      <c r="E5" s="115" t="n">
        <v>8.7</v>
      </c>
      <c r="F5" s="112" t="s">
        <v>95</v>
      </c>
    </row>
    <row r="6" customFormat="false" ht="14.25" hidden="false" customHeight="false" outlineLevel="0" collapsed="false">
      <c r="A6" s="116" t="s">
        <v>97</v>
      </c>
      <c r="B6" s="117" t="n">
        <v>7.86076622190489</v>
      </c>
      <c r="C6" s="118" t="n">
        <f aca="false">RANK(B6,$B$6:$B$17)</f>
        <v>11</v>
      </c>
      <c r="D6" s="115" t="n">
        <v>2.9215</v>
      </c>
      <c r="E6" s="115" t="n">
        <v>3.7</v>
      </c>
      <c r="F6" s="118" t="n">
        <f aca="false">RANK(E6,$E$6:$E$17)</f>
        <v>11</v>
      </c>
    </row>
    <row r="7" customFormat="false" ht="14.25" hidden="false" customHeight="false" outlineLevel="0" collapsed="false">
      <c r="A7" s="119" t="s">
        <v>98</v>
      </c>
      <c r="B7" s="117" t="n">
        <v>16.6628774421182</v>
      </c>
      <c r="C7" s="118" t="n">
        <f aca="false">RANK(B7,$B$6:$B$17)</f>
        <v>10</v>
      </c>
      <c r="D7" s="115" t="n">
        <v>91.09131</v>
      </c>
      <c r="E7" s="115" t="n">
        <v>60.8</v>
      </c>
      <c r="F7" s="118" t="n">
        <f aca="false">RANK(E7,$E$6:$E$17)</f>
        <v>3</v>
      </c>
    </row>
    <row r="8" customFormat="false" ht="14.25" hidden="false" customHeight="false" outlineLevel="0" collapsed="false">
      <c r="A8" s="109" t="s">
        <v>99</v>
      </c>
      <c r="B8" s="117" t="n">
        <v>25.8332976949788</v>
      </c>
      <c r="C8" s="118" t="n">
        <f aca="false">RANK(B8,$B$6:$B$17)</f>
        <v>2</v>
      </c>
      <c r="D8" s="115" t="n">
        <v>13.45166</v>
      </c>
      <c r="E8" s="115" t="n">
        <v>41.3</v>
      </c>
      <c r="F8" s="118" t="n">
        <f aca="false">RANK(E8,$E$6:$E$17)</f>
        <v>7</v>
      </c>
    </row>
    <row r="9" customFormat="false" ht="14.25" hidden="false" customHeight="false" outlineLevel="0" collapsed="false">
      <c r="A9" s="109" t="s">
        <v>100</v>
      </c>
      <c r="B9" s="117" t="n">
        <v>52.0313767047799</v>
      </c>
      <c r="C9" s="118" t="n">
        <f aca="false">RANK(B9,$B$6:$B$17)</f>
        <v>1</v>
      </c>
      <c r="D9" s="115" t="n">
        <v>7.75253</v>
      </c>
      <c r="E9" s="115" t="n">
        <v>41.1</v>
      </c>
      <c r="F9" s="118" t="n">
        <f aca="false">RANK(E9,$E$6:$E$17)</f>
        <v>8</v>
      </c>
    </row>
    <row r="10" customFormat="false" ht="14.25" hidden="false" customHeight="false" outlineLevel="0" collapsed="false">
      <c r="A10" s="109" t="s">
        <v>101</v>
      </c>
      <c r="B10" s="117" t="n">
        <v>24</v>
      </c>
      <c r="C10" s="118" t="n">
        <f aca="false">RANK(B10,$B$6:$B$17)</f>
        <v>3</v>
      </c>
      <c r="D10" s="115" t="n">
        <v>26.62295</v>
      </c>
      <c r="E10" s="115" t="n">
        <v>30.8</v>
      </c>
      <c r="F10" s="118" t="n">
        <f aca="false">RANK(E10,$E$6:$E$17)</f>
        <v>9</v>
      </c>
    </row>
    <row r="11" customFormat="false" ht="14.25" hidden="false" customHeight="false" outlineLevel="0" collapsed="false">
      <c r="A11" s="109" t="s">
        <v>102</v>
      </c>
      <c r="B11" s="117" t="n">
        <v>18.6675209202422</v>
      </c>
      <c r="C11" s="118" t="n">
        <f aca="false">RANK(B11,$B$6:$B$17)</f>
        <v>9</v>
      </c>
      <c r="D11" s="115" t="n">
        <v>36.52183</v>
      </c>
      <c r="E11" s="115" t="n">
        <v>64.8</v>
      </c>
      <c r="F11" s="118" t="n">
        <f aca="false">RANK(E11,$E$6:$E$17)</f>
        <v>2</v>
      </c>
    </row>
    <row r="12" customFormat="false" ht="14.25" hidden="false" customHeight="false" outlineLevel="0" collapsed="false">
      <c r="A12" s="113" t="s">
        <v>103</v>
      </c>
      <c r="B12" s="117" t="n">
        <v>20.6958322401999</v>
      </c>
      <c r="C12" s="118" t="n">
        <f aca="false">RANK(B12,$B$6:$B$17)</f>
        <v>7</v>
      </c>
      <c r="D12" s="115" t="n">
        <v>7.00014</v>
      </c>
      <c r="E12" s="115" t="n">
        <v>58.7</v>
      </c>
      <c r="F12" s="118" t="n">
        <f aca="false">RANK(E12,$E$6:$E$17)</f>
        <v>4</v>
      </c>
    </row>
    <row r="13" customFormat="false" ht="14.25" hidden="false" customHeight="false" outlineLevel="0" collapsed="false">
      <c r="A13" s="109" t="s">
        <v>104</v>
      </c>
      <c r="B13" s="117" t="n">
        <v>21.7</v>
      </c>
      <c r="C13" s="118" t="n">
        <f aca="false">RANK(B13,$B$6:$B$17)</f>
        <v>5</v>
      </c>
      <c r="D13" s="115" t="n">
        <v>12.69065</v>
      </c>
      <c r="E13" s="115" t="n">
        <v>88.5</v>
      </c>
      <c r="F13" s="118" t="n">
        <f aca="false">RANK(E13,$E$6:$E$17)</f>
        <v>1</v>
      </c>
    </row>
    <row r="14" customFormat="false" ht="14.25" hidden="false" customHeight="false" outlineLevel="0" collapsed="false">
      <c r="A14" s="109" t="s">
        <v>105</v>
      </c>
      <c r="B14" s="117" t="n">
        <v>-33.9139408294894</v>
      </c>
      <c r="C14" s="120" t="n">
        <f aca="false">RANK(B14,$B$6:$B$17)</f>
        <v>12</v>
      </c>
      <c r="D14" s="115" t="n">
        <v>33.21399</v>
      </c>
      <c r="E14" s="115" t="n">
        <v>-35.8</v>
      </c>
      <c r="F14" s="118" t="n">
        <f aca="false">RANK(E14,$E$6:$E$17)</f>
        <v>12</v>
      </c>
    </row>
    <row r="15" customFormat="false" ht="14.25" hidden="false" customHeight="false" outlineLevel="0" collapsed="false">
      <c r="A15" s="109" t="s">
        <v>106</v>
      </c>
      <c r="B15" s="117" t="n">
        <v>23.9</v>
      </c>
      <c r="C15" s="118" t="n">
        <f aca="false">RANK(B15,$B$6:$B$17)</f>
        <v>4</v>
      </c>
      <c r="D15" s="115" t="n">
        <v>9.45121</v>
      </c>
      <c r="E15" s="115" t="n">
        <v>45.4</v>
      </c>
      <c r="F15" s="118" t="n">
        <f aca="false">RANK(E15,$E$6:$E$17)</f>
        <v>5</v>
      </c>
    </row>
    <row r="16" customFormat="false" ht="14.25" hidden="false" customHeight="false" outlineLevel="0" collapsed="false">
      <c r="A16" s="109" t="s">
        <v>107</v>
      </c>
      <c r="B16" s="117" t="n">
        <v>19.6970699798082</v>
      </c>
      <c r="C16" s="118" t="n">
        <f aca="false">RANK(B16,$B$6:$B$17)</f>
        <v>8</v>
      </c>
      <c r="D16" s="115" t="n">
        <v>35.25703</v>
      </c>
      <c r="E16" s="115" t="n">
        <v>9.1</v>
      </c>
      <c r="F16" s="118" t="n">
        <f aca="false">RANK(E16,$E$6:$E$17)</f>
        <v>10</v>
      </c>
    </row>
    <row r="17" customFormat="false" ht="14.25" hidden="false" customHeight="false" outlineLevel="0" collapsed="false">
      <c r="A17" s="109" t="s">
        <v>108</v>
      </c>
      <c r="B17" s="117" t="n">
        <v>21.6</v>
      </c>
      <c r="C17" s="118" t="n">
        <f aca="false">RANK(B17,$B$6:$B$17)</f>
        <v>6</v>
      </c>
      <c r="D17" s="115" t="n">
        <v>8.15635</v>
      </c>
      <c r="E17" s="115" t="n">
        <v>44.1</v>
      </c>
      <c r="F17" s="118" t="n">
        <f aca="false">RANK(E17,$E$6:$E$17)</f>
        <v>6</v>
      </c>
    </row>
    <row r="18" customFormat="false" ht="15" hidden="false" customHeight="true" outlineLevel="0" collapsed="false">
      <c r="A18" s="121" t="s">
        <v>109</v>
      </c>
      <c r="B18" s="121"/>
      <c r="C18" s="121"/>
      <c r="D18" s="121"/>
      <c r="E18" s="121"/>
      <c r="F18" s="121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22" t="s">
        <v>110</v>
      </c>
      <c r="B1" s="122"/>
      <c r="C1" s="122"/>
      <c r="D1" s="122"/>
      <c r="E1" s="122"/>
      <c r="F1" s="122"/>
    </row>
    <row r="2" customFormat="false" ht="33.75" hidden="false" customHeight="true" outlineLevel="0" collapsed="false">
      <c r="A2" s="123"/>
      <c r="B2" s="124" t="s">
        <v>111</v>
      </c>
      <c r="C2" s="124"/>
      <c r="D2" s="124"/>
      <c r="E2" s="106" t="s">
        <v>112</v>
      </c>
      <c r="F2" s="106"/>
    </row>
    <row r="3" customFormat="false" ht="28.5" hidden="false" customHeight="true" outlineLevel="0" collapsed="false">
      <c r="A3" s="125"/>
      <c r="B3" s="108" t="s">
        <v>92</v>
      </c>
      <c r="C3" s="124" t="s">
        <v>93</v>
      </c>
      <c r="D3" s="124" t="s">
        <v>91</v>
      </c>
      <c r="E3" s="108" t="s">
        <v>90</v>
      </c>
      <c r="F3" s="106" t="s">
        <v>91</v>
      </c>
    </row>
    <row r="4" customFormat="false" ht="14.25" hidden="false" customHeight="false" outlineLevel="0" collapsed="false">
      <c r="A4" s="113" t="s">
        <v>94</v>
      </c>
      <c r="B4" s="126" t="n">
        <v>24.43576</v>
      </c>
      <c r="C4" s="126" t="n">
        <v>20.2</v>
      </c>
      <c r="D4" s="127" t="s">
        <v>95</v>
      </c>
      <c r="E4" s="128" t="n">
        <v>15.9</v>
      </c>
      <c r="F4" s="127" t="s">
        <v>95</v>
      </c>
    </row>
    <row r="5" customFormat="false" ht="14.25" hidden="false" customHeight="false" outlineLevel="0" collapsed="false">
      <c r="A5" s="113" t="s">
        <v>96</v>
      </c>
      <c r="B5" s="129" t="n">
        <v>2.35987</v>
      </c>
      <c r="C5" s="129" t="n">
        <v>38</v>
      </c>
      <c r="D5" s="130"/>
      <c r="E5" s="131"/>
      <c r="F5" s="127" t="s">
        <v>95</v>
      </c>
    </row>
    <row r="6" customFormat="false" ht="14.25" hidden="false" customHeight="false" outlineLevel="0" collapsed="false">
      <c r="A6" s="116" t="s">
        <v>97</v>
      </c>
      <c r="B6" s="129" t="n">
        <v>0.41792</v>
      </c>
      <c r="C6" s="132" t="n">
        <v>0</v>
      </c>
      <c r="D6" s="130" t="n">
        <f aca="false">RANK(C6,C$6:C$17)</f>
        <v>8</v>
      </c>
      <c r="E6" s="128" t="n">
        <v>32.2</v>
      </c>
      <c r="F6" s="130" t="n">
        <f aca="false">RANK(E6,E$6:E$17)</f>
        <v>2</v>
      </c>
    </row>
    <row r="7" customFormat="false" ht="14.25" hidden="false" customHeight="false" outlineLevel="0" collapsed="false">
      <c r="A7" s="119" t="s">
        <v>98</v>
      </c>
      <c r="B7" s="129" t="n">
        <v>1.87793</v>
      </c>
      <c r="C7" s="129" t="n">
        <v>417.2</v>
      </c>
      <c r="D7" s="130" t="n">
        <f aca="false">RANK(C7,C$6:C$17)</f>
        <v>2</v>
      </c>
      <c r="E7" s="128" t="n">
        <v>38.5</v>
      </c>
      <c r="F7" s="130" t="n">
        <f aca="false">RANK(E7,E$6:E$17)</f>
        <v>1</v>
      </c>
    </row>
    <row r="8" customFormat="false" ht="14.25" hidden="false" customHeight="false" outlineLevel="0" collapsed="false">
      <c r="A8" s="113" t="s">
        <v>99</v>
      </c>
      <c r="B8" s="129" t="n">
        <v>-0.21424</v>
      </c>
      <c r="C8" s="129" t="s">
        <v>113</v>
      </c>
      <c r="D8" s="130" t="s">
        <v>95</v>
      </c>
      <c r="E8" s="128" t="n">
        <v>30.4</v>
      </c>
      <c r="F8" s="130" t="n">
        <f aca="false">RANK(E8,E$6:E$17)</f>
        <v>3</v>
      </c>
    </row>
    <row r="9" customFormat="false" ht="14.25" hidden="false" customHeight="false" outlineLevel="0" collapsed="false">
      <c r="A9" s="113" t="s">
        <v>100</v>
      </c>
      <c r="B9" s="129" t="n">
        <v>0.77339</v>
      </c>
      <c r="C9" s="129" t="n">
        <v>131.7</v>
      </c>
      <c r="D9" s="130" t="n">
        <f aca="false">RANK(C9,C$6:C$17)</f>
        <v>4</v>
      </c>
      <c r="E9" s="128" t="n">
        <v>26</v>
      </c>
      <c r="F9" s="130" t="n">
        <f aca="false">RANK(E9,E$6:E$17)</f>
        <v>4</v>
      </c>
    </row>
    <row r="10" customFormat="false" ht="14.25" hidden="false" customHeight="false" outlineLevel="0" collapsed="false">
      <c r="A10" s="113" t="s">
        <v>101</v>
      </c>
      <c r="B10" s="129" t="n">
        <v>-0.43918</v>
      </c>
      <c r="C10" s="129" t="s">
        <v>114</v>
      </c>
      <c r="D10" s="130" t="s">
        <v>95</v>
      </c>
      <c r="E10" s="128" t="n">
        <v>11.1</v>
      </c>
      <c r="F10" s="130" t="n">
        <f aca="false">RANK(E10,E$6:E$17)</f>
        <v>10</v>
      </c>
    </row>
    <row r="11" customFormat="false" ht="14.25" hidden="false" customHeight="false" outlineLevel="0" collapsed="false">
      <c r="A11" s="113" t="s">
        <v>102</v>
      </c>
      <c r="B11" s="129" t="n">
        <v>4.43498</v>
      </c>
      <c r="C11" s="129" t="n">
        <v>334.3</v>
      </c>
      <c r="D11" s="130" t="n">
        <f aca="false">RANK(C11,C$6:C$17)</f>
        <v>3</v>
      </c>
      <c r="E11" s="128" t="n">
        <v>6.8</v>
      </c>
      <c r="F11" s="130" t="n">
        <f aca="false">RANK(E11,E$6:E$17)</f>
        <v>11</v>
      </c>
    </row>
    <row r="12" customFormat="false" ht="14.25" hidden="false" customHeight="false" outlineLevel="0" collapsed="false">
      <c r="A12" s="113" t="s">
        <v>103</v>
      </c>
      <c r="B12" s="129" t="n">
        <v>1.35181</v>
      </c>
      <c r="C12" s="129" t="n">
        <v>2139.6</v>
      </c>
      <c r="D12" s="130" t="n">
        <f aca="false">RANK(C12,C$6:C$17)</f>
        <v>1</v>
      </c>
      <c r="E12" s="128" t="n">
        <v>11.7</v>
      </c>
      <c r="F12" s="130" t="n">
        <f aca="false">RANK(E12,E$6:E$17)</f>
        <v>9</v>
      </c>
    </row>
    <row r="13" customFormat="false" ht="14.25" hidden="false" customHeight="false" outlineLevel="0" collapsed="false">
      <c r="A13" s="113" t="s">
        <v>104</v>
      </c>
      <c r="B13" s="129" t="n">
        <v>4.4151</v>
      </c>
      <c r="C13" s="129" t="n">
        <v>125</v>
      </c>
      <c r="D13" s="130" t="n">
        <f aca="false">RANK(C13,C$6:C$17)</f>
        <v>5</v>
      </c>
      <c r="E13" s="128" t="n">
        <v>21.6</v>
      </c>
      <c r="F13" s="130" t="n">
        <f aca="false">RANK(E13,E$6:E$17)</f>
        <v>6</v>
      </c>
    </row>
    <row r="14" customFormat="false" ht="14.25" hidden="false" customHeight="false" outlineLevel="0" collapsed="false">
      <c r="A14" s="113" t="s">
        <v>105</v>
      </c>
      <c r="B14" s="129" t="n">
        <v>4.80559</v>
      </c>
      <c r="C14" s="129" t="n">
        <v>-58.2</v>
      </c>
      <c r="D14" s="130" t="n">
        <f aca="false">RANK(C14,C$6:C$17)</f>
        <v>9</v>
      </c>
      <c r="E14" s="128" t="n">
        <v>-2.5</v>
      </c>
      <c r="F14" s="130" t="n">
        <f aca="false">RANK(E14,E$6:E$17)</f>
        <v>12</v>
      </c>
    </row>
    <row r="15" customFormat="false" ht="14.25" hidden="false" customHeight="false" outlineLevel="0" collapsed="false">
      <c r="A15" s="113" t="s">
        <v>106</v>
      </c>
      <c r="B15" s="129" t="n">
        <v>4.56308</v>
      </c>
      <c r="C15" s="129" t="n">
        <v>70.1</v>
      </c>
      <c r="D15" s="130" t="n">
        <f aca="false">RANK(C15,C$6:C$17)</f>
        <v>6</v>
      </c>
      <c r="E15" s="133" t="n">
        <v>24.3</v>
      </c>
      <c r="F15" s="130" t="n">
        <f aca="false">RANK(E15,E$6:E$17)</f>
        <v>5</v>
      </c>
    </row>
    <row r="16" customFormat="false" ht="14.25" hidden="false" customHeight="false" outlineLevel="0" collapsed="false">
      <c r="A16" s="113" t="s">
        <v>107</v>
      </c>
      <c r="B16" s="129" t="n">
        <v>1.94195</v>
      </c>
      <c r="C16" s="129" t="n">
        <v>50.3</v>
      </c>
      <c r="D16" s="130" t="n">
        <f aca="false">RANK(C16,C$6:C$17)</f>
        <v>7</v>
      </c>
      <c r="E16" s="128" t="n">
        <v>20.5</v>
      </c>
      <c r="F16" s="130" t="n">
        <f aca="false">RANK(E16,E$6:E$17)</f>
        <v>7</v>
      </c>
    </row>
    <row r="17" customFormat="false" ht="14.25" hidden="false" customHeight="false" outlineLevel="0" collapsed="false">
      <c r="A17" s="113" t="s">
        <v>108</v>
      </c>
      <c r="B17" s="129" t="n">
        <v>0.50743</v>
      </c>
      <c r="C17" s="129" t="s">
        <v>115</v>
      </c>
      <c r="D17" s="130" t="s">
        <v>95</v>
      </c>
      <c r="E17" s="134" t="n">
        <v>17.8</v>
      </c>
      <c r="F17" s="130" t="n">
        <f aca="false">RANK(E17,E$6:E$17)</f>
        <v>8</v>
      </c>
    </row>
    <row r="18" customFormat="false" ht="14.25" hidden="false" customHeight="false" outlineLevel="0" collapsed="false">
      <c r="A18" s="135" t="s">
        <v>116</v>
      </c>
      <c r="B18" s="123"/>
      <c r="C18" s="123"/>
      <c r="D18" s="123"/>
      <c r="E18" s="123"/>
      <c r="F18" s="123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22" t="s">
        <v>117</v>
      </c>
      <c r="B1" s="122"/>
      <c r="C1" s="122"/>
      <c r="D1" s="122"/>
      <c r="E1" s="122"/>
      <c r="F1" s="122"/>
      <c r="G1" s="122"/>
    </row>
    <row r="2" customFormat="false" ht="27" hidden="false" customHeight="true" outlineLevel="0" collapsed="false">
      <c r="A2" s="125"/>
      <c r="B2" s="136" t="s">
        <v>118</v>
      </c>
      <c r="C2" s="136"/>
      <c r="D2" s="136"/>
      <c r="E2" s="136" t="s">
        <v>119</v>
      </c>
      <c r="F2" s="136"/>
      <c r="G2" s="136"/>
    </row>
    <row r="3" customFormat="false" ht="30.75" hidden="false" customHeight="true" outlineLevel="0" collapsed="false">
      <c r="A3" s="125"/>
      <c r="B3" s="137" t="s">
        <v>92</v>
      </c>
      <c r="C3" s="136" t="s">
        <v>93</v>
      </c>
      <c r="D3" s="136" t="s">
        <v>120</v>
      </c>
      <c r="E3" s="137" t="s">
        <v>90</v>
      </c>
      <c r="F3" s="136" t="s">
        <v>93</v>
      </c>
      <c r="G3" s="136" t="s">
        <v>91</v>
      </c>
    </row>
    <row r="4" customFormat="false" ht="14.25" hidden="false" customHeight="false" outlineLevel="0" collapsed="false">
      <c r="A4" s="138" t="s">
        <v>94</v>
      </c>
      <c r="B4" s="139" t="n">
        <v>17.1</v>
      </c>
      <c r="C4" s="117" t="n">
        <v>22.68</v>
      </c>
      <c r="D4" s="140"/>
      <c r="E4" s="141"/>
      <c r="F4" s="142"/>
      <c r="G4" s="143"/>
      <c r="H4" s="144"/>
      <c r="I4" s="141"/>
      <c r="J4" s="142"/>
    </row>
    <row r="5" customFormat="false" ht="14.25" hidden="false" customHeight="false" outlineLevel="0" collapsed="false">
      <c r="A5" s="145" t="s">
        <v>121</v>
      </c>
      <c r="B5" s="139" t="n">
        <v>4.73</v>
      </c>
      <c r="C5" s="117" t="n">
        <v>8.95</v>
      </c>
      <c r="D5" s="118" t="n">
        <f aca="false">RANK(C5,C$5:C$16)</f>
        <v>8</v>
      </c>
      <c r="E5" s="146"/>
      <c r="F5" s="117"/>
      <c r="G5" s="118"/>
      <c r="H5" s="147"/>
      <c r="I5" s="146"/>
      <c r="J5" s="117"/>
    </row>
    <row r="6" customFormat="false" ht="14.25" hidden="false" customHeight="false" outlineLevel="0" collapsed="false">
      <c r="A6" s="148" t="s">
        <v>98</v>
      </c>
      <c r="B6" s="139" t="n">
        <v>4.94</v>
      </c>
      <c r="C6" s="117" t="n">
        <v>76.48</v>
      </c>
      <c r="D6" s="118" t="n">
        <f aca="false">RANK(C6,C$5:C$16)</f>
        <v>1</v>
      </c>
      <c r="E6" s="146"/>
      <c r="F6" s="117"/>
      <c r="G6" s="118"/>
      <c r="H6" s="149"/>
      <c r="I6" s="146"/>
      <c r="J6" s="117"/>
    </row>
    <row r="7" customFormat="false" ht="14.25" hidden="false" customHeight="false" outlineLevel="0" collapsed="false">
      <c r="A7" s="148" t="s">
        <v>99</v>
      </c>
      <c r="B7" s="139" t="n">
        <v>0.48</v>
      </c>
      <c r="C7" s="117" t="n">
        <v>10.8</v>
      </c>
      <c r="D7" s="118" t="n">
        <f aca="false">RANK(C7,C$5:C$16)</f>
        <v>7</v>
      </c>
      <c r="E7" s="146"/>
      <c r="F7" s="117"/>
      <c r="G7" s="118"/>
      <c r="H7" s="149"/>
      <c r="I7" s="146"/>
      <c r="J7" s="117"/>
    </row>
    <row r="8" customFormat="false" ht="14.25" hidden="false" customHeight="false" outlineLevel="0" collapsed="false">
      <c r="A8" s="148" t="s">
        <v>100</v>
      </c>
      <c r="B8" s="139" t="n">
        <v>0.31</v>
      </c>
      <c r="C8" s="117" t="n">
        <v>71.59</v>
      </c>
      <c r="D8" s="118" t="n">
        <f aca="false">RANK(C8,C$5:C$16)</f>
        <v>2</v>
      </c>
      <c r="E8" s="146"/>
      <c r="F8" s="117"/>
      <c r="G8" s="118"/>
      <c r="H8" s="149"/>
      <c r="I8" s="146"/>
      <c r="J8" s="117"/>
    </row>
    <row r="9" customFormat="false" ht="14.25" hidden="false" customHeight="false" outlineLevel="0" collapsed="false">
      <c r="A9" s="148" t="s">
        <v>101</v>
      </c>
      <c r="B9" s="139" t="n">
        <v>0.5</v>
      </c>
      <c r="C9" s="117" t="n">
        <v>-3.44</v>
      </c>
      <c r="D9" s="118" t="n">
        <f aca="false">RANK(C9,C$5:C$16)</f>
        <v>10</v>
      </c>
      <c r="E9" s="146"/>
      <c r="F9" s="117"/>
      <c r="G9" s="118"/>
      <c r="H9" s="149"/>
      <c r="I9" s="146"/>
      <c r="J9" s="117"/>
    </row>
    <row r="10" customFormat="false" ht="14.25" hidden="false" customHeight="false" outlineLevel="0" collapsed="false">
      <c r="A10" s="148" t="s">
        <v>102</v>
      </c>
      <c r="B10" s="139" t="n">
        <v>0.78</v>
      </c>
      <c r="C10" s="117" t="n">
        <v>12.37</v>
      </c>
      <c r="D10" s="118" t="n">
        <f aca="false">RANK(C10,C$5:C$16)</f>
        <v>5</v>
      </c>
      <c r="E10" s="146"/>
      <c r="F10" s="117"/>
      <c r="G10" s="118"/>
      <c r="H10" s="149"/>
      <c r="I10" s="146"/>
      <c r="J10" s="117"/>
    </row>
    <row r="11" customFormat="false" ht="14.25" hidden="false" customHeight="false" outlineLevel="0" collapsed="false">
      <c r="A11" s="148" t="s">
        <v>103</v>
      </c>
      <c r="B11" s="139" t="n">
        <v>0.05</v>
      </c>
      <c r="C11" s="117" t="n">
        <v>25.7</v>
      </c>
      <c r="D11" s="118" t="n">
        <f aca="false">RANK(C11,C$5:C$16)</f>
        <v>4</v>
      </c>
      <c r="E11" s="146"/>
      <c r="F11" s="117"/>
      <c r="G11" s="118"/>
      <c r="H11" s="149"/>
      <c r="I11" s="146"/>
      <c r="J11" s="117"/>
    </row>
    <row r="12" customFormat="false" ht="14.25" hidden="false" customHeight="false" outlineLevel="0" collapsed="false">
      <c r="A12" s="148" t="s">
        <v>104</v>
      </c>
      <c r="B12" s="139" t="n">
        <v>0.06</v>
      </c>
      <c r="C12" s="117" t="n">
        <v>3.06</v>
      </c>
      <c r="D12" s="118" t="n">
        <f aca="false">RANK(C12,C$5:C$16)</f>
        <v>9</v>
      </c>
      <c r="E12" s="146"/>
      <c r="F12" s="117"/>
      <c r="G12" s="118"/>
      <c r="H12" s="149"/>
      <c r="I12" s="146"/>
      <c r="J12" s="117"/>
    </row>
    <row r="13" customFormat="false" ht="14.25" hidden="false" customHeight="false" outlineLevel="0" collapsed="false">
      <c r="A13" s="148" t="s">
        <v>105</v>
      </c>
      <c r="B13" s="139" t="n">
        <v>0.42</v>
      </c>
      <c r="C13" s="117" t="n">
        <v>-11.02</v>
      </c>
      <c r="D13" s="118" t="n">
        <f aca="false">RANK(C13,C$5:C$16)</f>
        <v>11</v>
      </c>
      <c r="E13" s="146"/>
      <c r="F13" s="117"/>
      <c r="G13" s="118"/>
      <c r="H13" s="149"/>
      <c r="I13" s="146"/>
      <c r="J13" s="117"/>
    </row>
    <row r="14" customFormat="false" ht="14.25" hidden="false" customHeight="false" outlineLevel="0" collapsed="false">
      <c r="A14" s="148" t="s">
        <v>106</v>
      </c>
      <c r="B14" s="139" t="n">
        <v>0.18</v>
      </c>
      <c r="C14" s="117" t="n">
        <v>-24.02</v>
      </c>
      <c r="D14" s="118" t="n">
        <f aca="false">RANK(C14,C$5:C$16)</f>
        <v>12</v>
      </c>
      <c r="E14" s="146"/>
      <c r="F14" s="117"/>
      <c r="G14" s="118"/>
      <c r="H14" s="149"/>
      <c r="I14" s="146"/>
      <c r="J14" s="117"/>
    </row>
    <row r="15" customFormat="false" ht="14.25" hidden="false" customHeight="false" outlineLevel="0" collapsed="false">
      <c r="A15" s="148" t="s">
        <v>107</v>
      </c>
      <c r="B15" s="139" t="n">
        <v>4.49</v>
      </c>
      <c r="C15" s="117" t="n">
        <v>11.14</v>
      </c>
      <c r="D15" s="118" t="n">
        <f aca="false">RANK(C15,C$5:C$16)</f>
        <v>6</v>
      </c>
      <c r="E15" s="146"/>
      <c r="F15" s="117"/>
      <c r="G15" s="118"/>
      <c r="H15" s="147"/>
      <c r="I15" s="146"/>
      <c r="J15" s="117"/>
    </row>
    <row r="16" customFormat="false" ht="14.25" hidden="false" customHeight="false" outlineLevel="0" collapsed="false">
      <c r="A16" s="150" t="s">
        <v>108</v>
      </c>
      <c r="B16" s="151" t="n">
        <v>0.17</v>
      </c>
      <c r="C16" s="152" t="n">
        <v>27.35</v>
      </c>
      <c r="D16" s="118" t="n">
        <f aca="false">RANK(C16,C$5:C$16)</f>
        <v>3</v>
      </c>
      <c r="E16" s="146"/>
      <c r="F16" s="117"/>
      <c r="G16" s="118"/>
      <c r="H16" s="153"/>
      <c r="I16" s="146"/>
      <c r="J16" s="117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104" t="s">
        <v>122</v>
      </c>
      <c r="B1" s="104"/>
      <c r="C1" s="104"/>
      <c r="D1" s="104"/>
      <c r="E1" s="104"/>
      <c r="F1" s="104"/>
      <c r="G1" s="104"/>
    </row>
    <row r="2" customFormat="false" ht="14.25" hidden="false" customHeight="true" outlineLevel="0" collapsed="false">
      <c r="A2" s="154"/>
      <c r="B2" s="106" t="s">
        <v>123</v>
      </c>
      <c r="C2" s="106"/>
      <c r="D2" s="106"/>
      <c r="E2" s="106" t="s">
        <v>124</v>
      </c>
      <c r="F2" s="106"/>
      <c r="G2" s="106"/>
    </row>
    <row r="3" customFormat="false" ht="27" hidden="false" customHeight="false" outlineLevel="0" collapsed="false">
      <c r="A3" s="154"/>
      <c r="B3" s="108" t="s">
        <v>90</v>
      </c>
      <c r="C3" s="106" t="s">
        <v>93</v>
      </c>
      <c r="D3" s="106" t="s">
        <v>91</v>
      </c>
      <c r="E3" s="108" t="s">
        <v>90</v>
      </c>
      <c r="F3" s="106" t="s">
        <v>93</v>
      </c>
      <c r="G3" s="106" t="s">
        <v>91</v>
      </c>
    </row>
    <row r="4" customFormat="false" ht="14.25" hidden="false" customHeight="false" outlineLevel="0" collapsed="false">
      <c r="A4" s="155" t="s">
        <v>125</v>
      </c>
      <c r="B4" s="141" t="n">
        <v>414114</v>
      </c>
      <c r="C4" s="142" t="n">
        <v>18.1</v>
      </c>
      <c r="D4" s="156" t="s">
        <v>95</v>
      </c>
      <c r="E4" s="146" t="n">
        <v>1078441</v>
      </c>
      <c r="F4" s="117" t="n">
        <v>6</v>
      </c>
      <c r="G4" s="156" t="s">
        <v>95</v>
      </c>
    </row>
    <row r="5" customFormat="false" ht="14.25" hidden="false" customHeight="false" outlineLevel="0" collapsed="false">
      <c r="A5" s="157" t="s">
        <v>121</v>
      </c>
      <c r="B5" s="146" t="n">
        <v>33967</v>
      </c>
      <c r="C5" s="117" t="n">
        <v>4.3</v>
      </c>
      <c r="D5" s="158" t="n">
        <f aca="false">RANK(C5,C$5:C$16)</f>
        <v>7</v>
      </c>
      <c r="E5" s="146" t="n">
        <v>54048</v>
      </c>
      <c r="F5" s="117" t="n">
        <v>0.5</v>
      </c>
      <c r="G5" s="158" t="n">
        <f aca="false">RANK(F5,F$5:F$16)</f>
        <v>9</v>
      </c>
    </row>
    <row r="6" customFormat="false" ht="14.25" hidden="false" customHeight="false" outlineLevel="0" collapsed="false">
      <c r="A6" s="159" t="s">
        <v>98</v>
      </c>
      <c r="B6" s="146" t="n">
        <v>42436</v>
      </c>
      <c r="C6" s="117" t="n">
        <v>138.1</v>
      </c>
      <c r="D6" s="158" t="n">
        <f aca="false">RANK(C6,C$5:C$16)</f>
        <v>1</v>
      </c>
      <c r="E6" s="146" t="n">
        <v>25131</v>
      </c>
      <c r="F6" s="117" t="n">
        <v>8.1</v>
      </c>
      <c r="G6" s="158" t="n">
        <f aca="false">RANK(F6,F$5:F$16)</f>
        <v>3</v>
      </c>
    </row>
    <row r="7" customFormat="false" ht="14.25" hidden="false" customHeight="false" outlineLevel="0" collapsed="false">
      <c r="A7" s="159" t="s">
        <v>99</v>
      </c>
      <c r="B7" s="146" t="n">
        <v>6063</v>
      </c>
      <c r="C7" s="117" t="n">
        <v>-32.5</v>
      </c>
      <c r="D7" s="158" t="n">
        <f aca="false">RANK(C7,C$5:C$16)</f>
        <v>12</v>
      </c>
      <c r="E7" s="146" t="n">
        <v>12010</v>
      </c>
      <c r="F7" s="117" t="n">
        <v>6.1</v>
      </c>
      <c r="G7" s="158" t="n">
        <f aca="false">RANK(F7,F$5:F$16)</f>
        <v>6</v>
      </c>
    </row>
    <row r="8" customFormat="false" ht="14.25" hidden="false" customHeight="false" outlineLevel="0" collapsed="false">
      <c r="A8" s="159" t="s">
        <v>100</v>
      </c>
      <c r="B8" s="146" t="n">
        <v>21853</v>
      </c>
      <c r="C8" s="117" t="n">
        <v>7.8</v>
      </c>
      <c r="D8" s="158" t="n">
        <f aca="false">RANK(C8,C$5:C$16)</f>
        <v>6</v>
      </c>
      <c r="E8" s="146" t="n">
        <v>77122</v>
      </c>
      <c r="F8" s="117" t="n">
        <v>0.4</v>
      </c>
      <c r="G8" s="158" t="n">
        <f aca="false">RANK(F8,F$5:F$16)</f>
        <v>10</v>
      </c>
    </row>
    <row r="9" customFormat="false" ht="14.25" hidden="false" customHeight="false" outlineLevel="0" collapsed="false">
      <c r="A9" s="159" t="s">
        <v>101</v>
      </c>
      <c r="B9" s="146" t="n">
        <v>19866</v>
      </c>
      <c r="C9" s="117" t="n">
        <v>-17.8</v>
      </c>
      <c r="D9" s="158" t="n">
        <f aca="false">RANK(C9,C$5:C$16)</f>
        <v>11</v>
      </c>
      <c r="E9" s="146" t="n">
        <v>63006</v>
      </c>
      <c r="F9" s="117" t="n">
        <v>-13.7</v>
      </c>
      <c r="G9" s="158" t="n">
        <f aca="false">RANK(F9,F$5:F$16)</f>
        <v>11</v>
      </c>
    </row>
    <row r="10" customFormat="false" ht="14.25" hidden="false" customHeight="false" outlineLevel="0" collapsed="false">
      <c r="A10" s="159" t="s">
        <v>102</v>
      </c>
      <c r="B10" s="146" t="n">
        <v>44499</v>
      </c>
      <c r="C10" s="117" t="n">
        <v>2.2</v>
      </c>
      <c r="D10" s="158" t="n">
        <f aca="false">RANK(C10,C$5:C$16)</f>
        <v>9</v>
      </c>
      <c r="E10" s="146" t="n">
        <v>83280</v>
      </c>
      <c r="F10" s="117" t="n">
        <v>7.8</v>
      </c>
      <c r="G10" s="158" t="n">
        <f aca="false">RANK(F10,F$5:F$16)</f>
        <v>4</v>
      </c>
    </row>
    <row r="11" customFormat="false" ht="14.25" hidden="false" customHeight="false" outlineLevel="0" collapsed="false">
      <c r="A11" s="159" t="s">
        <v>103</v>
      </c>
      <c r="B11" s="146" t="n">
        <v>19501</v>
      </c>
      <c r="C11" s="117" t="n">
        <v>11.3</v>
      </c>
      <c r="D11" s="158" t="n">
        <f aca="false">RANK(C11,C$5:C$16)</f>
        <v>3</v>
      </c>
      <c r="E11" s="146" t="n">
        <v>118520</v>
      </c>
      <c r="F11" s="117" t="n">
        <v>4.7</v>
      </c>
      <c r="G11" s="158" t="n">
        <f aca="false">RANK(F11,F$5:F$16)</f>
        <v>7</v>
      </c>
    </row>
    <row r="12" customFormat="false" ht="14.25" hidden="false" customHeight="false" outlineLevel="0" collapsed="false">
      <c r="A12" s="159" t="s">
        <v>104</v>
      </c>
      <c r="B12" s="146" t="n">
        <v>29745</v>
      </c>
      <c r="C12" s="117" t="n">
        <v>9.5</v>
      </c>
      <c r="D12" s="158" t="n">
        <f aca="false">RANK(C12,C$5:C$16)</f>
        <v>5</v>
      </c>
      <c r="E12" s="146" t="n">
        <v>120026</v>
      </c>
      <c r="F12" s="117" t="n">
        <v>12.8</v>
      </c>
      <c r="G12" s="158" t="n">
        <f aca="false">RANK(F12,F$5:F$16)</f>
        <v>2</v>
      </c>
    </row>
    <row r="13" customFormat="false" ht="14.25" hidden="false" customHeight="false" outlineLevel="0" collapsed="false">
      <c r="A13" s="159" t="s">
        <v>105</v>
      </c>
      <c r="B13" s="146" t="n">
        <v>34349</v>
      </c>
      <c r="C13" s="117" t="n">
        <v>0.6</v>
      </c>
      <c r="D13" s="158" t="n">
        <f aca="false">RANK(C13,C$5:C$16)</f>
        <v>10</v>
      </c>
      <c r="E13" s="146" t="n">
        <v>44176</v>
      </c>
      <c r="F13" s="117" t="n">
        <v>-24.9</v>
      </c>
      <c r="G13" s="158" t="n">
        <f aca="false">RANK(F13,F$5:F$16)</f>
        <v>12</v>
      </c>
    </row>
    <row r="14" customFormat="false" ht="14.25" hidden="false" customHeight="false" outlineLevel="0" collapsed="false">
      <c r="A14" s="159" t="s">
        <v>106</v>
      </c>
      <c r="B14" s="146" t="n">
        <v>27664</v>
      </c>
      <c r="C14" s="117" t="n">
        <v>3</v>
      </c>
      <c r="D14" s="158" t="n">
        <f aca="false">RANK(C14,C$5:C$16)</f>
        <v>8</v>
      </c>
      <c r="E14" s="146" t="n">
        <v>141360</v>
      </c>
      <c r="F14" s="117" t="n">
        <v>20.7</v>
      </c>
      <c r="G14" s="158" t="n">
        <f aca="false">RANK(F14,F$5:F$16)</f>
        <v>1</v>
      </c>
    </row>
    <row r="15" customFormat="false" ht="14.25" hidden="false" customHeight="false" outlineLevel="0" collapsed="false">
      <c r="A15" s="157" t="s">
        <v>107</v>
      </c>
      <c r="B15" s="146" t="n">
        <v>35059</v>
      </c>
      <c r="C15" s="117" t="n">
        <v>27.5</v>
      </c>
      <c r="D15" s="158" t="n">
        <f aca="false">RANK(C15,C$5:C$16)</f>
        <v>2</v>
      </c>
      <c r="E15" s="146" t="n">
        <v>23282</v>
      </c>
      <c r="F15" s="117" t="n">
        <v>6.7</v>
      </c>
      <c r="G15" s="158" t="n">
        <f aca="false">RANK(F15,F$5:F$16)</f>
        <v>5</v>
      </c>
    </row>
    <row r="16" customFormat="false" ht="14.25" hidden="false" customHeight="false" outlineLevel="0" collapsed="false">
      <c r="A16" s="159" t="s">
        <v>108</v>
      </c>
      <c r="B16" s="146" t="n">
        <v>22620</v>
      </c>
      <c r="C16" s="117" t="n">
        <v>10.4</v>
      </c>
      <c r="D16" s="158" t="n">
        <f aca="false">RANK(C16,C$5:C$16)</f>
        <v>4</v>
      </c>
      <c r="E16" s="146" t="n">
        <v>73013</v>
      </c>
      <c r="F16" s="117" t="n">
        <v>0.7</v>
      </c>
      <c r="G16" s="158" t="n">
        <f aca="false">RANK(F16,F$5:F$16)</f>
        <v>8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60" t="s">
        <v>126</v>
      </c>
      <c r="B1" s="160"/>
      <c r="C1" s="160"/>
      <c r="D1" s="160"/>
      <c r="E1" s="160"/>
      <c r="F1" s="160"/>
      <c r="G1" s="160"/>
    </row>
    <row r="2" customFormat="false" ht="35.25" hidden="false" customHeight="true" outlineLevel="0" collapsed="false">
      <c r="A2" s="161"/>
      <c r="B2" s="106" t="s">
        <v>127</v>
      </c>
      <c r="C2" s="106"/>
      <c r="D2" s="106"/>
      <c r="E2" s="106" t="s">
        <v>128</v>
      </c>
      <c r="F2" s="106"/>
      <c r="G2" s="106"/>
    </row>
    <row r="3" customFormat="false" ht="27" hidden="false" customHeight="false" outlineLevel="0" collapsed="false">
      <c r="A3" s="161"/>
      <c r="B3" s="108" t="s">
        <v>90</v>
      </c>
      <c r="C3" s="106" t="s">
        <v>93</v>
      </c>
      <c r="D3" s="162" t="s">
        <v>91</v>
      </c>
      <c r="E3" s="108" t="s">
        <v>90</v>
      </c>
      <c r="F3" s="106" t="s">
        <v>93</v>
      </c>
      <c r="G3" s="106" t="s">
        <v>91</v>
      </c>
    </row>
    <row r="4" customFormat="false" ht="24.75" hidden="false" customHeight="true" outlineLevel="0" collapsed="false">
      <c r="A4" s="155" t="s">
        <v>125</v>
      </c>
      <c r="B4" s="163" t="n">
        <v>111.30895</v>
      </c>
      <c r="C4" s="163" t="n">
        <v>23.1</v>
      </c>
      <c r="D4" s="156" t="s">
        <v>95</v>
      </c>
      <c r="E4" s="164" t="n">
        <v>287242</v>
      </c>
      <c r="F4" s="163" t="n">
        <v>31.6</v>
      </c>
      <c r="G4" s="156" t="s">
        <v>95</v>
      </c>
    </row>
    <row r="5" customFormat="false" ht="24" hidden="false" customHeight="false" outlineLevel="0" collapsed="false">
      <c r="A5" s="165" t="s">
        <v>96</v>
      </c>
      <c r="B5" s="166" t="n">
        <v>36.90019</v>
      </c>
      <c r="C5" s="166" t="n">
        <v>25</v>
      </c>
      <c r="D5" s="167" t="s">
        <v>95</v>
      </c>
      <c r="E5" s="168" t="n">
        <v>155209.1</v>
      </c>
      <c r="F5" s="166" t="n">
        <v>32.1</v>
      </c>
      <c r="G5" s="167" t="s">
        <v>95</v>
      </c>
    </row>
    <row r="6" customFormat="false" ht="24" hidden="false" customHeight="false" outlineLevel="0" collapsed="false">
      <c r="A6" s="165" t="s">
        <v>97</v>
      </c>
      <c r="B6" s="166" t="n">
        <v>32.73402</v>
      </c>
      <c r="C6" s="166" t="n">
        <v>25</v>
      </c>
      <c r="D6" s="158" t="n">
        <f aca="false">RANK(C6,C$6:C$17)</f>
        <v>6</v>
      </c>
      <c r="E6" s="168" t="n">
        <v>140919.6</v>
      </c>
      <c r="F6" s="166" t="n">
        <v>27.4</v>
      </c>
      <c r="G6" s="158" t="n">
        <f aca="false">RANK(F6,F$6:F$17)</f>
        <v>5</v>
      </c>
    </row>
    <row r="7" customFormat="false" ht="14.25" hidden="false" customHeight="false" outlineLevel="0" collapsed="false">
      <c r="A7" s="169" t="s">
        <v>98</v>
      </c>
      <c r="B7" s="166" t="n">
        <v>9.09383</v>
      </c>
      <c r="C7" s="166" t="n">
        <v>25.8</v>
      </c>
      <c r="D7" s="158" t="n">
        <f aca="false">RANK(C7,C$6:C$17)</f>
        <v>1</v>
      </c>
      <c r="E7" s="168" t="n">
        <v>40068.1</v>
      </c>
      <c r="F7" s="166" t="n">
        <v>88.6</v>
      </c>
      <c r="G7" s="158" t="n">
        <f aca="false">RANK(F7,F$6:F$17)</f>
        <v>2</v>
      </c>
    </row>
    <row r="8" customFormat="false" ht="14.25" hidden="false" customHeight="false" outlineLevel="0" collapsed="false">
      <c r="A8" s="169" t="s">
        <v>99</v>
      </c>
      <c r="B8" s="166" t="n">
        <v>1.10991</v>
      </c>
      <c r="C8" s="166" t="n">
        <v>25.1</v>
      </c>
      <c r="D8" s="158" t="n">
        <f aca="false">RANK(C8,C$6:C$17)</f>
        <v>5</v>
      </c>
      <c r="E8" s="168" t="n">
        <v>336.9</v>
      </c>
      <c r="F8" s="166" t="n">
        <v>38.4</v>
      </c>
      <c r="G8" s="158" t="n">
        <f aca="false">RANK(F8,F$6:F$17)</f>
        <v>3</v>
      </c>
    </row>
    <row r="9" customFormat="false" ht="14.25" hidden="false" customHeight="false" outlineLevel="0" collapsed="false">
      <c r="A9" s="169" t="s">
        <v>100</v>
      </c>
      <c r="B9" s="166" t="n">
        <v>6.10263</v>
      </c>
      <c r="C9" s="166" t="n">
        <v>9.8</v>
      </c>
      <c r="D9" s="158" t="n">
        <f aca="false">RANK(C9,C$6:C$17)</f>
        <v>12</v>
      </c>
      <c r="E9" s="168" t="n">
        <v>3283</v>
      </c>
      <c r="F9" s="166" t="n">
        <v>6</v>
      </c>
      <c r="G9" s="158" t="n">
        <f aca="false">RANK(F9,F$6:F$17)</f>
        <v>11</v>
      </c>
    </row>
    <row r="10" customFormat="false" ht="14.25" hidden="false" customHeight="false" outlineLevel="0" collapsed="false">
      <c r="A10" s="169" t="s">
        <v>101</v>
      </c>
      <c r="B10" s="166" t="n">
        <v>5.79434</v>
      </c>
      <c r="C10" s="166" t="n">
        <v>23.6</v>
      </c>
      <c r="D10" s="158" t="n">
        <f aca="false">RANK(C10,C$6:C$17)</f>
        <v>10</v>
      </c>
      <c r="E10" s="168" t="n">
        <v>1851</v>
      </c>
      <c r="F10" s="166" t="n">
        <v>10.3</v>
      </c>
      <c r="G10" s="158" t="n">
        <f aca="false">RANK(F10,F$6:F$17)</f>
        <v>9</v>
      </c>
    </row>
    <row r="11" customFormat="false" ht="14.25" hidden="false" customHeight="false" outlineLevel="0" collapsed="false">
      <c r="A11" s="169" t="s">
        <v>102</v>
      </c>
      <c r="B11" s="166" t="n">
        <v>6.37204</v>
      </c>
      <c r="C11" s="166" t="n">
        <v>24.6</v>
      </c>
      <c r="D11" s="158" t="n">
        <f aca="false">RANK(C11,C$6:C$17)</f>
        <v>8</v>
      </c>
      <c r="E11" s="168" t="n">
        <v>10101.4</v>
      </c>
      <c r="F11" s="166" t="n">
        <v>16.1</v>
      </c>
      <c r="G11" s="158" t="n">
        <f aca="false">RANK(F11,F$6:F$17)</f>
        <v>8</v>
      </c>
    </row>
    <row r="12" customFormat="false" ht="14.25" hidden="false" customHeight="false" outlineLevel="0" collapsed="false">
      <c r="A12" s="169" t="s">
        <v>103</v>
      </c>
      <c r="B12" s="166" t="n">
        <v>7.70174</v>
      </c>
      <c r="C12" s="166" t="n">
        <v>24.8</v>
      </c>
      <c r="D12" s="158" t="n">
        <f aca="false">RANK(C12,C$6:C$17)</f>
        <v>7</v>
      </c>
      <c r="E12" s="168" t="n">
        <v>10973.4</v>
      </c>
      <c r="F12" s="166" t="n">
        <v>16.3</v>
      </c>
      <c r="G12" s="158" t="n">
        <f aca="false">RANK(F12,F$6:F$17)</f>
        <v>7</v>
      </c>
    </row>
    <row r="13" customFormat="false" ht="14.25" hidden="false" customHeight="false" outlineLevel="0" collapsed="false">
      <c r="A13" s="169" t="s">
        <v>104</v>
      </c>
      <c r="B13" s="166" t="n">
        <v>7.91146</v>
      </c>
      <c r="C13" s="166" t="n">
        <v>24.2</v>
      </c>
      <c r="D13" s="158" t="n">
        <f aca="false">RANK(C13,C$6:C$17)</f>
        <v>9</v>
      </c>
      <c r="E13" s="168" t="n">
        <v>9639</v>
      </c>
      <c r="F13" s="166" t="n">
        <v>9.3</v>
      </c>
      <c r="G13" s="158" t="n">
        <f aca="false">RANK(F13,F$6:F$17)</f>
        <v>10</v>
      </c>
    </row>
    <row r="14" customFormat="false" ht="14.25" hidden="false" customHeight="false" outlineLevel="0" collapsed="false">
      <c r="A14" s="169" t="s">
        <v>105</v>
      </c>
      <c r="B14" s="166" t="n">
        <v>9.22111</v>
      </c>
      <c r="C14" s="166" t="n">
        <v>15.1</v>
      </c>
      <c r="D14" s="158" t="n">
        <f aca="false">RANK(C14,C$6:C$17)</f>
        <v>11</v>
      </c>
      <c r="E14" s="168" t="n">
        <v>8230.8</v>
      </c>
      <c r="F14" s="166" t="n">
        <v>-13.7</v>
      </c>
      <c r="G14" s="158" t="n">
        <f aca="false">RANK(F14,F$6:F$17)</f>
        <v>12</v>
      </c>
    </row>
    <row r="15" customFormat="false" ht="14.25" hidden="false" customHeight="false" outlineLevel="0" collapsed="false">
      <c r="A15" s="169" t="s">
        <v>106</v>
      </c>
      <c r="B15" s="166" t="n">
        <v>10.60873</v>
      </c>
      <c r="C15" s="166" t="n">
        <v>25.4</v>
      </c>
      <c r="D15" s="158" t="n">
        <f aca="false">RANK(C15,C$6:C$17)</f>
        <v>3</v>
      </c>
      <c r="E15" s="168" t="n">
        <v>17486.2</v>
      </c>
      <c r="F15" s="166" t="n">
        <v>28.9</v>
      </c>
      <c r="G15" s="158" t="n">
        <f aca="false">RANK(F15,F$6:F$17)</f>
        <v>4</v>
      </c>
    </row>
    <row r="16" customFormat="false" ht="14.25" hidden="false" customHeight="false" outlineLevel="0" collapsed="false">
      <c r="A16" s="165" t="s">
        <v>107</v>
      </c>
      <c r="B16" s="166" t="n">
        <v>4.16617</v>
      </c>
      <c r="C16" s="166" t="n">
        <v>25.5</v>
      </c>
      <c r="D16" s="158" t="n">
        <f aca="false">RANK(C16,C$6:C$17)</f>
        <v>2</v>
      </c>
      <c r="E16" s="168" t="n">
        <v>14289.5</v>
      </c>
      <c r="F16" s="166" t="n">
        <v>107.7</v>
      </c>
      <c r="G16" s="158" t="n">
        <f aca="false">RANK(F16,F$6:F$17)</f>
        <v>1</v>
      </c>
    </row>
    <row r="17" customFormat="false" ht="14.25" hidden="false" customHeight="false" outlineLevel="0" collapsed="false">
      <c r="A17" s="170" t="s">
        <v>108</v>
      </c>
      <c r="B17" s="171" t="n">
        <v>10.49297</v>
      </c>
      <c r="C17" s="171" t="n">
        <v>25.2</v>
      </c>
      <c r="D17" s="158" t="n">
        <f aca="false">RANK(C17,C$6:C$17)</f>
        <v>4</v>
      </c>
      <c r="E17" s="172" t="n">
        <v>30063.1</v>
      </c>
      <c r="F17" s="171" t="n">
        <v>24.9</v>
      </c>
      <c r="G17" s="158" t="n">
        <f aca="false">RANK(F17,F$6:F$17)</f>
        <v>6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104" t="s">
        <v>129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36.75" hidden="false" customHeight="true" outlineLevel="0" collapsed="false">
      <c r="A2" s="173"/>
      <c r="B2" s="136" t="s">
        <v>130</v>
      </c>
      <c r="C2" s="136"/>
      <c r="D2" s="136"/>
      <c r="E2" s="174" t="s">
        <v>131</v>
      </c>
      <c r="F2" s="174"/>
      <c r="G2" s="174"/>
      <c r="H2" s="174" t="s">
        <v>132</v>
      </c>
      <c r="I2" s="174"/>
      <c r="J2" s="174"/>
    </row>
    <row r="3" customFormat="false" ht="27" hidden="false" customHeight="true" outlineLevel="0" collapsed="false">
      <c r="A3" s="173"/>
      <c r="B3" s="175" t="s">
        <v>133</v>
      </c>
      <c r="C3" s="106" t="s">
        <v>93</v>
      </c>
      <c r="D3" s="106" t="s">
        <v>91</v>
      </c>
      <c r="E3" s="108" t="s">
        <v>90</v>
      </c>
      <c r="F3" s="124" t="s">
        <v>93</v>
      </c>
      <c r="G3" s="124" t="s">
        <v>91</v>
      </c>
      <c r="H3" s="108" t="s">
        <v>90</v>
      </c>
      <c r="I3" s="124" t="s">
        <v>93</v>
      </c>
      <c r="J3" s="176" t="s">
        <v>91</v>
      </c>
    </row>
    <row r="4" customFormat="false" ht="14.25" hidden="false" customHeight="false" outlineLevel="0" collapsed="false">
      <c r="A4" s="173"/>
      <c r="B4" s="175"/>
      <c r="C4" s="106"/>
      <c r="D4" s="106"/>
      <c r="E4" s="106"/>
      <c r="F4" s="124"/>
      <c r="G4" s="124"/>
      <c r="H4" s="108"/>
      <c r="I4" s="124"/>
      <c r="J4" s="176"/>
    </row>
    <row r="5" customFormat="false" ht="18.75" hidden="false" customHeight="true" outlineLevel="0" collapsed="false">
      <c r="A5" s="155" t="s">
        <v>125</v>
      </c>
      <c r="B5" s="163" t="n">
        <v>345.1</v>
      </c>
      <c r="C5" s="163" t="n">
        <v>13.8</v>
      </c>
      <c r="D5" s="177" t="s">
        <v>95</v>
      </c>
      <c r="E5" s="178" t="n">
        <v>9566</v>
      </c>
      <c r="F5" s="179" t="n">
        <v>11.9</v>
      </c>
      <c r="G5" s="180" t="s">
        <v>95</v>
      </c>
      <c r="H5" s="178" t="n">
        <v>4033</v>
      </c>
      <c r="I5" s="179" t="n">
        <v>18.9</v>
      </c>
      <c r="J5" s="181" t="s">
        <v>95</v>
      </c>
    </row>
    <row r="6" customFormat="false" ht="28.5" hidden="false" customHeight="false" outlineLevel="0" collapsed="false">
      <c r="A6" s="157" t="s">
        <v>96</v>
      </c>
      <c r="B6" s="182" t="n">
        <v>58.7</v>
      </c>
      <c r="C6" s="182" t="n">
        <v>17.9</v>
      </c>
      <c r="D6" s="177" t="s">
        <v>95</v>
      </c>
      <c r="E6" s="183"/>
      <c r="F6" s="184"/>
      <c r="G6" s="185"/>
      <c r="H6" s="183"/>
      <c r="I6" s="184"/>
      <c r="J6" s="185"/>
    </row>
    <row r="7" customFormat="false" ht="28.5" hidden="false" customHeight="false" outlineLevel="0" collapsed="false">
      <c r="A7" s="157" t="s">
        <v>97</v>
      </c>
      <c r="B7" s="186" t="n">
        <v>39.2</v>
      </c>
      <c r="C7" s="182" t="n">
        <v>20.8</v>
      </c>
      <c r="D7" s="187" t="n">
        <f aca="false">RANK(C7,$C$7:$C$18)</f>
        <v>3</v>
      </c>
      <c r="E7" s="183" t="n">
        <v>11267</v>
      </c>
      <c r="F7" s="184" t="n">
        <v>11.8</v>
      </c>
      <c r="G7" s="187" t="n">
        <f aca="false">RANK(F7,$F$7:$F$18)</f>
        <v>6</v>
      </c>
      <c r="H7" s="183" t="n">
        <v>4451</v>
      </c>
      <c r="I7" s="184" t="n">
        <v>18.4</v>
      </c>
      <c r="J7" s="187" t="n">
        <f aca="false">RANK(I7,$I$7:$I$18)</f>
        <v>8</v>
      </c>
    </row>
    <row r="8" customFormat="false" ht="14.25" hidden="false" customHeight="false" outlineLevel="0" collapsed="false">
      <c r="A8" s="159" t="s">
        <v>98</v>
      </c>
      <c r="B8" s="182" t="n">
        <v>38.7</v>
      </c>
      <c r="C8" s="182" t="n">
        <v>21.7</v>
      </c>
      <c r="D8" s="187" t="n">
        <f aca="false">RANK(C8,$C$7:$C$18)</f>
        <v>2</v>
      </c>
      <c r="E8" s="183" t="n">
        <v>11218</v>
      </c>
      <c r="F8" s="184" t="n">
        <v>12.2</v>
      </c>
      <c r="G8" s="187" t="n">
        <f aca="false">RANK(F8,$F$7:$F$18)</f>
        <v>4</v>
      </c>
      <c r="H8" s="183" t="n">
        <v>4984</v>
      </c>
      <c r="I8" s="184" t="n">
        <v>17.8</v>
      </c>
      <c r="J8" s="187" t="n">
        <f aca="false">RANK(I8,$I$7:$I$18)</f>
        <v>9</v>
      </c>
    </row>
    <row r="9" customFormat="false" ht="14.25" hidden="false" customHeight="false" outlineLevel="0" collapsed="false">
      <c r="A9" s="159" t="s">
        <v>99</v>
      </c>
      <c r="B9" s="182" t="n">
        <v>8.6</v>
      </c>
      <c r="C9" s="182" t="n">
        <v>16.3</v>
      </c>
      <c r="D9" s="187" t="n">
        <f aca="false">RANK(C9,$C$7:$C$18)</f>
        <v>6</v>
      </c>
      <c r="E9" s="183" t="n">
        <v>7914</v>
      </c>
      <c r="F9" s="184" t="n">
        <v>11.8</v>
      </c>
      <c r="G9" s="187" t="n">
        <f aca="false">RANK(F9,$F$7:$F$18)</f>
        <v>6</v>
      </c>
      <c r="H9" s="183" t="n">
        <v>3641</v>
      </c>
      <c r="I9" s="184" t="n">
        <v>19.5</v>
      </c>
      <c r="J9" s="187" t="n">
        <f aca="false">RANK(I9,$I$7:$I$18)</f>
        <v>5</v>
      </c>
    </row>
    <row r="10" customFormat="false" ht="14.25" hidden="false" customHeight="false" outlineLevel="0" collapsed="false">
      <c r="A10" s="159" t="s">
        <v>100</v>
      </c>
      <c r="B10" s="182" t="n">
        <v>26.6</v>
      </c>
      <c r="C10" s="182" t="n">
        <v>13.8</v>
      </c>
      <c r="D10" s="187" t="n">
        <f aca="false">RANK(C10,$C$7:$C$18)</f>
        <v>8</v>
      </c>
      <c r="E10" s="183" t="n">
        <v>8546</v>
      </c>
      <c r="F10" s="184" t="n">
        <v>12</v>
      </c>
      <c r="G10" s="187" t="n">
        <f aca="false">RANK(F10,$F$7:$F$18)</f>
        <v>5</v>
      </c>
      <c r="H10" s="183" t="n">
        <v>4494</v>
      </c>
      <c r="I10" s="184" t="n">
        <v>19.1</v>
      </c>
      <c r="J10" s="187" t="n">
        <f aca="false">RANK(I10,$I$7:$I$18)</f>
        <v>6</v>
      </c>
    </row>
    <row r="11" customFormat="false" ht="14.25" hidden="false" customHeight="false" outlineLevel="0" collapsed="false">
      <c r="A11" s="159" t="s">
        <v>101</v>
      </c>
      <c r="B11" s="182" t="n">
        <v>24.2</v>
      </c>
      <c r="C11" s="182" t="n">
        <v>23.2</v>
      </c>
      <c r="D11" s="187" t="n">
        <f aca="false">RANK(C11,$C$7:$C$18)</f>
        <v>1</v>
      </c>
      <c r="E11" s="183" t="n">
        <v>7974</v>
      </c>
      <c r="F11" s="184" t="n">
        <v>11.3</v>
      </c>
      <c r="G11" s="187" t="n">
        <f aca="false">RANK(F11,$F$7:$F$18)</f>
        <v>10</v>
      </c>
      <c r="H11" s="183" t="n">
        <v>3980</v>
      </c>
      <c r="I11" s="188" t="n">
        <v>19.7</v>
      </c>
      <c r="J11" s="187" t="n">
        <f aca="false">RANK(I11,$I$7:$I$18)</f>
        <v>3</v>
      </c>
    </row>
    <row r="12" customFormat="false" ht="14.25" hidden="false" customHeight="false" outlineLevel="0" collapsed="false">
      <c r="A12" s="159" t="s">
        <v>102</v>
      </c>
      <c r="B12" s="182" t="n">
        <v>39.8</v>
      </c>
      <c r="C12" s="182" t="n">
        <v>18.6</v>
      </c>
      <c r="D12" s="187" t="n">
        <f aca="false">RANK(C12,$C$7:$C$18)</f>
        <v>4</v>
      </c>
      <c r="E12" s="183" t="n">
        <v>9895</v>
      </c>
      <c r="F12" s="184" t="n">
        <v>12.3</v>
      </c>
      <c r="G12" s="187" t="n">
        <f aca="false">RANK(F12,$F$7:$F$18)</f>
        <v>3</v>
      </c>
      <c r="H12" s="183" t="n">
        <v>4234</v>
      </c>
      <c r="I12" s="184" t="n">
        <v>19.9</v>
      </c>
      <c r="J12" s="187" t="n">
        <f aca="false">RANK(I12,$I$7:$I$18)</f>
        <v>1</v>
      </c>
    </row>
    <row r="13" customFormat="false" ht="14.25" hidden="false" customHeight="false" outlineLevel="0" collapsed="false">
      <c r="A13" s="159" t="s">
        <v>103</v>
      </c>
      <c r="B13" s="182" t="n">
        <v>23.9</v>
      </c>
      <c r="C13" s="182" t="n">
        <v>13.9</v>
      </c>
      <c r="D13" s="187" t="n">
        <f aca="false">RANK(C13,$C$7:$C$18)</f>
        <v>7</v>
      </c>
      <c r="E13" s="183" t="n">
        <v>7921</v>
      </c>
      <c r="F13" s="184" t="n">
        <v>12.5</v>
      </c>
      <c r="G13" s="187" t="n">
        <f aca="false">RANK(F13,$F$7:$F$18)</f>
        <v>2</v>
      </c>
      <c r="H13" s="183" t="n">
        <v>3563</v>
      </c>
      <c r="I13" s="184" t="n">
        <v>18.6</v>
      </c>
      <c r="J13" s="187" t="n">
        <f aca="false">RANK(I13,$I$7:$I$18)</f>
        <v>7</v>
      </c>
    </row>
    <row r="14" customFormat="false" ht="14.25" hidden="false" customHeight="false" outlineLevel="0" collapsed="false">
      <c r="A14" s="159" t="s">
        <v>104</v>
      </c>
      <c r="B14" s="182" t="n">
        <v>27.1</v>
      </c>
      <c r="C14" s="182" t="n">
        <v>12.7</v>
      </c>
      <c r="D14" s="187" t="n">
        <f aca="false">RANK(C14,$C$7:$C$18)</f>
        <v>11</v>
      </c>
      <c r="E14" s="183" t="n">
        <v>7668</v>
      </c>
      <c r="F14" s="184" t="n">
        <v>11.4</v>
      </c>
      <c r="G14" s="187" t="n">
        <f aca="false">RANK(F14,$F$7:$F$18)</f>
        <v>9</v>
      </c>
      <c r="H14" s="183" t="n">
        <v>3135</v>
      </c>
      <c r="I14" s="184" t="n">
        <v>19.8</v>
      </c>
      <c r="J14" s="187" t="n">
        <f aca="false">RANK(I14,$I$7:$I$18)</f>
        <v>2</v>
      </c>
    </row>
    <row r="15" customFormat="false" ht="14.25" hidden="false" customHeight="false" outlineLevel="0" collapsed="false">
      <c r="A15" s="159" t="s">
        <v>105</v>
      </c>
      <c r="B15" s="189" t="n">
        <v>37.2</v>
      </c>
      <c r="C15" s="189" t="n">
        <v>-8.9</v>
      </c>
      <c r="D15" s="187" t="n">
        <f aca="false">RANK(C15,$C$7:$C$18)</f>
        <v>12</v>
      </c>
      <c r="E15" s="190" t="n">
        <v>10942</v>
      </c>
      <c r="F15" s="191" t="n">
        <v>11.3</v>
      </c>
      <c r="G15" s="187" t="n">
        <f aca="false">RANK(F15,$F$7:$F$18)</f>
        <v>10</v>
      </c>
      <c r="H15" s="172" t="n">
        <v>4378</v>
      </c>
      <c r="I15" s="171" t="n">
        <v>17.7</v>
      </c>
      <c r="J15" s="187" t="n">
        <f aca="false">RANK(I15,$I$7:$I$18)</f>
        <v>10</v>
      </c>
    </row>
    <row r="16" customFormat="false" ht="14.25" hidden="false" customHeight="false" outlineLevel="0" collapsed="false">
      <c r="A16" s="159" t="s">
        <v>106</v>
      </c>
      <c r="B16" s="189" t="n">
        <v>29.5</v>
      </c>
      <c r="C16" s="189" t="n">
        <v>13.4</v>
      </c>
      <c r="D16" s="187" t="n">
        <f aca="false">RANK(C16,$C$7:$C$18)</f>
        <v>9</v>
      </c>
      <c r="E16" s="192" t="n">
        <v>8006</v>
      </c>
      <c r="F16" s="193" t="n">
        <v>11.5</v>
      </c>
      <c r="G16" s="187" t="n">
        <f aca="false">RANK(F16,$F$7:$F$18)</f>
        <v>8</v>
      </c>
      <c r="H16" s="192" t="n">
        <v>3676</v>
      </c>
      <c r="I16" s="193" t="n">
        <v>19.7</v>
      </c>
      <c r="J16" s="187" t="n">
        <f aca="false">RANK(I16,$I$7:$I$18)</f>
        <v>3</v>
      </c>
    </row>
    <row r="17" customFormat="false" ht="14.25" hidden="false" customHeight="false" outlineLevel="0" collapsed="false">
      <c r="A17" s="157" t="s">
        <v>107</v>
      </c>
      <c r="B17" s="186" t="n">
        <v>19.6</v>
      </c>
      <c r="C17" s="182" t="n">
        <v>13.2</v>
      </c>
      <c r="D17" s="187" t="n">
        <f aca="false">RANK(C17,$C$7:$C$18)</f>
        <v>10</v>
      </c>
      <c r="E17" s="192"/>
      <c r="F17" s="193"/>
      <c r="G17" s="187"/>
      <c r="H17" s="192"/>
      <c r="I17" s="193"/>
      <c r="J17" s="187"/>
    </row>
    <row r="18" customFormat="false" ht="14.25" hidden="false" customHeight="false" outlineLevel="0" collapsed="false">
      <c r="A18" s="194" t="s">
        <v>108</v>
      </c>
      <c r="B18" s="195" t="n">
        <v>30.8</v>
      </c>
      <c r="C18" s="196" t="n">
        <v>16.4</v>
      </c>
      <c r="D18" s="187" t="n">
        <f aca="false">RANK(C18,$C$7:$C$18)</f>
        <v>5</v>
      </c>
      <c r="E18" s="197" t="n">
        <v>10166</v>
      </c>
      <c r="F18" s="197" t="n">
        <v>12.9</v>
      </c>
      <c r="G18" s="187" t="n">
        <f aca="false">RANK(F18,$F$7:$F$18)</f>
        <v>1</v>
      </c>
      <c r="H18" s="190" t="n">
        <v>4952</v>
      </c>
      <c r="I18" s="198" t="n">
        <v>17.7</v>
      </c>
      <c r="J18" s="187" t="n">
        <f aca="false">RANK(I18,$I$7:$I$18)</f>
        <v>10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04" t="s">
        <v>134</v>
      </c>
      <c r="B1" s="104"/>
      <c r="C1" s="104"/>
      <c r="D1" s="104"/>
      <c r="E1" s="104"/>
      <c r="F1" s="104"/>
      <c r="G1" s="104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199" t="s">
        <v>135</v>
      </c>
      <c r="B2" s="200" t="s">
        <v>136</v>
      </c>
      <c r="C2" s="200"/>
      <c r="D2" s="200" t="s">
        <v>137</v>
      </c>
      <c r="E2" s="200"/>
      <c r="F2" s="201" t="s">
        <v>138</v>
      </c>
      <c r="G2" s="201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99"/>
      <c r="B3" s="123"/>
      <c r="C3" s="123"/>
      <c r="D3" s="123"/>
      <c r="E3" s="123"/>
      <c r="F3" s="123"/>
      <c r="G3" s="20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99"/>
      <c r="B4" s="203" t="s">
        <v>139</v>
      </c>
      <c r="C4" s="204" t="s">
        <v>140</v>
      </c>
      <c r="D4" s="203" t="s">
        <v>139</v>
      </c>
      <c r="E4" s="204" t="s">
        <v>140</v>
      </c>
      <c r="F4" s="205" t="s">
        <v>141</v>
      </c>
      <c r="G4" s="206" t="s">
        <v>142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07" t="s">
        <v>143</v>
      </c>
      <c r="B5" s="208"/>
      <c r="C5" s="208" t="n">
        <f aca="false">分县工业!B4</f>
        <v>12.2</v>
      </c>
      <c r="D5" s="209"/>
      <c r="E5" s="209" t="n">
        <f aca="false">分县工业!B14</f>
        <v>-33.9139408294894</v>
      </c>
      <c r="F5" s="127"/>
      <c r="G5" s="127" t="n">
        <f aca="false">分县工业!C14</f>
        <v>12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07" t="s">
        <v>144</v>
      </c>
      <c r="B6" s="210" t="n">
        <f aca="false">'分县工业、投资'!B4</f>
        <v>24.43576</v>
      </c>
      <c r="C6" s="210" t="n">
        <f aca="false">'分县工业、投资'!C4</f>
        <v>20.2</v>
      </c>
      <c r="D6" s="210" t="n">
        <f aca="false">'分县工业、投资'!B14</f>
        <v>4.80559</v>
      </c>
      <c r="E6" s="210" t="n">
        <f aca="false">'分县工业、投资'!C14</f>
        <v>-58.2</v>
      </c>
      <c r="F6" s="130" t="n">
        <f aca="false">RANK('分县工业、投资'!B14,'分县工业、投资'!B6:B17)</f>
        <v>1</v>
      </c>
      <c r="G6" s="130" t="n">
        <f aca="false">'分县工业、投资'!D14</f>
        <v>9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07" t="s">
        <v>145</v>
      </c>
      <c r="B7" s="211"/>
      <c r="C7" s="211" t="n">
        <f aca="false">'分县工业、投资'!E4</f>
        <v>15.9</v>
      </c>
      <c r="D7" s="211"/>
      <c r="E7" s="211" t="n">
        <f aca="false">'分县工业、投资'!E14</f>
        <v>-2.5</v>
      </c>
      <c r="F7" s="130"/>
      <c r="G7" s="130" t="n">
        <f aca="false">RANK('分县工业、投资'!E14,'分县工业、投资'!E6:E17)</f>
        <v>12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07" t="s">
        <v>146</v>
      </c>
      <c r="B8" s="212"/>
      <c r="C8" s="213"/>
      <c r="D8" s="212"/>
      <c r="E8" s="213"/>
      <c r="F8" s="161"/>
      <c r="G8" s="161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07" t="s">
        <v>147</v>
      </c>
      <c r="B9" s="161" t="n">
        <f aca="false">分县财政!B4</f>
        <v>414114</v>
      </c>
      <c r="C9" s="213" t="n">
        <f aca="false">分县财政!C4</f>
        <v>18.1</v>
      </c>
      <c r="D9" s="213" t="n">
        <f aca="false">分县财政!B13</f>
        <v>34349</v>
      </c>
      <c r="E9" s="213" t="n">
        <f aca="false">分县财政!C13</f>
        <v>0.6</v>
      </c>
      <c r="F9" s="162" t="n">
        <f aca="false">RANK(分县财政!B13,分县财政!B5:B16)</f>
        <v>4</v>
      </c>
      <c r="G9" s="162" t="n">
        <f aca="false">RANK(分县财政!C13,分县财政!C5:C16)</f>
        <v>10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07" t="s">
        <v>148</v>
      </c>
      <c r="B10" s="210" t="n">
        <f aca="false">社会消费品零售额!B4</f>
        <v>111.30895</v>
      </c>
      <c r="C10" s="210" t="n">
        <f aca="false">社会消费品零售额!C4</f>
        <v>23.1</v>
      </c>
      <c r="D10" s="210" t="n">
        <f aca="false">社会消费品零售额!B14</f>
        <v>9.22111</v>
      </c>
      <c r="E10" s="210" t="n">
        <f aca="false">社会消费品零售额!C14</f>
        <v>15.1</v>
      </c>
      <c r="F10" s="162" t="n">
        <f aca="false">RANK(社会消费品零售额!B14,社会消费品零售额!B6:B17)</f>
        <v>4</v>
      </c>
      <c r="G10" s="162" t="n">
        <f aca="false">RANK(社会消费品零售额!C14,社会消费品零售额!C6:C17)</f>
        <v>11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07" t="s">
        <v>48</v>
      </c>
      <c r="B11" s="214" t="n">
        <f aca="false">社会消费品零售额!E4</f>
        <v>287242</v>
      </c>
      <c r="C11" s="215" t="n">
        <f aca="false">社会消费品零售额!F4</f>
        <v>31.6</v>
      </c>
      <c r="D11" s="214" t="n">
        <f aca="false">社会消费品零售额!E14</f>
        <v>8230.8</v>
      </c>
      <c r="E11" s="210" t="n">
        <f aca="false">社会消费品零售额!F14</f>
        <v>-13.7</v>
      </c>
      <c r="F11" s="162" t="n">
        <f aca="false">RANK(社会消费品零售额!E14,社会消费品零售额!E6:E17)</f>
        <v>9</v>
      </c>
      <c r="G11" s="162" t="n">
        <f aca="false">社会消费品零售额!G14</f>
        <v>12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07" t="s">
        <v>149</v>
      </c>
      <c r="B12" s="162"/>
      <c r="C12" s="162"/>
      <c r="D12" s="216"/>
      <c r="E12" s="217"/>
      <c r="F12" s="162"/>
      <c r="G12" s="162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07" t="s">
        <v>150</v>
      </c>
      <c r="B13" s="218" t="n">
        <f aca="false">GDP及收入!B5</f>
        <v>345.1</v>
      </c>
      <c r="C13" s="218" t="n">
        <f aca="false">GDP及收入!C5</f>
        <v>13.8</v>
      </c>
      <c r="D13" s="219" t="n">
        <f aca="false">GDP及收入!B15</f>
        <v>37.2</v>
      </c>
      <c r="E13" s="219" t="n">
        <f aca="false">GDP及收入!C15</f>
        <v>-8.9</v>
      </c>
      <c r="F13" s="162" t="n">
        <f aca="false">RANK(GDP及收入!B15,GDP及收入!B7:B18)</f>
        <v>4</v>
      </c>
      <c r="G13" s="162" t="n">
        <f aca="false">RANK(GDP及收入!C15,GDP及收入!C7:C18)</f>
        <v>12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07" t="s">
        <v>151</v>
      </c>
      <c r="B14" s="220" t="n">
        <f aca="false">GDP及收入!E5</f>
        <v>9566</v>
      </c>
      <c r="C14" s="221" t="n">
        <f aca="false">GDP及收入!F5</f>
        <v>11.9</v>
      </c>
      <c r="D14" s="82" t="n">
        <f aca="false">GDP及收入!E15</f>
        <v>10942</v>
      </c>
      <c r="E14" s="83" t="n">
        <f aca="false">GDP及收入!F15</f>
        <v>11.3</v>
      </c>
      <c r="F14" s="162" t="n">
        <f aca="false">RANK(GDP及收入!E15,GDP及收入!E7:E18)</f>
        <v>3</v>
      </c>
      <c r="G14" s="162" t="n">
        <f aca="false">RANK(GDP及收入!F15,GDP及收入!F7:F18)</f>
        <v>10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07" t="s">
        <v>152</v>
      </c>
      <c r="B15" s="222" t="n">
        <f aca="false">GDP及收入!H5</f>
        <v>4033</v>
      </c>
      <c r="C15" s="218" t="n">
        <f aca="false">GDP及收入!I5</f>
        <v>18.9</v>
      </c>
      <c r="D15" s="213" t="n">
        <f aca="false">GDP及收入!H15</f>
        <v>4378</v>
      </c>
      <c r="E15" s="213" t="n">
        <f aca="false">GDP及收入!I15</f>
        <v>17.7</v>
      </c>
      <c r="F15" s="162" t="n">
        <f aca="false">RANK(GDP及收入!H15,GDP及收入!H7:H18)</f>
        <v>5</v>
      </c>
      <c r="G15" s="162" t="n">
        <f aca="false">RANK(GDP及收入!I15,GDP及收入!I7:I18)</f>
        <v>10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1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1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99"/>
      <c r="B22" s="99"/>
      <c r="C22" s="4"/>
      <c r="D22" s="4"/>
      <c r="E22" s="4"/>
      <c r="F22" s="4"/>
      <c r="G22" s="4"/>
      <c r="H22" s="4"/>
      <c r="I22" s="223"/>
      <c r="L22" s="5"/>
      <c r="N22" s="224"/>
    </row>
    <row r="23" customFormat="false" ht="24.95" hidden="false" customHeight="true" outlineLevel="0" collapsed="false">
      <c r="A23" s="99"/>
      <c r="B23" s="99"/>
      <c r="C23" s="4"/>
      <c r="D23" s="4"/>
      <c r="E23" s="4"/>
      <c r="F23" s="4"/>
      <c r="G23" s="4"/>
      <c r="H23" s="4"/>
      <c r="I23" s="223"/>
      <c r="L23" s="5"/>
      <c r="N23" s="224"/>
    </row>
    <row r="24" customFormat="false" ht="24.95" hidden="false" customHeight="true" outlineLevel="0" collapsed="false">
      <c r="A24" s="99"/>
      <c r="B24" s="99"/>
      <c r="C24" s="4"/>
      <c r="D24" s="4"/>
      <c r="E24" s="4"/>
      <c r="F24" s="4"/>
      <c r="G24" s="4"/>
      <c r="H24" s="4"/>
      <c r="I24" s="223"/>
      <c r="L24" s="5"/>
      <c r="N24" s="224"/>
    </row>
    <row r="25" customFormat="false" ht="24.95" hidden="false" customHeight="true" outlineLevel="0" collapsed="false">
      <c r="A25" s="99"/>
      <c r="B25" s="99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99"/>
      <c r="B26" s="99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99"/>
      <c r="B27" s="99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99"/>
      <c r="B28" s="99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99"/>
      <c r="B29" s="99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99"/>
      <c r="B30" s="99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99"/>
      <c r="B31" s="99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3"/>
      <c r="K32" s="63"/>
      <c r="L32" s="64"/>
      <c r="M32" s="64"/>
      <c r="N32" s="65"/>
      <c r="O32" s="99" t="s">
        <v>23</v>
      </c>
    </row>
    <row r="33" s="31" customFormat="true" ht="24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3"/>
      <c r="K33" s="63"/>
      <c r="L33" s="64"/>
      <c r="M33" s="64"/>
      <c r="N33" s="65"/>
      <c r="O33" s="99" t="s">
        <v>23</v>
      </c>
    </row>
    <row r="34" customFormat="false" ht="24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3"/>
      <c r="K34" s="63"/>
      <c r="L34" s="64"/>
      <c r="M34" s="64"/>
      <c r="N34" s="65"/>
      <c r="O34" s="64"/>
    </row>
    <row r="35" customFormat="false" ht="30" hidden="false" customHeight="true" outlineLevel="0" collapsed="false">
      <c r="A35" s="4"/>
      <c r="B35" s="225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25"/>
      <c r="D47" s="225"/>
      <c r="E47" s="225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1"/>
      <c r="K84" s="31"/>
      <c r="O84" s="64" t="s">
        <v>23</v>
      </c>
    </row>
    <row r="85" customFormat="false" ht="20.1" hidden="false" customHeight="true" outlineLevel="0" collapsed="false">
      <c r="J85" s="31"/>
      <c r="K85" s="31"/>
      <c r="O85" s="64" t="s">
        <v>23</v>
      </c>
    </row>
    <row r="86" customFormat="false" ht="20.1" hidden="false" customHeight="true" outlineLevel="0" collapsed="false">
      <c r="J86" s="31"/>
      <c r="K86" s="31"/>
      <c r="O86" s="64"/>
    </row>
    <row r="87" customFormat="false" ht="20.1" hidden="false" customHeight="tru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64"/>
    </row>
    <row r="88" customFormat="false" ht="20.1" hidden="false" customHeight="true" outlineLevel="0" collapsed="false">
      <c r="O88" s="64" t="s">
        <v>23</v>
      </c>
    </row>
    <row r="89" customFormat="false" ht="20.1" hidden="false" customHeight="true" outlineLevel="0" collapsed="false">
      <c r="O89" s="64"/>
    </row>
    <row r="90" customFormat="false" ht="20.1" hidden="false" customHeight="true" outlineLevel="0" collapsed="false">
      <c r="O90" s="64" t="s">
        <v>23</v>
      </c>
    </row>
    <row r="91" customFormat="false" ht="20.1" hidden="false" customHeight="true" outlineLevel="0" collapsed="false">
      <c r="O91" s="64" t="s">
        <v>23</v>
      </c>
    </row>
    <row r="92" customFormat="false" ht="20.1" hidden="false" customHeight="true" outlineLevel="0" collapsed="false">
      <c r="O92" s="64"/>
    </row>
    <row r="93" customFormat="false" ht="20.1" hidden="false" customHeight="true" outlineLevel="0" collapsed="false">
      <c r="O93" s="64"/>
    </row>
    <row r="94" customFormat="false" ht="20.1" hidden="false" customHeight="true" outlineLevel="0" collapsed="false">
      <c r="O94" s="64" t="s">
        <v>23</v>
      </c>
    </row>
    <row r="95" customFormat="false" ht="20.1" hidden="false" customHeight="true" outlineLevel="0" collapsed="false">
      <c r="O95" s="64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99" t="s">
        <v>23</v>
      </c>
    </row>
    <row r="98" customFormat="false" ht="20.1" hidden="false" customHeight="true" outlineLevel="0" collapsed="false">
      <c r="O98" s="99" t="s">
        <v>23</v>
      </c>
    </row>
    <row r="99" customFormat="false" ht="20.1" hidden="false" customHeight="true" outlineLevel="0" collapsed="false">
      <c r="O99" s="99"/>
    </row>
    <row r="100" customFormat="false" ht="20.1" hidden="false" customHeight="true" outlineLevel="0" collapsed="false">
      <c r="O100" s="99" t="s">
        <v>23</v>
      </c>
    </row>
    <row r="101" customFormat="false" ht="20.1" hidden="false" customHeight="true" outlineLevel="0" collapsed="false">
      <c r="O101" s="64" t="s">
        <v>23</v>
      </c>
    </row>
    <row r="102" customFormat="false" ht="20.1" hidden="false" customHeight="true" outlineLevel="0" collapsed="false">
      <c r="O102" s="64"/>
    </row>
    <row r="103" customFormat="false" ht="20.1" hidden="false" customHeight="true" outlineLevel="0" collapsed="false">
      <c r="O103" s="99"/>
    </row>
    <row r="104" customFormat="false" ht="23.1" hidden="false" customHeight="true" outlineLevel="0" collapsed="false">
      <c r="O104" s="99"/>
    </row>
    <row r="105" customFormat="false" ht="23.1" hidden="false" customHeight="true" outlineLevel="0" collapsed="false">
      <c r="O105" s="99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1"/>
      <c r="P109" s="103"/>
    </row>
    <row r="110" s="103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101"/>
    </row>
    <row r="111" s="103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101"/>
    </row>
    <row r="112" s="103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21-04-21T00:09:02Z</cp:lastPrinted>
  <dcterms:modified xsi:type="dcterms:W3CDTF">2021-05-12T01:22:26Z</dcterms:modified>
  <cp:revision>0</cp:revision>
  <dc:subject/>
  <dc:title/>
</cp:coreProperties>
</file>