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4">
  <si>
    <t xml:space="preserve">教育系统公开招聘义务教育阶段合同聘用制教师总成绩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成绩
排名</t>
  </si>
  <si>
    <t xml:space="preserve">是否进入
体检环节</t>
  </si>
  <si>
    <t xml:space="preserve">王诗怡</t>
  </si>
  <si>
    <t xml:space="preserve">初中生物</t>
  </si>
  <si>
    <t xml:space="preserve">是</t>
  </si>
  <si>
    <t xml:space="preserve">张笑瑜</t>
  </si>
  <si>
    <t xml:space="preserve">李晓月</t>
  </si>
  <si>
    <t xml:space="preserve">否</t>
  </si>
  <si>
    <t xml:space="preserve">林宇恒</t>
  </si>
  <si>
    <t xml:space="preserve">初中计算机</t>
  </si>
  <si>
    <t xml:space="preserve">孙悦</t>
  </si>
  <si>
    <t xml:space="preserve">小学数学</t>
  </si>
  <si>
    <t xml:space="preserve">杨欣蕊</t>
  </si>
  <si>
    <t xml:space="preserve">高晨</t>
  </si>
  <si>
    <t xml:space="preserve">刘博宇</t>
  </si>
  <si>
    <t xml:space="preserve">刘晓萌</t>
  </si>
  <si>
    <t xml:space="preserve">刘亚娜</t>
  </si>
  <si>
    <t xml:space="preserve">葛妍妍</t>
  </si>
  <si>
    <t xml:space="preserve">孙佳琪</t>
  </si>
  <si>
    <t xml:space="preserve">王可心</t>
  </si>
  <si>
    <t xml:space="preserve">姜林</t>
  </si>
  <si>
    <t xml:space="preserve">韩新越</t>
  </si>
  <si>
    <t xml:space="preserve">肖玖江</t>
  </si>
  <si>
    <t xml:space="preserve">刘新月</t>
  </si>
  <si>
    <t xml:space="preserve">张宇鹏</t>
  </si>
  <si>
    <t xml:space="preserve">石凤冉</t>
  </si>
  <si>
    <t xml:space="preserve">刘雪雅</t>
  </si>
  <si>
    <t xml:space="preserve">穆佳平</t>
  </si>
  <si>
    <t xml:space="preserve">任亚茹</t>
  </si>
  <si>
    <t xml:space="preserve">刘艳彬</t>
  </si>
  <si>
    <t xml:space="preserve">张文秋</t>
  </si>
  <si>
    <t xml:space="preserve">初中数学</t>
  </si>
  <si>
    <t xml:space="preserve">齐艳鹏</t>
  </si>
  <si>
    <t xml:space="preserve">张波</t>
  </si>
  <si>
    <t xml:space="preserve">许立兴</t>
  </si>
  <si>
    <t xml:space="preserve">小学计算机</t>
  </si>
  <si>
    <t xml:space="preserve">苏晓帅</t>
  </si>
  <si>
    <t xml:space="preserve">初中化学</t>
  </si>
  <si>
    <t xml:space="preserve">董心琪</t>
  </si>
  <si>
    <t xml:space="preserve">张亚双</t>
  </si>
  <si>
    <t xml:space="preserve">任真慧</t>
  </si>
  <si>
    <t xml:space="preserve">肖南</t>
  </si>
  <si>
    <t xml:space="preserve">田秀杰</t>
  </si>
  <si>
    <t xml:space="preserve">张新宇</t>
  </si>
  <si>
    <t xml:space="preserve">韩雪</t>
  </si>
  <si>
    <t xml:space="preserve">初中英语</t>
  </si>
  <si>
    <t xml:space="preserve">苏德新</t>
  </si>
  <si>
    <t xml:space="preserve">孙浩然</t>
  </si>
  <si>
    <t xml:space="preserve">初中体育</t>
  </si>
  <si>
    <t xml:space="preserve">赵新阳</t>
  </si>
  <si>
    <t xml:space="preserve">李香媛</t>
  </si>
  <si>
    <t xml:space="preserve">许天明</t>
  </si>
  <si>
    <t xml:space="preserve">王辉</t>
  </si>
  <si>
    <t xml:space="preserve">庞贺跃</t>
  </si>
  <si>
    <t xml:space="preserve">赵婉婷</t>
  </si>
  <si>
    <t xml:space="preserve">初中道法</t>
  </si>
  <si>
    <t xml:space="preserve">王萍</t>
  </si>
  <si>
    <t xml:space="preserve">王佳吉</t>
  </si>
  <si>
    <t xml:space="preserve">章研</t>
  </si>
  <si>
    <t xml:space="preserve">小学音乐</t>
  </si>
  <si>
    <t xml:space="preserve">郭昕成</t>
  </si>
  <si>
    <t xml:space="preserve">孙荣杰</t>
  </si>
  <si>
    <t xml:space="preserve">王云</t>
  </si>
  <si>
    <t xml:space="preserve">刘佳男</t>
  </si>
  <si>
    <t xml:space="preserve">娄清华</t>
  </si>
  <si>
    <t xml:space="preserve">杨新月</t>
  </si>
  <si>
    <t xml:space="preserve">小学美术</t>
  </si>
  <si>
    <t xml:space="preserve">陈志宇</t>
  </si>
  <si>
    <t xml:space="preserve">张愉悦</t>
  </si>
  <si>
    <t xml:space="preserve">小学英语</t>
  </si>
  <si>
    <t xml:space="preserve">王晓环</t>
  </si>
  <si>
    <t xml:space="preserve">赵岩</t>
  </si>
  <si>
    <t xml:space="preserve">敖思梦</t>
  </si>
  <si>
    <t xml:space="preserve">张婉莹</t>
  </si>
  <si>
    <t xml:space="preserve">李依珊</t>
  </si>
  <si>
    <t xml:space="preserve">杨佳慧</t>
  </si>
  <si>
    <t xml:space="preserve">初中语文</t>
  </si>
  <si>
    <t xml:space="preserve">吴嘉欣</t>
  </si>
  <si>
    <t xml:space="preserve">赵红叶</t>
  </si>
  <si>
    <t xml:space="preserve">赵鹏琳</t>
  </si>
  <si>
    <t xml:space="preserve">刘心如</t>
  </si>
  <si>
    <t xml:space="preserve">李宁</t>
  </si>
  <si>
    <t xml:space="preserve">张晓敏</t>
  </si>
  <si>
    <t xml:space="preserve">李沫</t>
  </si>
  <si>
    <t xml:space="preserve">马佳楠</t>
  </si>
  <si>
    <t xml:space="preserve">孙雨欣</t>
  </si>
  <si>
    <t xml:space="preserve">续晋涛</t>
  </si>
  <si>
    <t xml:space="preserve">小学语文</t>
  </si>
  <si>
    <t xml:space="preserve">黄丽娟</t>
  </si>
  <si>
    <t xml:space="preserve">孙熠萱</t>
  </si>
  <si>
    <t xml:space="preserve">李春梅</t>
  </si>
  <si>
    <t xml:space="preserve">陈洋</t>
  </si>
  <si>
    <t xml:space="preserve">章凡</t>
  </si>
  <si>
    <t xml:space="preserve">谢炳瑶</t>
  </si>
  <si>
    <t xml:space="preserve">刘爽欣</t>
  </si>
  <si>
    <t xml:space="preserve">朱凯伦</t>
  </si>
  <si>
    <t xml:space="preserve">张佳鑫</t>
  </si>
  <si>
    <t xml:space="preserve">张志博</t>
  </si>
  <si>
    <t xml:space="preserve">孙怡然</t>
  </si>
  <si>
    <t xml:space="preserve">张嘉诺</t>
  </si>
  <si>
    <t xml:space="preserve">杨欣颖</t>
  </si>
  <si>
    <t xml:space="preserve">吕横</t>
  </si>
  <si>
    <t xml:space="preserve">刘元洁</t>
  </si>
  <si>
    <t xml:space="preserve">袁媛</t>
  </si>
  <si>
    <t xml:space="preserve">刘艳杰</t>
  </si>
  <si>
    <t xml:space="preserve">王菲</t>
  </si>
  <si>
    <t xml:space="preserve">李萌</t>
  </si>
  <si>
    <t xml:space="preserve">庞斯雯</t>
  </si>
  <si>
    <t xml:space="preserve">杜珊珊</t>
  </si>
  <si>
    <t xml:space="preserve">王凡熙</t>
  </si>
  <si>
    <t xml:space="preserve">高艳莹</t>
  </si>
  <si>
    <t xml:space="preserve">张文静</t>
  </si>
  <si>
    <t xml:space="preserve">宋惠丽</t>
  </si>
  <si>
    <t xml:space="preserve">胡慧帅</t>
  </si>
  <si>
    <t xml:space="preserve">曹冬雪</t>
  </si>
  <si>
    <t xml:space="preserve">杨静</t>
  </si>
  <si>
    <t xml:space="preserve">朴金鸽</t>
  </si>
  <si>
    <t xml:space="preserve">小学体育</t>
  </si>
  <si>
    <t xml:space="preserve">刘云龙</t>
  </si>
  <si>
    <t xml:space="preserve">赵旭炎</t>
  </si>
  <si>
    <t xml:space="preserve">周超</t>
  </si>
  <si>
    <t xml:space="preserve">刘东一</t>
  </si>
  <si>
    <t xml:space="preserve">杨蕊</t>
  </si>
  <si>
    <t xml:space="preserve">宋颖</t>
  </si>
  <si>
    <t xml:space="preserve">王丽君</t>
  </si>
  <si>
    <t xml:space="preserve">杨紫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828125" defaultRowHeight="15" zeroHeight="false" outlineLevelRow="0" outlineLevelCol="0"/>
  <cols>
    <col collapsed="false" customWidth="true" hidden="false" outlineLevel="0" max="3" min="3" style="1" width="15.77"/>
    <col collapsed="false" customWidth="true" hidden="false" outlineLevel="0" max="4" min="4" style="1" width="18.33"/>
    <col collapsed="false" customWidth="true" hidden="false" outlineLevel="0" max="5" min="5" style="1" width="13.21"/>
    <col collapsed="false" customWidth="true" hidden="false" outlineLevel="0" max="6" min="6" style="1" width="12.99"/>
    <col collapsed="false" customWidth="true" hidden="false" outlineLevel="0" max="7" min="7" style="1" width="13.44"/>
    <col collapsed="false" customWidth="true" hidden="false" outlineLevel="0" max="8" min="8" style="1" width="11.55"/>
    <col collapsed="false" customWidth="true" hidden="false" outlineLevel="0" max="9" min="9" style="1" width="13.21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15" hidden="false" customHeight="false" outlineLevel="0" collapsed="false">
      <c r="A3" s="6" t="n">
        <v>1</v>
      </c>
      <c r="B3" s="7" t="s">
        <v>10</v>
      </c>
      <c r="C3" s="7" t="s">
        <v>11</v>
      </c>
      <c r="D3" s="6" t="n">
        <v>20230200217</v>
      </c>
      <c r="E3" s="8" t="n">
        <v>120.6</v>
      </c>
      <c r="F3" s="8" t="n">
        <v>83.56</v>
      </c>
      <c r="G3" s="9" t="n">
        <f aca="false">E3/2*40%+F3*60%</f>
        <v>74.256</v>
      </c>
      <c r="H3" s="8" t="n">
        <v>1</v>
      </c>
      <c r="I3" s="10" t="s">
        <v>12</v>
      </c>
    </row>
    <row r="4" customFormat="false" ht="15" hidden="false" customHeight="false" outlineLevel="0" collapsed="false">
      <c r="A4" s="6" t="n">
        <v>2</v>
      </c>
      <c r="B4" s="7" t="s">
        <v>13</v>
      </c>
      <c r="C4" s="7" t="s">
        <v>11</v>
      </c>
      <c r="D4" s="6" t="n">
        <v>20230200110</v>
      </c>
      <c r="E4" s="8" t="n">
        <v>115.1</v>
      </c>
      <c r="F4" s="8" t="n">
        <v>84.48</v>
      </c>
      <c r="G4" s="9" t="n">
        <f aca="false">E4/2*40%+F4*60%</f>
        <v>73.708</v>
      </c>
      <c r="H4" s="8" t="n">
        <v>2</v>
      </c>
      <c r="I4" s="10" t="s">
        <v>12</v>
      </c>
    </row>
    <row r="5" customFormat="false" ht="15" hidden="false" customHeight="false" outlineLevel="0" collapsed="false">
      <c r="A5" s="11" t="n">
        <v>3</v>
      </c>
      <c r="B5" s="12" t="s">
        <v>14</v>
      </c>
      <c r="C5" s="12" t="s">
        <v>11</v>
      </c>
      <c r="D5" s="11" t="n">
        <v>20230200230</v>
      </c>
      <c r="E5" s="13" t="n">
        <v>110.6</v>
      </c>
      <c r="F5" s="13" t="n">
        <v>82.98</v>
      </c>
      <c r="G5" s="14" t="n">
        <f aca="false">E5/2*40%+F5*60%</f>
        <v>71.908</v>
      </c>
      <c r="H5" s="13" t="n">
        <v>3</v>
      </c>
      <c r="I5" s="15" t="s">
        <v>15</v>
      </c>
    </row>
    <row r="6" customFormat="false" ht="15" hidden="false" customHeight="false" outlineLevel="0" collapsed="false">
      <c r="A6" s="6" t="n">
        <v>4</v>
      </c>
      <c r="B6" s="7" t="s">
        <v>16</v>
      </c>
      <c r="C6" s="7" t="s">
        <v>17</v>
      </c>
      <c r="D6" s="6" t="n">
        <v>20230200314</v>
      </c>
      <c r="E6" s="8" t="n">
        <v>119.1</v>
      </c>
      <c r="F6" s="8" t="n">
        <v>83.58</v>
      </c>
      <c r="G6" s="9" t="n">
        <f aca="false">E6/2*40%+F6*60%</f>
        <v>73.968</v>
      </c>
      <c r="H6" s="8" t="n">
        <v>1</v>
      </c>
      <c r="I6" s="10" t="s">
        <v>12</v>
      </c>
    </row>
    <row r="7" customFormat="false" ht="15" hidden="false" customHeight="false" outlineLevel="0" collapsed="false">
      <c r="A7" s="6" t="n">
        <v>5</v>
      </c>
      <c r="B7" s="7" t="s">
        <v>18</v>
      </c>
      <c r="C7" s="7" t="s">
        <v>19</v>
      </c>
      <c r="D7" s="6" t="n">
        <v>20230200815</v>
      </c>
      <c r="E7" s="8" t="n">
        <v>134.2</v>
      </c>
      <c r="F7" s="8" t="n">
        <v>82.92</v>
      </c>
      <c r="G7" s="9" t="n">
        <f aca="false">E7/2*40%+F7*60%</f>
        <v>76.592</v>
      </c>
      <c r="H7" s="8" t="n">
        <v>1</v>
      </c>
      <c r="I7" s="10" t="s">
        <v>12</v>
      </c>
    </row>
    <row r="8" customFormat="false" ht="15" hidden="false" customHeight="false" outlineLevel="0" collapsed="false">
      <c r="A8" s="6" t="n">
        <v>6</v>
      </c>
      <c r="B8" s="7" t="s">
        <v>20</v>
      </c>
      <c r="C8" s="7" t="s">
        <v>19</v>
      </c>
      <c r="D8" s="6" t="n">
        <v>20230200925</v>
      </c>
      <c r="E8" s="8" t="n">
        <v>132.3</v>
      </c>
      <c r="F8" s="8" t="n">
        <v>83.4</v>
      </c>
      <c r="G8" s="9" t="n">
        <f aca="false">E8/2*40%+F8*60%</f>
        <v>76.5</v>
      </c>
      <c r="H8" s="8" t="n">
        <v>2</v>
      </c>
      <c r="I8" s="10" t="s">
        <v>12</v>
      </c>
    </row>
    <row r="9" customFormat="false" ht="15" hidden="false" customHeight="false" outlineLevel="0" collapsed="false">
      <c r="A9" s="6" t="n">
        <v>7</v>
      </c>
      <c r="B9" s="7" t="s">
        <v>21</v>
      </c>
      <c r="C9" s="7" t="s">
        <v>19</v>
      </c>
      <c r="D9" s="6" t="n">
        <v>20230200704</v>
      </c>
      <c r="E9" s="8" t="n">
        <v>131.2</v>
      </c>
      <c r="F9" s="8" t="n">
        <v>83.34</v>
      </c>
      <c r="G9" s="9" t="n">
        <f aca="false">E9/2*40%+F9*60%</f>
        <v>76.244</v>
      </c>
      <c r="H9" s="8" t="n">
        <v>3</v>
      </c>
      <c r="I9" s="10" t="s">
        <v>12</v>
      </c>
    </row>
    <row r="10" customFormat="false" ht="15" hidden="false" customHeight="false" outlineLevel="0" collapsed="false">
      <c r="A10" s="6" t="n">
        <v>8</v>
      </c>
      <c r="B10" s="7" t="s">
        <v>22</v>
      </c>
      <c r="C10" s="7" t="s">
        <v>19</v>
      </c>
      <c r="D10" s="6" t="n">
        <v>20230201031</v>
      </c>
      <c r="E10" s="8" t="n">
        <v>130.2</v>
      </c>
      <c r="F10" s="8" t="n">
        <v>83.18</v>
      </c>
      <c r="G10" s="9" t="n">
        <f aca="false">E10/2*40%+F10*60%</f>
        <v>75.948</v>
      </c>
      <c r="H10" s="8" t="n">
        <v>4</v>
      </c>
      <c r="I10" s="10" t="s">
        <v>12</v>
      </c>
    </row>
    <row r="11" customFormat="false" ht="15" hidden="false" customHeight="false" outlineLevel="0" collapsed="false">
      <c r="A11" s="6" t="n">
        <v>9</v>
      </c>
      <c r="B11" s="7" t="s">
        <v>23</v>
      </c>
      <c r="C11" s="7" t="s">
        <v>19</v>
      </c>
      <c r="D11" s="6" t="n">
        <v>20230200701</v>
      </c>
      <c r="E11" s="8" t="n">
        <v>126.5</v>
      </c>
      <c r="F11" s="8" t="n">
        <v>84.3</v>
      </c>
      <c r="G11" s="9" t="n">
        <f aca="false">E11/2*40%+F11*60%</f>
        <v>75.88</v>
      </c>
      <c r="H11" s="8" t="n">
        <v>5</v>
      </c>
      <c r="I11" s="10" t="s">
        <v>12</v>
      </c>
    </row>
    <row r="12" customFormat="false" ht="15" hidden="false" customHeight="false" outlineLevel="0" collapsed="false">
      <c r="A12" s="6" t="n">
        <v>10</v>
      </c>
      <c r="B12" s="7" t="s">
        <v>18</v>
      </c>
      <c r="C12" s="7" t="s">
        <v>19</v>
      </c>
      <c r="D12" s="6" t="n">
        <v>20230201108</v>
      </c>
      <c r="E12" s="8" t="n">
        <v>126.3</v>
      </c>
      <c r="F12" s="8" t="n">
        <v>83.94</v>
      </c>
      <c r="G12" s="9" t="n">
        <f aca="false">E12/2*40%+F12*60%</f>
        <v>75.624</v>
      </c>
      <c r="H12" s="8" t="n">
        <v>6</v>
      </c>
      <c r="I12" s="10" t="s">
        <v>12</v>
      </c>
    </row>
    <row r="13" customFormat="false" ht="15" hidden="false" customHeight="false" outlineLevel="0" collapsed="false">
      <c r="A13" s="6" t="n">
        <v>11</v>
      </c>
      <c r="B13" s="7" t="s">
        <v>24</v>
      </c>
      <c r="C13" s="7" t="s">
        <v>19</v>
      </c>
      <c r="D13" s="6" t="n">
        <v>20230200714</v>
      </c>
      <c r="E13" s="8" t="n">
        <v>123.1</v>
      </c>
      <c r="F13" s="8" t="n">
        <v>84.6</v>
      </c>
      <c r="G13" s="9" t="n">
        <f aca="false">E13/2*40%+F13*60%</f>
        <v>75.38</v>
      </c>
      <c r="H13" s="8" t="n">
        <v>7</v>
      </c>
      <c r="I13" s="10" t="s">
        <v>12</v>
      </c>
    </row>
    <row r="14" customFormat="false" ht="15" hidden="false" customHeight="false" outlineLevel="0" collapsed="false">
      <c r="A14" s="6" t="n">
        <v>12</v>
      </c>
      <c r="B14" s="7" t="s">
        <v>25</v>
      </c>
      <c r="C14" s="7" t="s">
        <v>19</v>
      </c>
      <c r="D14" s="6" t="n">
        <v>20230200703</v>
      </c>
      <c r="E14" s="8" t="n">
        <v>127.3</v>
      </c>
      <c r="F14" s="8" t="n">
        <v>83.02</v>
      </c>
      <c r="G14" s="9" t="n">
        <f aca="false">E14/2*40%+F14*60%</f>
        <v>75.272</v>
      </c>
      <c r="H14" s="8" t="n">
        <v>8</v>
      </c>
      <c r="I14" s="10" t="s">
        <v>12</v>
      </c>
    </row>
    <row r="15" customFormat="false" ht="15" hidden="false" customHeight="false" outlineLevel="0" collapsed="false">
      <c r="A15" s="11" t="n">
        <v>13</v>
      </c>
      <c r="B15" s="12" t="s">
        <v>26</v>
      </c>
      <c r="C15" s="12" t="s">
        <v>19</v>
      </c>
      <c r="D15" s="11" t="n">
        <v>20230200908</v>
      </c>
      <c r="E15" s="13" t="n">
        <v>122.7</v>
      </c>
      <c r="F15" s="13" t="n">
        <v>84.32</v>
      </c>
      <c r="G15" s="14" t="n">
        <f aca="false">E15/2*40%+F15*60%</f>
        <v>75.132</v>
      </c>
      <c r="H15" s="13" t="n">
        <v>9</v>
      </c>
      <c r="I15" s="15" t="s">
        <v>15</v>
      </c>
    </row>
    <row r="16" customFormat="false" ht="15" hidden="false" customHeight="false" outlineLevel="0" collapsed="false">
      <c r="A16" s="11" t="n">
        <v>14</v>
      </c>
      <c r="B16" s="12" t="s">
        <v>27</v>
      </c>
      <c r="C16" s="12" t="s">
        <v>19</v>
      </c>
      <c r="D16" s="11" t="n">
        <v>20230200417</v>
      </c>
      <c r="E16" s="13" t="n">
        <v>123.5</v>
      </c>
      <c r="F16" s="13" t="n">
        <v>84.04</v>
      </c>
      <c r="G16" s="14" t="n">
        <f aca="false">E16/2*40%+F16*60%</f>
        <v>75.124</v>
      </c>
      <c r="H16" s="13" t="n">
        <v>10</v>
      </c>
      <c r="I16" s="15" t="s">
        <v>15</v>
      </c>
    </row>
    <row r="17" customFormat="false" ht="15" hidden="false" customHeight="false" outlineLevel="0" collapsed="false">
      <c r="A17" s="11" t="n">
        <v>15</v>
      </c>
      <c r="B17" s="12" t="s">
        <v>28</v>
      </c>
      <c r="C17" s="12" t="s">
        <v>19</v>
      </c>
      <c r="D17" s="11" t="n">
        <v>20230201112</v>
      </c>
      <c r="E17" s="13" t="n">
        <v>123.9</v>
      </c>
      <c r="F17" s="13" t="n">
        <v>83.4</v>
      </c>
      <c r="G17" s="14" t="n">
        <f aca="false">E17/2*40%+F17*60%</f>
        <v>74.82</v>
      </c>
      <c r="H17" s="13" t="n">
        <v>11</v>
      </c>
      <c r="I17" s="15" t="s">
        <v>15</v>
      </c>
    </row>
    <row r="18" customFormat="false" ht="15" hidden="false" customHeight="false" outlineLevel="0" collapsed="false">
      <c r="A18" s="11" t="n">
        <v>16</v>
      </c>
      <c r="B18" s="12" t="s">
        <v>29</v>
      </c>
      <c r="C18" s="12" t="s">
        <v>19</v>
      </c>
      <c r="D18" s="11" t="n">
        <v>20230200820</v>
      </c>
      <c r="E18" s="13" t="n">
        <v>120.6</v>
      </c>
      <c r="F18" s="13" t="n">
        <v>84.26</v>
      </c>
      <c r="G18" s="14" t="n">
        <f aca="false">E18/2*40%+F18*60%</f>
        <v>74.676</v>
      </c>
      <c r="H18" s="13" t="n">
        <v>12</v>
      </c>
      <c r="I18" s="15" t="s">
        <v>15</v>
      </c>
    </row>
    <row r="19" customFormat="false" ht="15" hidden="false" customHeight="false" outlineLevel="0" collapsed="false">
      <c r="A19" s="11" t="n">
        <v>17</v>
      </c>
      <c r="B19" s="12" t="s">
        <v>30</v>
      </c>
      <c r="C19" s="12" t="s">
        <v>19</v>
      </c>
      <c r="D19" s="11" t="n">
        <v>20230201104</v>
      </c>
      <c r="E19" s="13" t="n">
        <v>123.1</v>
      </c>
      <c r="F19" s="13" t="n">
        <v>83.28</v>
      </c>
      <c r="G19" s="14" t="n">
        <f aca="false">E19/2*40%+F19*60%</f>
        <v>74.588</v>
      </c>
      <c r="H19" s="13" t="n">
        <v>13</v>
      </c>
      <c r="I19" s="15" t="s">
        <v>15</v>
      </c>
    </row>
    <row r="20" customFormat="false" ht="15" hidden="false" customHeight="false" outlineLevel="0" collapsed="false">
      <c r="A20" s="11" t="n">
        <v>18</v>
      </c>
      <c r="B20" s="12" t="s">
        <v>31</v>
      </c>
      <c r="C20" s="12" t="s">
        <v>19</v>
      </c>
      <c r="D20" s="11" t="n">
        <v>20230200410</v>
      </c>
      <c r="E20" s="13" t="n">
        <v>120.7</v>
      </c>
      <c r="F20" s="13" t="n">
        <v>83.66</v>
      </c>
      <c r="G20" s="14" t="n">
        <f aca="false">E20/2*40%+F20*60%</f>
        <v>74.336</v>
      </c>
      <c r="H20" s="13" t="n">
        <v>14</v>
      </c>
      <c r="I20" s="15" t="s">
        <v>15</v>
      </c>
    </row>
    <row r="21" customFormat="false" ht="15" hidden="false" customHeight="false" outlineLevel="0" collapsed="false">
      <c r="A21" s="11" t="n">
        <v>19</v>
      </c>
      <c r="B21" s="12" t="s">
        <v>32</v>
      </c>
      <c r="C21" s="12" t="s">
        <v>19</v>
      </c>
      <c r="D21" s="11" t="n">
        <v>20230201109</v>
      </c>
      <c r="E21" s="13" t="n">
        <v>122.5</v>
      </c>
      <c r="F21" s="13" t="n">
        <v>82.78</v>
      </c>
      <c r="G21" s="14" t="n">
        <f aca="false">E21/2*40%+F21*60%</f>
        <v>74.168</v>
      </c>
      <c r="H21" s="13" t="n">
        <v>15</v>
      </c>
      <c r="I21" s="15" t="s">
        <v>15</v>
      </c>
    </row>
    <row r="22" customFormat="false" ht="15" hidden="false" customHeight="false" outlineLevel="0" collapsed="false">
      <c r="A22" s="11" t="n">
        <v>20</v>
      </c>
      <c r="B22" s="12" t="s">
        <v>33</v>
      </c>
      <c r="C22" s="12" t="s">
        <v>19</v>
      </c>
      <c r="D22" s="11" t="n">
        <v>20230200706</v>
      </c>
      <c r="E22" s="13" t="n">
        <v>117.6</v>
      </c>
      <c r="F22" s="13" t="n">
        <v>83.76</v>
      </c>
      <c r="G22" s="14" t="n">
        <f aca="false">E22/2*40%+F22*60%</f>
        <v>73.776</v>
      </c>
      <c r="H22" s="13" t="n">
        <v>16</v>
      </c>
      <c r="I22" s="15" t="s">
        <v>15</v>
      </c>
    </row>
    <row r="23" customFormat="false" ht="15" hidden="false" customHeight="false" outlineLevel="0" collapsed="false">
      <c r="A23" s="11" t="n">
        <v>21</v>
      </c>
      <c r="B23" s="12" t="s">
        <v>34</v>
      </c>
      <c r="C23" s="12" t="s">
        <v>19</v>
      </c>
      <c r="D23" s="11" t="n">
        <v>20230201134</v>
      </c>
      <c r="E23" s="13" t="n">
        <v>116.4</v>
      </c>
      <c r="F23" s="13" t="n">
        <v>83.98</v>
      </c>
      <c r="G23" s="14" t="n">
        <f aca="false">E23/2*40%+F23*60%</f>
        <v>73.668</v>
      </c>
      <c r="H23" s="13" t="n">
        <v>17</v>
      </c>
      <c r="I23" s="15" t="s">
        <v>15</v>
      </c>
    </row>
    <row r="24" customFormat="false" ht="15" hidden="false" customHeight="false" outlineLevel="0" collapsed="false">
      <c r="A24" s="11" t="n">
        <v>22</v>
      </c>
      <c r="B24" s="12" t="s">
        <v>35</v>
      </c>
      <c r="C24" s="12" t="s">
        <v>19</v>
      </c>
      <c r="D24" s="11" t="n">
        <v>20230200614</v>
      </c>
      <c r="E24" s="13" t="n">
        <v>116.8</v>
      </c>
      <c r="F24" s="13" t="n">
        <v>83.7</v>
      </c>
      <c r="G24" s="14" t="n">
        <f aca="false">E24/2*40%+F24*60%</f>
        <v>73.58</v>
      </c>
      <c r="H24" s="13" t="n">
        <v>18</v>
      </c>
      <c r="I24" s="15" t="s">
        <v>15</v>
      </c>
    </row>
    <row r="25" customFormat="false" ht="15" hidden="false" customHeight="false" outlineLevel="0" collapsed="false">
      <c r="A25" s="11" t="n">
        <v>23</v>
      </c>
      <c r="B25" s="16" t="s">
        <v>36</v>
      </c>
      <c r="C25" s="16" t="s">
        <v>19</v>
      </c>
      <c r="D25" s="16" t="n">
        <v>20230200905</v>
      </c>
      <c r="E25" s="17" t="n">
        <v>119.6</v>
      </c>
      <c r="F25" s="17" t="n">
        <v>82.76</v>
      </c>
      <c r="G25" s="14" t="n">
        <f aca="false">E25/2*40%+F25*60%</f>
        <v>73.576</v>
      </c>
      <c r="H25" s="17" t="n">
        <v>18</v>
      </c>
      <c r="I25" s="15" t="s">
        <v>15</v>
      </c>
    </row>
    <row r="26" customFormat="false" ht="15" hidden="false" customHeight="false" outlineLevel="0" collapsed="false">
      <c r="A26" s="11" t="n">
        <v>24</v>
      </c>
      <c r="B26" s="12" t="s">
        <v>37</v>
      </c>
      <c r="C26" s="12" t="s">
        <v>19</v>
      </c>
      <c r="D26" s="11" t="n">
        <v>20230200912</v>
      </c>
      <c r="E26" s="13" t="n">
        <v>115.4</v>
      </c>
      <c r="F26" s="13" t="n">
        <v>81.76</v>
      </c>
      <c r="G26" s="14" t="n">
        <f aca="false">E26/2*40%+F26*60%</f>
        <v>72.136</v>
      </c>
      <c r="H26" s="13" t="n">
        <v>20</v>
      </c>
      <c r="I26" s="15" t="s">
        <v>15</v>
      </c>
    </row>
    <row r="27" customFormat="false" ht="15" hidden="false" customHeight="false" outlineLevel="0" collapsed="false">
      <c r="A27" s="6" t="n">
        <v>25</v>
      </c>
      <c r="B27" s="7" t="s">
        <v>38</v>
      </c>
      <c r="C27" s="7" t="s">
        <v>39</v>
      </c>
      <c r="D27" s="6" t="n">
        <v>20230200216</v>
      </c>
      <c r="E27" s="8" t="n">
        <v>115.9</v>
      </c>
      <c r="F27" s="8" t="n">
        <v>83.78</v>
      </c>
      <c r="G27" s="9" t="n">
        <f aca="false">E27/2*40%+F27*60%</f>
        <v>73.448</v>
      </c>
      <c r="H27" s="8" t="n">
        <v>1</v>
      </c>
      <c r="I27" s="10" t="s">
        <v>12</v>
      </c>
    </row>
    <row r="28" customFormat="false" ht="15" hidden="false" customHeight="false" outlineLevel="0" collapsed="false">
      <c r="A28" s="6" t="n">
        <v>26</v>
      </c>
      <c r="B28" s="7" t="s">
        <v>40</v>
      </c>
      <c r="C28" s="7" t="s">
        <v>39</v>
      </c>
      <c r="D28" s="6" t="n">
        <v>20230200101</v>
      </c>
      <c r="E28" s="8" t="n">
        <v>113.7</v>
      </c>
      <c r="F28" s="8" t="n">
        <v>83.72</v>
      </c>
      <c r="G28" s="9" t="n">
        <f aca="false">E28/2*40%+F28*60%</f>
        <v>72.972</v>
      </c>
      <c r="H28" s="8" t="n">
        <v>2</v>
      </c>
      <c r="I28" s="10" t="s">
        <v>12</v>
      </c>
    </row>
    <row r="29" customFormat="false" ht="15" hidden="false" customHeight="false" outlineLevel="0" collapsed="false">
      <c r="A29" s="11" t="n">
        <v>27</v>
      </c>
      <c r="B29" s="12" t="s">
        <v>41</v>
      </c>
      <c r="C29" s="12" t="s">
        <v>39</v>
      </c>
      <c r="D29" s="11" t="n">
        <v>20230200221</v>
      </c>
      <c r="E29" s="13" t="n">
        <v>110.2</v>
      </c>
      <c r="F29" s="13" t="n">
        <v>84.42</v>
      </c>
      <c r="G29" s="14" t="n">
        <f aca="false">E29/2*40%+F29*60%</f>
        <v>72.692</v>
      </c>
      <c r="H29" s="13" t="n">
        <v>3</v>
      </c>
      <c r="I29" s="15" t="s">
        <v>15</v>
      </c>
    </row>
    <row r="30" customFormat="false" ht="15" hidden="false" customHeight="false" outlineLevel="0" collapsed="false">
      <c r="A30" s="6" t="n">
        <v>28</v>
      </c>
      <c r="B30" s="7" t="s">
        <v>42</v>
      </c>
      <c r="C30" s="7" t="s">
        <v>43</v>
      </c>
      <c r="D30" s="6" t="n">
        <v>20230201129</v>
      </c>
      <c r="E30" s="8" t="n">
        <v>114.6</v>
      </c>
      <c r="F30" s="8" t="n">
        <v>82.88</v>
      </c>
      <c r="G30" s="9" t="n">
        <f aca="false">E30/2*40%+F30*60%</f>
        <v>72.648</v>
      </c>
      <c r="H30" s="8" t="n">
        <v>1</v>
      </c>
      <c r="I30" s="10" t="s">
        <v>12</v>
      </c>
    </row>
    <row r="31" customFormat="false" ht="15" hidden="false" customHeight="false" outlineLevel="0" collapsed="false">
      <c r="A31" s="6" t="n">
        <v>29</v>
      </c>
      <c r="B31" s="7" t="s">
        <v>44</v>
      </c>
      <c r="C31" s="7" t="s">
        <v>45</v>
      </c>
      <c r="D31" s="6" t="n">
        <v>20230200114</v>
      </c>
      <c r="E31" s="8" t="n">
        <v>126.3</v>
      </c>
      <c r="F31" s="8" t="n">
        <v>83.32</v>
      </c>
      <c r="G31" s="9" t="n">
        <f aca="false">E31/2*40%+F31*60%</f>
        <v>75.252</v>
      </c>
      <c r="H31" s="8" t="n">
        <v>1</v>
      </c>
      <c r="I31" s="10" t="s">
        <v>12</v>
      </c>
    </row>
    <row r="32" customFormat="false" ht="15" hidden="false" customHeight="false" outlineLevel="0" collapsed="false">
      <c r="A32" s="11" t="n">
        <v>30</v>
      </c>
      <c r="B32" s="12" t="s">
        <v>46</v>
      </c>
      <c r="C32" s="12" t="s">
        <v>45</v>
      </c>
      <c r="D32" s="11" t="n">
        <v>20230200117</v>
      </c>
      <c r="E32" s="13" t="n">
        <v>102.8</v>
      </c>
      <c r="F32" s="13" t="n">
        <v>0</v>
      </c>
      <c r="G32" s="14" t="n">
        <f aca="false">E32/2*40%+F32*60%</f>
        <v>20.56</v>
      </c>
      <c r="H32" s="13" t="n">
        <v>2</v>
      </c>
      <c r="I32" s="15" t="s">
        <v>15</v>
      </c>
    </row>
    <row r="33" customFormat="false" ht="15" hidden="false" customHeight="false" outlineLevel="0" collapsed="false">
      <c r="A33" s="11" t="n">
        <v>31</v>
      </c>
      <c r="B33" s="12" t="s">
        <v>47</v>
      </c>
      <c r="C33" s="12" t="s">
        <v>11</v>
      </c>
      <c r="D33" s="11" t="n">
        <v>20230200218</v>
      </c>
      <c r="E33" s="13" t="n">
        <v>110.1</v>
      </c>
      <c r="F33" s="13" t="n">
        <v>0</v>
      </c>
      <c r="G33" s="14" t="n">
        <f aca="false">E33/2*40%+F33*60%</f>
        <v>22.02</v>
      </c>
      <c r="H33" s="13" t="n">
        <v>4</v>
      </c>
      <c r="I33" s="15" t="s">
        <v>15</v>
      </c>
    </row>
    <row r="34" customFormat="false" ht="15" hidden="false" customHeight="false" outlineLevel="0" collapsed="false">
      <c r="A34" s="11" t="n">
        <v>32</v>
      </c>
      <c r="B34" s="12" t="s">
        <v>48</v>
      </c>
      <c r="C34" s="12" t="s">
        <v>19</v>
      </c>
      <c r="D34" s="11" t="n">
        <v>20230201032</v>
      </c>
      <c r="E34" s="13" t="n">
        <v>137.3</v>
      </c>
      <c r="F34" s="13" t="n">
        <v>0</v>
      </c>
      <c r="G34" s="14" t="n">
        <f aca="false">E34/2*40%+F34*60%</f>
        <v>27.46</v>
      </c>
      <c r="H34" s="13" t="n">
        <v>21</v>
      </c>
      <c r="I34" s="15" t="s">
        <v>15</v>
      </c>
    </row>
    <row r="35" customFormat="false" ht="15" hidden="false" customHeight="false" outlineLevel="0" collapsed="false">
      <c r="A35" s="11" t="n">
        <v>33</v>
      </c>
      <c r="B35" s="12" t="s">
        <v>49</v>
      </c>
      <c r="C35" s="12" t="s">
        <v>19</v>
      </c>
      <c r="D35" s="11" t="n">
        <v>20230201115</v>
      </c>
      <c r="E35" s="13" t="n">
        <v>129.3</v>
      </c>
      <c r="F35" s="13" t="n">
        <v>0</v>
      </c>
      <c r="G35" s="14" t="n">
        <f aca="false">E35/2*40%+F35*60%</f>
        <v>25.86</v>
      </c>
      <c r="H35" s="13" t="n">
        <v>22</v>
      </c>
      <c r="I35" s="15" t="s">
        <v>15</v>
      </c>
    </row>
    <row r="36" customFormat="false" ht="15" hidden="false" customHeight="false" outlineLevel="0" collapsed="false">
      <c r="A36" s="11" t="n">
        <v>34</v>
      </c>
      <c r="B36" s="12" t="s">
        <v>50</v>
      </c>
      <c r="C36" s="12" t="s">
        <v>19</v>
      </c>
      <c r="D36" s="11" t="n">
        <v>20230200501</v>
      </c>
      <c r="E36" s="13" t="n">
        <v>120.6</v>
      </c>
      <c r="F36" s="13" t="n">
        <v>0</v>
      </c>
      <c r="G36" s="14" t="n">
        <f aca="false">E36/2*40%+F36*60%</f>
        <v>24.12</v>
      </c>
      <c r="H36" s="13" t="n">
        <v>23</v>
      </c>
      <c r="I36" s="15" t="s">
        <v>15</v>
      </c>
    </row>
    <row r="37" customFormat="false" ht="15" hidden="false" customHeight="false" outlineLevel="0" collapsed="false">
      <c r="A37" s="11" t="n">
        <v>35</v>
      </c>
      <c r="B37" s="12" t="s">
        <v>51</v>
      </c>
      <c r="C37" s="12" t="s">
        <v>19</v>
      </c>
      <c r="D37" s="11" t="n">
        <v>20230200918</v>
      </c>
      <c r="E37" s="13" t="n">
        <v>119.5</v>
      </c>
      <c r="F37" s="13" t="n">
        <v>0</v>
      </c>
      <c r="G37" s="14" t="n">
        <f aca="false">E37/2*40%+F37*60%</f>
        <v>23.9</v>
      </c>
      <c r="H37" s="13" t="n">
        <v>24</v>
      </c>
      <c r="I37" s="15" t="s">
        <v>15</v>
      </c>
    </row>
    <row r="38" customFormat="false" ht="15" hidden="false" customHeight="false" outlineLevel="0" collapsed="false">
      <c r="A38" s="6" t="n">
        <v>36</v>
      </c>
      <c r="B38" s="7" t="s">
        <v>52</v>
      </c>
      <c r="C38" s="7" t="s">
        <v>53</v>
      </c>
      <c r="D38" s="6" t="n">
        <v>20230200122</v>
      </c>
      <c r="E38" s="8" t="n">
        <v>114.5</v>
      </c>
      <c r="F38" s="8" t="n">
        <v>83.24</v>
      </c>
      <c r="G38" s="9" t="n">
        <f aca="false">E38/2*40%+F38*60%</f>
        <v>72.844</v>
      </c>
      <c r="H38" s="8" t="n">
        <v>1</v>
      </c>
      <c r="I38" s="10" t="s">
        <v>12</v>
      </c>
    </row>
    <row r="39" customFormat="false" ht="15" hidden="false" customHeight="false" outlineLevel="0" collapsed="false">
      <c r="A39" s="6" t="n">
        <v>37</v>
      </c>
      <c r="B39" s="7" t="s">
        <v>54</v>
      </c>
      <c r="C39" s="7" t="s">
        <v>53</v>
      </c>
      <c r="D39" s="6" t="n">
        <v>20230200316</v>
      </c>
      <c r="E39" s="8" t="n">
        <v>116.8</v>
      </c>
      <c r="F39" s="8" t="n">
        <v>82.36</v>
      </c>
      <c r="G39" s="9" t="n">
        <f aca="false">E39/2*40%+F39*60%</f>
        <v>72.776</v>
      </c>
      <c r="H39" s="8" t="n">
        <v>2</v>
      </c>
      <c r="I39" s="10" t="s">
        <v>12</v>
      </c>
    </row>
    <row r="40" customFormat="false" ht="15" hidden="false" customHeight="false" outlineLevel="0" collapsed="false">
      <c r="A40" s="6" t="n">
        <v>38</v>
      </c>
      <c r="B40" s="7" t="s">
        <v>55</v>
      </c>
      <c r="C40" s="7" t="s">
        <v>56</v>
      </c>
      <c r="D40" s="6" t="n">
        <v>20230200301</v>
      </c>
      <c r="E40" s="8" t="n">
        <v>120</v>
      </c>
      <c r="F40" s="8" t="n">
        <v>84.2</v>
      </c>
      <c r="G40" s="9" t="n">
        <f aca="false">E40/2*40%+F40*60%</f>
        <v>74.52</v>
      </c>
      <c r="H40" s="8" t="n">
        <v>1</v>
      </c>
      <c r="I40" s="10" t="s">
        <v>12</v>
      </c>
    </row>
    <row r="41" customFormat="false" ht="15" hidden="false" customHeight="false" outlineLevel="0" collapsed="false">
      <c r="A41" s="6" t="n">
        <v>39</v>
      </c>
      <c r="B41" s="7" t="s">
        <v>57</v>
      </c>
      <c r="C41" s="7" t="s">
        <v>56</v>
      </c>
      <c r="D41" s="6" t="n">
        <v>20230200202</v>
      </c>
      <c r="E41" s="8" t="n">
        <v>109.5</v>
      </c>
      <c r="F41" s="8" t="n">
        <v>84.7</v>
      </c>
      <c r="G41" s="9" t="n">
        <f aca="false">E41/2*40%+F41*60%</f>
        <v>72.72</v>
      </c>
      <c r="H41" s="8" t="n">
        <v>2</v>
      </c>
      <c r="I41" s="10" t="s">
        <v>12</v>
      </c>
    </row>
    <row r="42" customFormat="false" ht="15" hidden="false" customHeight="false" outlineLevel="0" collapsed="false">
      <c r="A42" s="11" t="n">
        <v>40</v>
      </c>
      <c r="B42" s="12" t="s">
        <v>58</v>
      </c>
      <c r="C42" s="12" t="s">
        <v>56</v>
      </c>
      <c r="D42" s="11" t="n">
        <v>20230200120</v>
      </c>
      <c r="E42" s="13" t="n">
        <v>108.7</v>
      </c>
      <c r="F42" s="13" t="n">
        <v>84.26</v>
      </c>
      <c r="G42" s="14" t="n">
        <f aca="false">E42/2*40%+F42*60%</f>
        <v>72.296</v>
      </c>
      <c r="H42" s="13" t="n">
        <v>3</v>
      </c>
      <c r="I42" s="15" t="s">
        <v>15</v>
      </c>
    </row>
    <row r="43" customFormat="false" ht="15" hidden="false" customHeight="false" outlineLevel="0" collapsed="false">
      <c r="A43" s="11" t="n">
        <v>41</v>
      </c>
      <c r="B43" s="12" t="s">
        <v>59</v>
      </c>
      <c r="C43" s="12" t="s">
        <v>56</v>
      </c>
      <c r="D43" s="11" t="n">
        <v>20230200214</v>
      </c>
      <c r="E43" s="13" t="n">
        <v>104.7</v>
      </c>
      <c r="F43" s="13" t="n">
        <v>84.54</v>
      </c>
      <c r="G43" s="14" t="n">
        <f aca="false">E43/2*40%+F43*60%</f>
        <v>71.664</v>
      </c>
      <c r="H43" s="13" t="n">
        <v>4</v>
      </c>
      <c r="I43" s="15" t="s">
        <v>15</v>
      </c>
    </row>
    <row r="44" customFormat="false" ht="15" hidden="false" customHeight="false" outlineLevel="0" collapsed="false">
      <c r="A44" s="11" t="n">
        <v>42</v>
      </c>
      <c r="B44" s="12" t="s">
        <v>60</v>
      </c>
      <c r="C44" s="12" t="s">
        <v>56</v>
      </c>
      <c r="D44" s="11" t="n">
        <v>20230200106</v>
      </c>
      <c r="E44" s="13" t="n">
        <v>105.4</v>
      </c>
      <c r="F44" s="13" t="n">
        <v>83.88</v>
      </c>
      <c r="G44" s="14" t="n">
        <f aca="false">E44/2*40%+F44*60%</f>
        <v>71.408</v>
      </c>
      <c r="H44" s="13" t="n">
        <v>5</v>
      </c>
      <c r="I44" s="15" t="s">
        <v>15</v>
      </c>
    </row>
    <row r="45" customFormat="false" ht="15" hidden="false" customHeight="false" outlineLevel="0" collapsed="false">
      <c r="A45" s="11" t="n">
        <v>43</v>
      </c>
      <c r="B45" s="12" t="s">
        <v>61</v>
      </c>
      <c r="C45" s="12" t="s">
        <v>56</v>
      </c>
      <c r="D45" s="11" t="n">
        <v>20230200115</v>
      </c>
      <c r="E45" s="13" t="n">
        <v>104.8</v>
      </c>
      <c r="F45" s="13" t="n">
        <v>84.06</v>
      </c>
      <c r="G45" s="14" t="n">
        <f aca="false">E45/2*40%+F45*60%</f>
        <v>71.396</v>
      </c>
      <c r="H45" s="13" t="n">
        <v>6</v>
      </c>
      <c r="I45" s="15" t="s">
        <v>15</v>
      </c>
    </row>
    <row r="46" customFormat="false" ht="15" hidden="false" customHeight="false" outlineLevel="0" collapsed="false">
      <c r="A46" s="6" t="n">
        <v>44</v>
      </c>
      <c r="B46" s="7" t="s">
        <v>62</v>
      </c>
      <c r="C46" s="7" t="s">
        <v>63</v>
      </c>
      <c r="D46" s="6" t="n">
        <v>20230200211</v>
      </c>
      <c r="E46" s="8" t="n">
        <v>132.2</v>
      </c>
      <c r="F46" s="8" t="n">
        <v>84.62</v>
      </c>
      <c r="G46" s="9" t="n">
        <f aca="false">E46/2*40%+F46*60%</f>
        <v>77.212</v>
      </c>
      <c r="H46" s="8" t="n">
        <v>1</v>
      </c>
      <c r="I46" s="10" t="s">
        <v>12</v>
      </c>
    </row>
    <row r="47" customFormat="false" ht="15" hidden="false" customHeight="false" outlineLevel="0" collapsed="false">
      <c r="A47" s="11" t="n">
        <v>45</v>
      </c>
      <c r="B47" s="12" t="s">
        <v>64</v>
      </c>
      <c r="C47" s="12" t="s">
        <v>63</v>
      </c>
      <c r="D47" s="11" t="n">
        <v>20230200311</v>
      </c>
      <c r="E47" s="13" t="n">
        <v>129.5</v>
      </c>
      <c r="F47" s="13" t="n">
        <v>83.26</v>
      </c>
      <c r="G47" s="14" t="n">
        <f aca="false">E47/2*40%+F47*60%</f>
        <v>75.856</v>
      </c>
      <c r="H47" s="13" t="n">
        <v>2</v>
      </c>
      <c r="I47" s="15" t="s">
        <v>15</v>
      </c>
    </row>
    <row r="48" customFormat="false" ht="15" hidden="false" customHeight="false" outlineLevel="0" collapsed="false">
      <c r="A48" s="11" t="n">
        <v>46</v>
      </c>
      <c r="B48" s="12" t="s">
        <v>65</v>
      </c>
      <c r="C48" s="12" t="s">
        <v>63</v>
      </c>
      <c r="D48" s="11" t="n">
        <v>20230200225</v>
      </c>
      <c r="E48" s="13" t="n">
        <v>125.6</v>
      </c>
      <c r="F48" s="13" t="n">
        <v>84.52</v>
      </c>
      <c r="G48" s="14" t="n">
        <f aca="false">E48/2*40%+F48*60%</f>
        <v>75.832</v>
      </c>
      <c r="H48" s="13" t="n">
        <v>3</v>
      </c>
      <c r="I48" s="15" t="s">
        <v>15</v>
      </c>
    </row>
    <row r="49" customFormat="false" ht="15" hidden="false" customHeight="false" outlineLevel="0" collapsed="false">
      <c r="A49" s="6" t="n">
        <v>47</v>
      </c>
      <c r="B49" s="7" t="s">
        <v>66</v>
      </c>
      <c r="C49" s="7" t="s">
        <v>67</v>
      </c>
      <c r="D49" s="6" t="n">
        <v>20230201119</v>
      </c>
      <c r="E49" s="8" t="n">
        <v>126.6</v>
      </c>
      <c r="F49" s="8" t="n">
        <v>85.2</v>
      </c>
      <c r="G49" s="9" t="n">
        <f aca="false">E49/2*40%+F49*60%</f>
        <v>76.44</v>
      </c>
      <c r="H49" s="8" t="n">
        <v>1</v>
      </c>
      <c r="I49" s="10" t="s">
        <v>12</v>
      </c>
    </row>
    <row r="50" customFormat="false" ht="15" hidden="false" customHeight="false" outlineLevel="0" collapsed="false">
      <c r="A50" s="6" t="n">
        <v>48</v>
      </c>
      <c r="B50" s="7" t="s">
        <v>68</v>
      </c>
      <c r="C50" s="7" t="s">
        <v>67</v>
      </c>
      <c r="D50" s="6" t="n">
        <v>20230200404</v>
      </c>
      <c r="E50" s="8" t="n">
        <v>125.8</v>
      </c>
      <c r="F50" s="8" t="n">
        <v>84.5</v>
      </c>
      <c r="G50" s="9" t="n">
        <f aca="false">E50/2*40%+F50*60%</f>
        <v>75.86</v>
      </c>
      <c r="H50" s="8" t="n">
        <v>2</v>
      </c>
      <c r="I50" s="10" t="s">
        <v>12</v>
      </c>
    </row>
    <row r="51" customFormat="false" ht="15" hidden="false" customHeight="false" outlineLevel="0" collapsed="false">
      <c r="A51" s="11" t="n">
        <v>49</v>
      </c>
      <c r="B51" s="12" t="s">
        <v>69</v>
      </c>
      <c r="C51" s="12" t="s">
        <v>67</v>
      </c>
      <c r="D51" s="11" t="n">
        <v>20230200923</v>
      </c>
      <c r="E51" s="13" t="n">
        <v>124.6</v>
      </c>
      <c r="F51" s="13" t="n">
        <v>82.38</v>
      </c>
      <c r="G51" s="14" t="n">
        <f aca="false">E51/2*40%+F51*60%</f>
        <v>74.348</v>
      </c>
      <c r="H51" s="13" t="n">
        <v>3</v>
      </c>
      <c r="I51" s="15" t="s">
        <v>15</v>
      </c>
    </row>
    <row r="52" customFormat="false" ht="15" hidden="false" customHeight="false" outlineLevel="0" collapsed="false">
      <c r="A52" s="11" t="n">
        <v>50</v>
      </c>
      <c r="B52" s="12" t="s">
        <v>70</v>
      </c>
      <c r="C52" s="12" t="s">
        <v>67</v>
      </c>
      <c r="D52" s="11" t="n">
        <v>20230200414</v>
      </c>
      <c r="E52" s="13" t="n">
        <v>114.5</v>
      </c>
      <c r="F52" s="13" t="n">
        <v>82.92</v>
      </c>
      <c r="G52" s="14" t="n">
        <f aca="false">E52/2*40%+F52*60%</f>
        <v>72.652</v>
      </c>
      <c r="H52" s="13" t="n">
        <v>4</v>
      </c>
      <c r="I52" s="15" t="s">
        <v>15</v>
      </c>
    </row>
    <row r="53" customFormat="false" ht="15" hidden="false" customHeight="false" outlineLevel="0" collapsed="false">
      <c r="A53" s="11" t="n">
        <v>51</v>
      </c>
      <c r="B53" s="12" t="s">
        <v>71</v>
      </c>
      <c r="C53" s="12" t="s">
        <v>67</v>
      </c>
      <c r="D53" s="11" t="n">
        <v>20230200821</v>
      </c>
      <c r="E53" s="13" t="n">
        <v>106.2</v>
      </c>
      <c r="F53" s="13" t="n">
        <v>83.66</v>
      </c>
      <c r="G53" s="14" t="n">
        <f aca="false">E53/2*40%+F53*60%</f>
        <v>71.436</v>
      </c>
      <c r="H53" s="13" t="n">
        <v>5</v>
      </c>
      <c r="I53" s="15" t="s">
        <v>15</v>
      </c>
    </row>
    <row r="54" customFormat="false" ht="15" hidden="false" customHeight="false" outlineLevel="0" collapsed="false">
      <c r="A54" s="11" t="n">
        <v>52</v>
      </c>
      <c r="B54" s="12" t="s">
        <v>72</v>
      </c>
      <c r="C54" s="12" t="s">
        <v>67</v>
      </c>
      <c r="D54" s="11" t="n">
        <v>20230200910</v>
      </c>
      <c r="E54" s="13" t="n">
        <v>102.2</v>
      </c>
      <c r="F54" s="13" t="n">
        <v>82.7</v>
      </c>
      <c r="G54" s="14" t="n">
        <f aca="false">E54/2*40%+F54*60%</f>
        <v>70.06</v>
      </c>
      <c r="H54" s="13" t="n">
        <v>6</v>
      </c>
      <c r="I54" s="15" t="s">
        <v>15</v>
      </c>
    </row>
    <row r="55" customFormat="false" ht="15" hidden="false" customHeight="false" outlineLevel="0" collapsed="false">
      <c r="A55" s="6" t="n">
        <v>53</v>
      </c>
      <c r="B55" s="7" t="s">
        <v>73</v>
      </c>
      <c r="C55" s="7" t="s">
        <v>74</v>
      </c>
      <c r="D55" s="6" t="n">
        <v>20230200523</v>
      </c>
      <c r="E55" s="8" t="n">
        <v>127.5</v>
      </c>
      <c r="F55" s="8" t="n">
        <v>85.38</v>
      </c>
      <c r="G55" s="9" t="n">
        <f aca="false">E55/2*40%+F55*60%</f>
        <v>76.728</v>
      </c>
      <c r="H55" s="8" t="n">
        <v>1</v>
      </c>
      <c r="I55" s="10" t="s">
        <v>12</v>
      </c>
    </row>
    <row r="56" customFormat="false" ht="15" hidden="false" customHeight="false" outlineLevel="0" collapsed="false">
      <c r="A56" s="11" t="n">
        <v>54</v>
      </c>
      <c r="B56" s="12" t="s">
        <v>75</v>
      </c>
      <c r="C56" s="12" t="s">
        <v>74</v>
      </c>
      <c r="D56" s="11" t="n">
        <v>20230200630</v>
      </c>
      <c r="E56" s="13" t="n">
        <v>126.1</v>
      </c>
      <c r="F56" s="13" t="n">
        <v>83.2</v>
      </c>
      <c r="G56" s="14" t="n">
        <f aca="false">E56/2*40%+F56*60%</f>
        <v>75.14</v>
      </c>
      <c r="H56" s="13" t="n">
        <v>2</v>
      </c>
      <c r="I56" s="15" t="s">
        <v>15</v>
      </c>
    </row>
    <row r="57" customFormat="false" ht="15" hidden="false" customHeight="false" outlineLevel="0" collapsed="false">
      <c r="A57" s="6" t="n">
        <v>55</v>
      </c>
      <c r="B57" s="7" t="s">
        <v>76</v>
      </c>
      <c r="C57" s="7" t="s">
        <v>77</v>
      </c>
      <c r="D57" s="6" t="n">
        <v>20230201021</v>
      </c>
      <c r="E57" s="8" t="n">
        <v>126.8</v>
      </c>
      <c r="F57" s="8" t="n">
        <v>83.38</v>
      </c>
      <c r="G57" s="9" t="n">
        <f aca="false">E57/2*40%+F57*60%</f>
        <v>75.388</v>
      </c>
      <c r="H57" s="8" t="n">
        <v>1</v>
      </c>
      <c r="I57" s="10" t="s">
        <v>12</v>
      </c>
    </row>
    <row r="58" customFormat="false" ht="15" hidden="false" customHeight="false" outlineLevel="0" collapsed="false">
      <c r="A58" s="6" t="n">
        <v>56</v>
      </c>
      <c r="B58" s="7" t="s">
        <v>78</v>
      </c>
      <c r="C58" s="7" t="s">
        <v>77</v>
      </c>
      <c r="D58" s="6" t="n">
        <v>20230200829</v>
      </c>
      <c r="E58" s="8" t="n">
        <v>122.2</v>
      </c>
      <c r="F58" s="8" t="n">
        <v>84.8</v>
      </c>
      <c r="G58" s="9" t="n">
        <f aca="false">E58/2*40%+F58*60%</f>
        <v>75.32</v>
      </c>
      <c r="H58" s="8" t="n">
        <v>2</v>
      </c>
      <c r="I58" s="10" t="s">
        <v>12</v>
      </c>
    </row>
    <row r="59" customFormat="false" ht="15" hidden="false" customHeight="false" outlineLevel="0" collapsed="false">
      <c r="A59" s="11" t="n">
        <v>57</v>
      </c>
      <c r="B59" s="12" t="s">
        <v>79</v>
      </c>
      <c r="C59" s="12" t="s">
        <v>77</v>
      </c>
      <c r="D59" s="11" t="n">
        <v>20230200502</v>
      </c>
      <c r="E59" s="13" t="n">
        <v>121.2</v>
      </c>
      <c r="F59" s="13" t="n">
        <v>84.48</v>
      </c>
      <c r="G59" s="14" t="n">
        <f aca="false">E59/2*40%+F59*60%</f>
        <v>74.928</v>
      </c>
      <c r="H59" s="13" t="n">
        <v>3</v>
      </c>
      <c r="I59" s="15" t="s">
        <v>15</v>
      </c>
    </row>
    <row r="60" customFormat="false" ht="15" hidden="false" customHeight="false" outlineLevel="0" collapsed="false">
      <c r="A60" s="11" t="n">
        <v>58</v>
      </c>
      <c r="B60" s="12" t="s">
        <v>80</v>
      </c>
      <c r="C60" s="12" t="s">
        <v>77</v>
      </c>
      <c r="D60" s="11" t="n">
        <v>20230200606</v>
      </c>
      <c r="E60" s="13" t="n">
        <v>120.5</v>
      </c>
      <c r="F60" s="13" t="n">
        <v>84.28</v>
      </c>
      <c r="G60" s="14" t="n">
        <f aca="false">E60/2*40%+F60*60%</f>
        <v>74.668</v>
      </c>
      <c r="H60" s="13" t="n">
        <v>4</v>
      </c>
      <c r="I60" s="15" t="s">
        <v>15</v>
      </c>
    </row>
    <row r="61" customFormat="false" ht="15" hidden="false" customHeight="false" outlineLevel="0" collapsed="false">
      <c r="A61" s="11" t="n">
        <v>59</v>
      </c>
      <c r="B61" s="12" t="s">
        <v>81</v>
      </c>
      <c r="C61" s="12" t="s">
        <v>77</v>
      </c>
      <c r="D61" s="11" t="n">
        <v>20230200808</v>
      </c>
      <c r="E61" s="13" t="n">
        <v>120.7</v>
      </c>
      <c r="F61" s="13" t="n">
        <v>83.86</v>
      </c>
      <c r="G61" s="14" t="n">
        <f aca="false">E61/2*40%+F61*60%</f>
        <v>74.456</v>
      </c>
      <c r="H61" s="13" t="n">
        <v>5</v>
      </c>
      <c r="I61" s="15" t="s">
        <v>15</v>
      </c>
    </row>
    <row r="62" customFormat="false" ht="15" hidden="false" customHeight="false" outlineLevel="0" collapsed="false">
      <c r="A62" s="11" t="n">
        <v>60</v>
      </c>
      <c r="B62" s="12" t="s">
        <v>82</v>
      </c>
      <c r="C62" s="12" t="s">
        <v>77</v>
      </c>
      <c r="D62" s="11" t="n">
        <v>20230200903</v>
      </c>
      <c r="E62" s="13" t="n">
        <v>120.1</v>
      </c>
      <c r="F62" s="13" t="n">
        <v>80.2</v>
      </c>
      <c r="G62" s="14" t="n">
        <f aca="false">E62/2*40%+F62*60%</f>
        <v>72.14</v>
      </c>
      <c r="H62" s="13" t="n">
        <v>6</v>
      </c>
      <c r="I62" s="15" t="s">
        <v>15</v>
      </c>
    </row>
    <row r="63" customFormat="false" ht="15" hidden="false" customHeight="false" outlineLevel="0" collapsed="false">
      <c r="A63" s="6" t="n">
        <v>61</v>
      </c>
      <c r="B63" s="7" t="s">
        <v>83</v>
      </c>
      <c r="C63" s="7" t="s">
        <v>84</v>
      </c>
      <c r="D63" s="6" t="n">
        <v>20230200226</v>
      </c>
      <c r="E63" s="8" t="n">
        <v>129.6</v>
      </c>
      <c r="F63" s="8" t="n">
        <v>84.2</v>
      </c>
      <c r="G63" s="9" t="n">
        <f aca="false">E63/2*40%+F63*60%</f>
        <v>76.44</v>
      </c>
      <c r="H63" s="8" t="n">
        <v>1</v>
      </c>
      <c r="I63" s="10" t="s">
        <v>12</v>
      </c>
    </row>
    <row r="64" customFormat="false" ht="15" hidden="false" customHeight="false" outlineLevel="0" collapsed="false">
      <c r="A64" s="6" t="n">
        <v>62</v>
      </c>
      <c r="B64" s="7" t="s">
        <v>85</v>
      </c>
      <c r="C64" s="7" t="s">
        <v>84</v>
      </c>
      <c r="D64" s="6" t="n">
        <v>20230200307</v>
      </c>
      <c r="E64" s="8" t="n">
        <v>127.9</v>
      </c>
      <c r="F64" s="8" t="n">
        <v>84.38</v>
      </c>
      <c r="G64" s="9" t="n">
        <f aca="false">E64/2*40%+F64*60%</f>
        <v>76.208</v>
      </c>
      <c r="H64" s="8" t="n">
        <v>2</v>
      </c>
      <c r="I64" s="10" t="s">
        <v>12</v>
      </c>
    </row>
    <row r="65" customFormat="false" ht="15" hidden="false" customHeight="false" outlineLevel="0" collapsed="false">
      <c r="A65" s="6" t="n">
        <v>63</v>
      </c>
      <c r="B65" s="7" t="s">
        <v>86</v>
      </c>
      <c r="C65" s="7" t="s">
        <v>84</v>
      </c>
      <c r="D65" s="6" t="n">
        <v>20230200304</v>
      </c>
      <c r="E65" s="8" t="n">
        <v>123</v>
      </c>
      <c r="F65" s="8" t="n">
        <v>84.78</v>
      </c>
      <c r="G65" s="9" t="n">
        <f aca="false">E65/2*40%+F65*60%</f>
        <v>75.468</v>
      </c>
      <c r="H65" s="8" t="n">
        <v>3</v>
      </c>
      <c r="I65" s="10" t="s">
        <v>12</v>
      </c>
    </row>
    <row r="66" customFormat="false" ht="15" hidden="false" customHeight="false" outlineLevel="0" collapsed="false">
      <c r="A66" s="6" t="n">
        <v>64</v>
      </c>
      <c r="B66" s="7" t="s">
        <v>87</v>
      </c>
      <c r="C66" s="7" t="s">
        <v>84</v>
      </c>
      <c r="D66" s="6" t="n">
        <v>20230200112</v>
      </c>
      <c r="E66" s="8" t="n">
        <v>122.2</v>
      </c>
      <c r="F66" s="8" t="n">
        <v>84.58</v>
      </c>
      <c r="G66" s="9" t="n">
        <f aca="false">E66/2*40%+F66*60%</f>
        <v>75.188</v>
      </c>
      <c r="H66" s="8" t="n">
        <v>4</v>
      </c>
      <c r="I66" s="10" t="s">
        <v>12</v>
      </c>
    </row>
    <row r="67" customFormat="false" ht="15" hidden="false" customHeight="false" outlineLevel="0" collapsed="false">
      <c r="A67" s="6" t="n">
        <v>65</v>
      </c>
      <c r="B67" s="7" t="s">
        <v>88</v>
      </c>
      <c r="C67" s="7" t="s">
        <v>84</v>
      </c>
      <c r="D67" s="6" t="n">
        <v>20230200206</v>
      </c>
      <c r="E67" s="8" t="n">
        <v>122.3</v>
      </c>
      <c r="F67" s="8" t="n">
        <v>84.22</v>
      </c>
      <c r="G67" s="9" t="n">
        <f aca="false">E67/2*40%+F67*60%</f>
        <v>74.992</v>
      </c>
      <c r="H67" s="8" t="n">
        <v>5</v>
      </c>
      <c r="I67" s="10" t="s">
        <v>12</v>
      </c>
    </row>
    <row r="68" customFormat="false" ht="15" hidden="false" customHeight="false" outlineLevel="0" collapsed="false">
      <c r="A68" s="6" t="n">
        <v>66</v>
      </c>
      <c r="B68" s="7" t="s">
        <v>89</v>
      </c>
      <c r="C68" s="7" t="s">
        <v>84</v>
      </c>
      <c r="D68" s="6" t="n">
        <v>20230200203</v>
      </c>
      <c r="E68" s="8" t="n">
        <v>118.8</v>
      </c>
      <c r="F68" s="8" t="n">
        <v>85.02</v>
      </c>
      <c r="G68" s="9" t="n">
        <f aca="false">E68/2*40%+F68*60%</f>
        <v>74.772</v>
      </c>
      <c r="H68" s="8" t="n">
        <v>6</v>
      </c>
      <c r="I68" s="10" t="s">
        <v>12</v>
      </c>
    </row>
    <row r="69" customFormat="false" ht="15" hidden="false" customHeight="false" outlineLevel="0" collapsed="false">
      <c r="A69" s="11" t="n">
        <v>67</v>
      </c>
      <c r="B69" s="12" t="s">
        <v>90</v>
      </c>
      <c r="C69" s="12" t="s">
        <v>84</v>
      </c>
      <c r="D69" s="11" t="n">
        <v>20230200227</v>
      </c>
      <c r="E69" s="13" t="n">
        <v>116.7</v>
      </c>
      <c r="F69" s="13" t="n">
        <v>83.82</v>
      </c>
      <c r="G69" s="14" t="n">
        <f aca="false">E69/2*40%+F69*60%</f>
        <v>73.632</v>
      </c>
      <c r="H69" s="13" t="n">
        <v>7</v>
      </c>
      <c r="I69" s="15" t="s">
        <v>15</v>
      </c>
    </row>
    <row r="70" customFormat="false" ht="15" hidden="false" customHeight="false" outlineLevel="0" collapsed="false">
      <c r="A70" s="11" t="n">
        <v>68</v>
      </c>
      <c r="B70" s="12" t="s">
        <v>91</v>
      </c>
      <c r="C70" s="12" t="s">
        <v>84</v>
      </c>
      <c r="D70" s="11" t="n">
        <v>20230200302</v>
      </c>
      <c r="E70" s="13" t="n">
        <v>113.4</v>
      </c>
      <c r="F70" s="13" t="n">
        <v>83.94</v>
      </c>
      <c r="G70" s="14" t="n">
        <f aca="false">E70/2*40%+F70*60%</f>
        <v>73.044</v>
      </c>
      <c r="H70" s="13" t="n">
        <v>8</v>
      </c>
      <c r="I70" s="15" t="s">
        <v>15</v>
      </c>
    </row>
    <row r="71" customFormat="false" ht="15" hidden="false" customHeight="false" outlineLevel="0" collapsed="false">
      <c r="A71" s="11" t="n">
        <v>69</v>
      </c>
      <c r="B71" s="12" t="s">
        <v>92</v>
      </c>
      <c r="C71" s="12" t="s">
        <v>84</v>
      </c>
      <c r="D71" s="11" t="n">
        <v>20230200201</v>
      </c>
      <c r="E71" s="13" t="n">
        <v>100.2</v>
      </c>
      <c r="F71" s="13" t="n">
        <v>83.68</v>
      </c>
      <c r="G71" s="14" t="n">
        <f aca="false">E71/2*40%+F71*60%</f>
        <v>70.248</v>
      </c>
      <c r="H71" s="13" t="n">
        <v>9</v>
      </c>
      <c r="I71" s="15" t="s">
        <v>15</v>
      </c>
    </row>
    <row r="72" customFormat="false" ht="15" hidden="false" customHeight="false" outlineLevel="0" collapsed="false">
      <c r="A72" s="11" t="n">
        <v>70</v>
      </c>
      <c r="B72" s="12" t="s">
        <v>93</v>
      </c>
      <c r="C72" s="12" t="s">
        <v>74</v>
      </c>
      <c r="D72" s="11" t="n">
        <v>20230201227</v>
      </c>
      <c r="E72" s="13" t="n">
        <v>129.1</v>
      </c>
      <c r="F72" s="13" t="n">
        <v>0</v>
      </c>
      <c r="G72" s="14" t="n">
        <f aca="false">E72/2*40%+F72*60%</f>
        <v>25.82</v>
      </c>
      <c r="H72" s="13" t="n">
        <v>3</v>
      </c>
      <c r="I72" s="15" t="s">
        <v>15</v>
      </c>
    </row>
    <row r="73" customFormat="false" ht="15" hidden="false" customHeight="false" outlineLevel="0" collapsed="false">
      <c r="A73" s="6" t="n">
        <v>71</v>
      </c>
      <c r="B73" s="7" t="s">
        <v>94</v>
      </c>
      <c r="C73" s="7" t="s">
        <v>95</v>
      </c>
      <c r="D73" s="6" t="n">
        <v>20230200628</v>
      </c>
      <c r="E73" s="8" t="n">
        <v>137.3</v>
      </c>
      <c r="F73" s="8" t="n">
        <v>80.94</v>
      </c>
      <c r="G73" s="9" t="n">
        <f aca="false">E73/2*40%+F73*60%</f>
        <v>76.024</v>
      </c>
      <c r="H73" s="8" t="n">
        <v>1</v>
      </c>
      <c r="I73" s="10" t="s">
        <v>12</v>
      </c>
    </row>
    <row r="74" customFormat="false" ht="15" hidden="false" customHeight="false" outlineLevel="0" collapsed="false">
      <c r="A74" s="6" t="n">
        <v>72</v>
      </c>
      <c r="B74" s="7" t="s">
        <v>96</v>
      </c>
      <c r="C74" s="7" t="s">
        <v>95</v>
      </c>
      <c r="D74" s="6" t="n">
        <v>20230200418</v>
      </c>
      <c r="E74" s="8" t="n">
        <v>132.6</v>
      </c>
      <c r="F74" s="8" t="n">
        <v>82.48</v>
      </c>
      <c r="G74" s="9" t="n">
        <f aca="false">E74/2*40%+F74*60%</f>
        <v>76.008</v>
      </c>
      <c r="H74" s="8" t="n">
        <v>2</v>
      </c>
      <c r="I74" s="10" t="s">
        <v>12</v>
      </c>
    </row>
    <row r="75" customFormat="false" ht="15" hidden="false" customHeight="false" outlineLevel="0" collapsed="false">
      <c r="A75" s="6" t="n">
        <v>73</v>
      </c>
      <c r="B75" s="7" t="s">
        <v>97</v>
      </c>
      <c r="C75" s="7" t="s">
        <v>95</v>
      </c>
      <c r="D75" s="6" t="n">
        <v>20230200416</v>
      </c>
      <c r="E75" s="8" t="n">
        <v>129.8</v>
      </c>
      <c r="F75" s="8" t="n">
        <v>83.34</v>
      </c>
      <c r="G75" s="9" t="n">
        <f aca="false">E75/2*40%+F75*60%</f>
        <v>75.964</v>
      </c>
      <c r="H75" s="8" t="n">
        <v>3</v>
      </c>
      <c r="I75" s="10" t="s">
        <v>12</v>
      </c>
    </row>
    <row r="76" customFormat="false" ht="15" hidden="false" customHeight="false" outlineLevel="0" collapsed="false">
      <c r="A76" s="6" t="n">
        <v>74</v>
      </c>
      <c r="B76" s="7" t="s">
        <v>98</v>
      </c>
      <c r="C76" s="7" t="s">
        <v>95</v>
      </c>
      <c r="D76" s="6" t="n">
        <v>20230200601</v>
      </c>
      <c r="E76" s="8" t="n">
        <v>125.1</v>
      </c>
      <c r="F76" s="8" t="n">
        <v>84.3</v>
      </c>
      <c r="G76" s="9" t="n">
        <f aca="false">E76/2*40%+F76*60%</f>
        <v>75.6</v>
      </c>
      <c r="H76" s="8" t="n">
        <v>4</v>
      </c>
      <c r="I76" s="10" t="s">
        <v>12</v>
      </c>
    </row>
    <row r="77" customFormat="false" ht="15" hidden="false" customHeight="false" outlineLevel="0" collapsed="false">
      <c r="A77" s="6" t="n">
        <v>75</v>
      </c>
      <c r="B77" s="7" t="s">
        <v>99</v>
      </c>
      <c r="C77" s="7" t="s">
        <v>95</v>
      </c>
      <c r="D77" s="6" t="n">
        <v>20230200402</v>
      </c>
      <c r="E77" s="8" t="n">
        <v>129.9</v>
      </c>
      <c r="F77" s="8" t="n">
        <v>82.48</v>
      </c>
      <c r="G77" s="9" t="n">
        <f aca="false">E77/2*40%+F77*60%</f>
        <v>75.468</v>
      </c>
      <c r="H77" s="8" t="n">
        <v>5</v>
      </c>
      <c r="I77" s="10" t="s">
        <v>12</v>
      </c>
    </row>
    <row r="78" customFormat="false" ht="15" hidden="false" customHeight="false" outlineLevel="0" collapsed="false">
      <c r="A78" s="6" t="n">
        <v>76</v>
      </c>
      <c r="B78" s="7" t="s">
        <v>100</v>
      </c>
      <c r="C78" s="7" t="s">
        <v>95</v>
      </c>
      <c r="D78" s="6" t="n">
        <v>20230200527</v>
      </c>
      <c r="E78" s="8" t="n">
        <v>122.7</v>
      </c>
      <c r="F78" s="8" t="n">
        <v>84.8</v>
      </c>
      <c r="G78" s="9" t="n">
        <f aca="false">E78/2*40%+F78*60%</f>
        <v>75.42</v>
      </c>
      <c r="H78" s="8" t="n">
        <v>6</v>
      </c>
      <c r="I78" s="10" t="s">
        <v>12</v>
      </c>
    </row>
    <row r="79" customFormat="false" ht="15" hidden="false" customHeight="false" outlineLevel="0" collapsed="false">
      <c r="A79" s="6" t="n">
        <v>77</v>
      </c>
      <c r="B79" s="7" t="s">
        <v>101</v>
      </c>
      <c r="C79" s="7" t="s">
        <v>95</v>
      </c>
      <c r="D79" s="6" t="n">
        <v>20230200412</v>
      </c>
      <c r="E79" s="8" t="n">
        <v>128.6</v>
      </c>
      <c r="F79" s="8" t="n">
        <v>82.52</v>
      </c>
      <c r="G79" s="9" t="n">
        <f aca="false">E79/2*40%+F79*60%</f>
        <v>75.232</v>
      </c>
      <c r="H79" s="8" t="n">
        <v>7</v>
      </c>
      <c r="I79" s="10" t="s">
        <v>12</v>
      </c>
    </row>
    <row r="80" customFormat="false" ht="15" hidden="false" customHeight="false" outlineLevel="0" collapsed="false">
      <c r="A80" s="6" t="n">
        <v>78</v>
      </c>
      <c r="B80" s="7" t="s">
        <v>102</v>
      </c>
      <c r="C80" s="7" t="s">
        <v>95</v>
      </c>
      <c r="D80" s="6" t="n">
        <v>20230200425</v>
      </c>
      <c r="E80" s="8" t="n">
        <v>133.4</v>
      </c>
      <c r="F80" s="8" t="n">
        <v>80.92</v>
      </c>
      <c r="G80" s="9" t="n">
        <f aca="false">E80/2*40%+F80*60%</f>
        <v>75.232</v>
      </c>
      <c r="H80" s="8" t="n">
        <v>7</v>
      </c>
      <c r="I80" s="10" t="s">
        <v>12</v>
      </c>
    </row>
    <row r="81" customFormat="false" ht="15" hidden="false" customHeight="false" outlineLevel="0" collapsed="false">
      <c r="A81" s="6" t="n">
        <v>79</v>
      </c>
      <c r="B81" s="7" t="s">
        <v>103</v>
      </c>
      <c r="C81" s="7" t="s">
        <v>95</v>
      </c>
      <c r="D81" s="6" t="n">
        <v>20230200901</v>
      </c>
      <c r="E81" s="8" t="n">
        <v>126</v>
      </c>
      <c r="F81" s="8" t="n">
        <v>82.76</v>
      </c>
      <c r="G81" s="9" t="n">
        <f aca="false">E81/2*40%+F81*60%</f>
        <v>74.856</v>
      </c>
      <c r="H81" s="8" t="n">
        <v>9</v>
      </c>
      <c r="I81" s="10" t="s">
        <v>12</v>
      </c>
    </row>
    <row r="82" customFormat="false" ht="15" hidden="false" customHeight="false" outlineLevel="0" collapsed="false">
      <c r="A82" s="6" t="n">
        <v>80</v>
      </c>
      <c r="B82" s="7" t="s">
        <v>104</v>
      </c>
      <c r="C82" s="7" t="s">
        <v>95</v>
      </c>
      <c r="D82" s="6" t="n">
        <v>20230200702</v>
      </c>
      <c r="E82" s="8" t="n">
        <v>128.2</v>
      </c>
      <c r="F82" s="8" t="n">
        <v>81.92</v>
      </c>
      <c r="G82" s="9" t="n">
        <f aca="false">E82/2*40%+F82*60%</f>
        <v>74.792</v>
      </c>
      <c r="H82" s="8" t="n">
        <v>10</v>
      </c>
      <c r="I82" s="10" t="s">
        <v>12</v>
      </c>
    </row>
    <row r="83" customFormat="false" ht="15" hidden="false" customHeight="false" outlineLevel="0" collapsed="false">
      <c r="A83" s="6" t="n">
        <v>81</v>
      </c>
      <c r="B83" s="7" t="s">
        <v>105</v>
      </c>
      <c r="C83" s="7" t="s">
        <v>95</v>
      </c>
      <c r="D83" s="6" t="n">
        <v>20230200621</v>
      </c>
      <c r="E83" s="8" t="n">
        <v>126.5</v>
      </c>
      <c r="F83" s="8" t="n">
        <v>81.12</v>
      </c>
      <c r="G83" s="9" t="n">
        <f aca="false">E83/2*40%+F83*60%</f>
        <v>73.972</v>
      </c>
      <c r="H83" s="8" t="n">
        <v>11</v>
      </c>
      <c r="I83" s="10" t="s">
        <v>12</v>
      </c>
    </row>
    <row r="84" customFormat="false" ht="15" hidden="false" customHeight="false" outlineLevel="0" collapsed="false">
      <c r="A84" s="11" t="n">
        <v>82</v>
      </c>
      <c r="B84" s="12" t="s">
        <v>106</v>
      </c>
      <c r="C84" s="12" t="s">
        <v>95</v>
      </c>
      <c r="D84" s="11" t="n">
        <v>20230201010</v>
      </c>
      <c r="E84" s="13" t="n">
        <v>122.6</v>
      </c>
      <c r="F84" s="13" t="n">
        <v>81.7</v>
      </c>
      <c r="G84" s="14" t="n">
        <f aca="false">E84/2*40%+F84*60%</f>
        <v>73.54</v>
      </c>
      <c r="H84" s="13" t="n">
        <v>12</v>
      </c>
      <c r="I84" s="15" t="s">
        <v>15</v>
      </c>
    </row>
    <row r="85" customFormat="false" ht="15" hidden="false" customHeight="false" outlineLevel="0" collapsed="false">
      <c r="A85" s="11" t="n">
        <v>83</v>
      </c>
      <c r="B85" s="12" t="s">
        <v>107</v>
      </c>
      <c r="C85" s="12" t="s">
        <v>95</v>
      </c>
      <c r="D85" s="11" t="n">
        <v>20230201226</v>
      </c>
      <c r="E85" s="13" t="n">
        <v>120.3</v>
      </c>
      <c r="F85" s="13" t="n">
        <v>81.72</v>
      </c>
      <c r="G85" s="14" t="n">
        <f aca="false">E85/2*40%+F85*60%</f>
        <v>73.092</v>
      </c>
      <c r="H85" s="13" t="n">
        <v>13</v>
      </c>
      <c r="I85" s="15" t="s">
        <v>15</v>
      </c>
    </row>
    <row r="86" customFormat="false" ht="15" hidden="false" customHeight="false" outlineLevel="0" collapsed="false">
      <c r="A86" s="11" t="n">
        <v>84</v>
      </c>
      <c r="B86" s="12" t="s">
        <v>108</v>
      </c>
      <c r="C86" s="12" t="s">
        <v>95</v>
      </c>
      <c r="D86" s="11" t="n">
        <v>20230201113</v>
      </c>
      <c r="E86" s="13" t="n">
        <v>121.8</v>
      </c>
      <c r="F86" s="13" t="n">
        <v>81.2</v>
      </c>
      <c r="G86" s="14" t="n">
        <f aca="false">E86/2*40%+F86*60%</f>
        <v>73.08</v>
      </c>
      <c r="H86" s="13" t="n">
        <v>14</v>
      </c>
      <c r="I86" s="15" t="s">
        <v>15</v>
      </c>
    </row>
    <row r="87" customFormat="false" ht="15" hidden="false" customHeight="false" outlineLevel="0" collapsed="false">
      <c r="A87" s="11" t="n">
        <v>85</v>
      </c>
      <c r="B87" s="12" t="s">
        <v>109</v>
      </c>
      <c r="C87" s="12" t="s">
        <v>95</v>
      </c>
      <c r="D87" s="11" t="n">
        <v>20230200713</v>
      </c>
      <c r="E87" s="13" t="n">
        <v>122.3</v>
      </c>
      <c r="F87" s="13" t="n">
        <v>80.92</v>
      </c>
      <c r="G87" s="14" t="n">
        <f aca="false">E87/2*40%+F87*60%</f>
        <v>73.012</v>
      </c>
      <c r="H87" s="13" t="n">
        <v>15</v>
      </c>
      <c r="I87" s="15" t="s">
        <v>15</v>
      </c>
    </row>
    <row r="88" customFormat="false" ht="15" hidden="false" customHeight="false" outlineLevel="0" collapsed="false">
      <c r="A88" s="11" t="n">
        <v>86</v>
      </c>
      <c r="B88" s="12" t="s">
        <v>110</v>
      </c>
      <c r="C88" s="12" t="s">
        <v>95</v>
      </c>
      <c r="D88" s="11" t="n">
        <v>20230200506</v>
      </c>
      <c r="E88" s="13" t="n">
        <v>120.3</v>
      </c>
      <c r="F88" s="13" t="n">
        <v>81.58</v>
      </c>
      <c r="G88" s="14" t="n">
        <f aca="false">E88/2*40%+F88*60%</f>
        <v>73.008</v>
      </c>
      <c r="H88" s="13" t="n">
        <v>15</v>
      </c>
      <c r="I88" s="15" t="s">
        <v>15</v>
      </c>
    </row>
    <row r="89" customFormat="false" ht="15" hidden="false" customHeight="false" outlineLevel="0" collapsed="false">
      <c r="A89" s="11" t="n">
        <v>87</v>
      </c>
      <c r="B89" s="12" t="s">
        <v>111</v>
      </c>
      <c r="C89" s="12" t="s">
        <v>95</v>
      </c>
      <c r="D89" s="11" t="n">
        <v>20230200612</v>
      </c>
      <c r="E89" s="13" t="n">
        <v>120.9</v>
      </c>
      <c r="F89" s="13" t="n">
        <v>81.38</v>
      </c>
      <c r="G89" s="14" t="n">
        <f aca="false">E89/2*40%+F89*60%</f>
        <v>73.008</v>
      </c>
      <c r="H89" s="13" t="n">
        <v>15</v>
      </c>
      <c r="I89" s="15" t="s">
        <v>15</v>
      </c>
    </row>
    <row r="90" customFormat="false" ht="15" hidden="false" customHeight="false" outlineLevel="0" collapsed="false">
      <c r="A90" s="11" t="n">
        <v>88</v>
      </c>
      <c r="B90" s="12" t="s">
        <v>112</v>
      </c>
      <c r="C90" s="12" t="s">
        <v>95</v>
      </c>
      <c r="D90" s="11" t="n">
        <v>20230200427</v>
      </c>
      <c r="E90" s="13" t="n">
        <v>122.9</v>
      </c>
      <c r="F90" s="13" t="n">
        <v>80.66</v>
      </c>
      <c r="G90" s="14" t="n">
        <f aca="false">E90/2*40%+F90*60%</f>
        <v>72.976</v>
      </c>
      <c r="H90" s="13" t="n">
        <v>18</v>
      </c>
      <c r="I90" s="15" t="s">
        <v>15</v>
      </c>
    </row>
    <row r="91" customFormat="false" ht="15" hidden="false" customHeight="false" outlineLevel="0" collapsed="false">
      <c r="A91" s="11" t="n">
        <v>89</v>
      </c>
      <c r="B91" s="12" t="s">
        <v>113</v>
      </c>
      <c r="C91" s="12" t="s">
        <v>95</v>
      </c>
      <c r="D91" s="11" t="n">
        <v>20230201107</v>
      </c>
      <c r="E91" s="13" t="n">
        <v>123.1</v>
      </c>
      <c r="F91" s="13" t="n">
        <v>80.48</v>
      </c>
      <c r="G91" s="14" t="n">
        <f aca="false">E91/2*40%+F91*60%</f>
        <v>72.908</v>
      </c>
      <c r="H91" s="13" t="n">
        <v>19</v>
      </c>
      <c r="I91" s="15" t="s">
        <v>15</v>
      </c>
    </row>
    <row r="92" customFormat="false" ht="15" hidden="false" customHeight="false" outlineLevel="0" collapsed="false">
      <c r="A92" s="11" t="n">
        <v>90</v>
      </c>
      <c r="B92" s="12" t="s">
        <v>114</v>
      </c>
      <c r="C92" s="12" t="s">
        <v>95</v>
      </c>
      <c r="D92" s="11" t="n">
        <v>20230201214</v>
      </c>
      <c r="E92" s="13" t="n">
        <v>122.1</v>
      </c>
      <c r="F92" s="13" t="n">
        <v>80.76</v>
      </c>
      <c r="G92" s="14" t="n">
        <f aca="false">E92/2*40%+F92*60%</f>
        <v>72.876</v>
      </c>
      <c r="H92" s="13" t="n">
        <v>20</v>
      </c>
      <c r="I92" s="15" t="s">
        <v>15</v>
      </c>
    </row>
    <row r="93" customFormat="false" ht="15" hidden="false" customHeight="false" outlineLevel="0" collapsed="false">
      <c r="A93" s="11" t="n">
        <v>91</v>
      </c>
      <c r="B93" s="12" t="s">
        <v>115</v>
      </c>
      <c r="C93" s="12" t="s">
        <v>95</v>
      </c>
      <c r="D93" s="11" t="n">
        <v>20230200720</v>
      </c>
      <c r="E93" s="13" t="n">
        <v>123.5</v>
      </c>
      <c r="F93" s="13" t="n">
        <v>80.22</v>
      </c>
      <c r="G93" s="14" t="n">
        <f aca="false">E93/2*40%+F93*60%</f>
        <v>72.832</v>
      </c>
      <c r="H93" s="13" t="n">
        <v>21</v>
      </c>
      <c r="I93" s="15" t="s">
        <v>15</v>
      </c>
    </row>
    <row r="94" customFormat="false" ht="15" hidden="false" customHeight="false" outlineLevel="0" collapsed="false">
      <c r="A94" s="11" t="n">
        <v>92</v>
      </c>
      <c r="B94" s="12" t="s">
        <v>116</v>
      </c>
      <c r="C94" s="12" t="s">
        <v>95</v>
      </c>
      <c r="D94" s="11" t="n">
        <v>20230201131</v>
      </c>
      <c r="E94" s="13" t="n">
        <v>122.8</v>
      </c>
      <c r="F94" s="13" t="n">
        <v>80.44</v>
      </c>
      <c r="G94" s="14" t="n">
        <f aca="false">E94/2*40%+F94*60%</f>
        <v>72.824</v>
      </c>
      <c r="H94" s="13" t="n">
        <v>22</v>
      </c>
      <c r="I94" s="15" t="s">
        <v>15</v>
      </c>
    </row>
    <row r="95" customFormat="false" ht="15" hidden="false" customHeight="false" outlineLevel="0" collapsed="false">
      <c r="A95" s="11" t="n">
        <v>93</v>
      </c>
      <c r="B95" s="12" t="s">
        <v>117</v>
      </c>
      <c r="C95" s="12" t="s">
        <v>95</v>
      </c>
      <c r="D95" s="11" t="n">
        <v>20230201015</v>
      </c>
      <c r="E95" s="13" t="n">
        <v>121.4</v>
      </c>
      <c r="F95" s="13" t="n">
        <v>80.82</v>
      </c>
      <c r="G95" s="14" t="n">
        <f aca="false">E95/2*40%+F95*60%</f>
        <v>72.772</v>
      </c>
      <c r="H95" s="13" t="n">
        <v>23</v>
      </c>
      <c r="I95" s="15" t="s">
        <v>15</v>
      </c>
    </row>
    <row r="96" customFormat="false" ht="15" hidden="false" customHeight="false" outlineLevel="0" collapsed="false">
      <c r="A96" s="11" t="n">
        <v>94</v>
      </c>
      <c r="B96" s="12" t="s">
        <v>118</v>
      </c>
      <c r="C96" s="12" t="s">
        <v>95</v>
      </c>
      <c r="D96" s="11" t="n">
        <v>20230200902</v>
      </c>
      <c r="E96" s="13" t="n">
        <v>119.6</v>
      </c>
      <c r="F96" s="13" t="n">
        <v>81.32</v>
      </c>
      <c r="G96" s="14" t="n">
        <f aca="false">E96/2*40%+F96*60%</f>
        <v>72.712</v>
      </c>
      <c r="H96" s="13" t="n">
        <v>24</v>
      </c>
      <c r="I96" s="15" t="s">
        <v>15</v>
      </c>
    </row>
    <row r="97" customFormat="false" ht="15" hidden="false" customHeight="false" outlineLevel="0" collapsed="false">
      <c r="A97" s="11" t="n">
        <v>95</v>
      </c>
      <c r="B97" s="12" t="s">
        <v>119</v>
      </c>
      <c r="C97" s="12" t="s">
        <v>95</v>
      </c>
      <c r="D97" s="11" t="n">
        <v>20230200620</v>
      </c>
      <c r="E97" s="13" t="n">
        <v>119.7</v>
      </c>
      <c r="F97" s="13" t="n">
        <v>81.02</v>
      </c>
      <c r="G97" s="14" t="n">
        <f aca="false">E97/2*40%+F97*60%</f>
        <v>72.552</v>
      </c>
      <c r="H97" s="13" t="n">
        <v>25</v>
      </c>
      <c r="I97" s="15" t="s">
        <v>15</v>
      </c>
    </row>
    <row r="98" customFormat="false" ht="15" hidden="false" customHeight="false" outlineLevel="0" collapsed="false">
      <c r="A98" s="11" t="n">
        <v>96</v>
      </c>
      <c r="B98" s="12" t="s">
        <v>120</v>
      </c>
      <c r="C98" s="12" t="s">
        <v>95</v>
      </c>
      <c r="D98" s="11" t="n">
        <v>20230200806</v>
      </c>
      <c r="E98" s="13" t="n">
        <v>118.7</v>
      </c>
      <c r="F98" s="13" t="n">
        <v>80.88</v>
      </c>
      <c r="G98" s="14" t="n">
        <f aca="false">E98/2*40%+F98*60%</f>
        <v>72.268</v>
      </c>
      <c r="H98" s="13" t="n">
        <v>26</v>
      </c>
      <c r="I98" s="15" t="s">
        <v>15</v>
      </c>
    </row>
    <row r="99" customFormat="false" ht="15" hidden="false" customHeight="false" outlineLevel="0" collapsed="false">
      <c r="A99" s="11" t="n">
        <v>97</v>
      </c>
      <c r="B99" s="12" t="s">
        <v>121</v>
      </c>
      <c r="C99" s="12" t="s">
        <v>95</v>
      </c>
      <c r="D99" s="11" t="n">
        <v>20230200718</v>
      </c>
      <c r="E99" s="13" t="n">
        <v>119.6</v>
      </c>
      <c r="F99" s="13" t="n">
        <v>80.44</v>
      </c>
      <c r="G99" s="14" t="n">
        <f aca="false">E99/2*40%+F99*60%</f>
        <v>72.184</v>
      </c>
      <c r="H99" s="13" t="n">
        <v>27</v>
      </c>
      <c r="I99" s="15" t="s">
        <v>15</v>
      </c>
    </row>
    <row r="100" customFormat="false" ht="15" hidden="false" customHeight="false" outlineLevel="0" collapsed="false">
      <c r="A100" s="11" t="n">
        <v>98</v>
      </c>
      <c r="B100" s="12" t="s">
        <v>122</v>
      </c>
      <c r="C100" s="12" t="s">
        <v>95</v>
      </c>
      <c r="D100" s="11" t="n">
        <v>20230200810</v>
      </c>
      <c r="E100" s="13" t="n">
        <v>118.2</v>
      </c>
      <c r="F100" s="13" t="n">
        <v>80.78</v>
      </c>
      <c r="G100" s="14" t="n">
        <f aca="false">E100/2*40%+F100*60%</f>
        <v>72.108</v>
      </c>
      <c r="H100" s="13" t="n">
        <v>28</v>
      </c>
      <c r="I100" s="15" t="s">
        <v>15</v>
      </c>
    </row>
    <row r="101" customFormat="false" ht="15" hidden="false" customHeight="false" outlineLevel="0" collapsed="false">
      <c r="A101" s="11" t="n">
        <v>99</v>
      </c>
      <c r="B101" s="12" t="s">
        <v>123</v>
      </c>
      <c r="C101" s="12" t="s">
        <v>95</v>
      </c>
      <c r="D101" s="11" t="n">
        <v>20230200519</v>
      </c>
      <c r="E101" s="13" t="n">
        <v>118.1</v>
      </c>
      <c r="F101" s="13" t="n">
        <v>80.42</v>
      </c>
      <c r="G101" s="14" t="n">
        <f aca="false">E101/2*40%+F101*60%</f>
        <v>71.872</v>
      </c>
      <c r="H101" s="13" t="n">
        <v>29</v>
      </c>
      <c r="I101" s="15" t="s">
        <v>15</v>
      </c>
    </row>
    <row r="102" customFormat="false" ht="15" hidden="false" customHeight="false" outlineLevel="0" collapsed="false">
      <c r="A102" s="6" t="n">
        <v>100</v>
      </c>
      <c r="B102" s="7" t="s">
        <v>124</v>
      </c>
      <c r="C102" s="7" t="s">
        <v>125</v>
      </c>
      <c r="D102" s="6" t="n">
        <v>20230201002</v>
      </c>
      <c r="E102" s="8" t="n">
        <v>106.4</v>
      </c>
      <c r="F102" s="8" t="n">
        <v>84.44</v>
      </c>
      <c r="G102" s="9" t="n">
        <f aca="false">E102/2*40%+F102*60%</f>
        <v>71.944</v>
      </c>
      <c r="H102" s="8" t="n">
        <v>1</v>
      </c>
      <c r="I102" s="10" t="s">
        <v>12</v>
      </c>
    </row>
    <row r="103" customFormat="false" ht="15" hidden="false" customHeight="false" outlineLevel="0" collapsed="false">
      <c r="A103" s="6" t="n">
        <v>101</v>
      </c>
      <c r="B103" s="7" t="s">
        <v>126</v>
      </c>
      <c r="C103" s="7" t="s">
        <v>125</v>
      </c>
      <c r="D103" s="6" t="n">
        <v>20230201012</v>
      </c>
      <c r="E103" s="8" t="n">
        <v>115.9</v>
      </c>
      <c r="F103" s="8" t="n">
        <v>80.22</v>
      </c>
      <c r="G103" s="9" t="n">
        <f aca="false">E103/2*40%+F103*60%</f>
        <v>71.312</v>
      </c>
      <c r="H103" s="8" t="n">
        <v>2</v>
      </c>
      <c r="I103" s="10" t="s">
        <v>12</v>
      </c>
    </row>
    <row r="104" customFormat="false" ht="15" hidden="false" customHeight="false" outlineLevel="0" collapsed="false">
      <c r="A104" s="11" t="n">
        <v>102</v>
      </c>
      <c r="B104" s="12" t="s">
        <v>127</v>
      </c>
      <c r="C104" s="12" t="s">
        <v>125</v>
      </c>
      <c r="D104" s="11" t="n">
        <v>20230200730</v>
      </c>
      <c r="E104" s="13" t="n">
        <v>111.7</v>
      </c>
      <c r="F104" s="13" t="n">
        <v>80.42</v>
      </c>
      <c r="G104" s="14" t="n">
        <f aca="false">E104/2*40%+F104*60%</f>
        <v>70.592</v>
      </c>
      <c r="H104" s="13" t="n">
        <v>3</v>
      </c>
      <c r="I104" s="15" t="s">
        <v>15</v>
      </c>
    </row>
    <row r="105" customFormat="false" ht="15" hidden="false" customHeight="false" outlineLevel="0" collapsed="false">
      <c r="A105" s="11" t="n">
        <v>103</v>
      </c>
      <c r="B105" s="12" t="s">
        <v>128</v>
      </c>
      <c r="C105" s="12" t="s">
        <v>125</v>
      </c>
      <c r="D105" s="11" t="n">
        <v>20230201114</v>
      </c>
      <c r="E105" s="13" t="n">
        <v>111</v>
      </c>
      <c r="F105" s="13" t="n">
        <v>80.34</v>
      </c>
      <c r="G105" s="14" t="n">
        <f aca="false">E105/2*40%+F105*60%</f>
        <v>70.404</v>
      </c>
      <c r="H105" s="13" t="n">
        <v>4</v>
      </c>
      <c r="I105" s="15" t="s">
        <v>15</v>
      </c>
    </row>
    <row r="106" customFormat="false" ht="15" hidden="false" customHeight="false" outlineLevel="0" collapsed="false">
      <c r="A106" s="11" t="n">
        <v>104</v>
      </c>
      <c r="B106" s="12" t="s">
        <v>129</v>
      </c>
      <c r="C106" s="12" t="s">
        <v>125</v>
      </c>
      <c r="D106" s="11" t="n">
        <v>20230201123</v>
      </c>
      <c r="E106" s="13" t="n">
        <v>103.1</v>
      </c>
      <c r="F106" s="13" t="n">
        <v>80.5</v>
      </c>
      <c r="G106" s="14" t="n">
        <f aca="false">E106/2*40%+F106*60%</f>
        <v>68.92</v>
      </c>
      <c r="H106" s="13" t="n">
        <v>5</v>
      </c>
      <c r="I106" s="15" t="s">
        <v>15</v>
      </c>
    </row>
    <row r="107" customFormat="false" ht="15" hidden="false" customHeight="false" outlineLevel="0" collapsed="false">
      <c r="A107" s="11" t="n">
        <v>105</v>
      </c>
      <c r="B107" s="12" t="s">
        <v>130</v>
      </c>
      <c r="C107" s="12" t="s">
        <v>95</v>
      </c>
      <c r="D107" s="11" t="n">
        <v>20230200602</v>
      </c>
      <c r="E107" s="13" t="n">
        <v>134.8</v>
      </c>
      <c r="F107" s="13" t="n">
        <v>0</v>
      </c>
      <c r="G107" s="14" t="n">
        <f aca="false">E107/2*40%+F107*60%</f>
        <v>26.96</v>
      </c>
      <c r="H107" s="13" t="n">
        <v>30</v>
      </c>
      <c r="I107" s="15" t="s">
        <v>15</v>
      </c>
    </row>
    <row r="108" customFormat="false" ht="15" hidden="false" customHeight="false" outlineLevel="0" collapsed="false">
      <c r="A108" s="11" t="n">
        <v>106</v>
      </c>
      <c r="B108" s="12" t="s">
        <v>131</v>
      </c>
      <c r="C108" s="12" t="s">
        <v>95</v>
      </c>
      <c r="D108" s="11" t="n">
        <v>20230201224</v>
      </c>
      <c r="E108" s="13" t="n">
        <v>120.1</v>
      </c>
      <c r="F108" s="13" t="n">
        <v>0</v>
      </c>
      <c r="G108" s="14" t="n">
        <f aca="false">E108/2*40%+F108*60%</f>
        <v>24.02</v>
      </c>
      <c r="H108" s="13" t="n">
        <v>31</v>
      </c>
      <c r="I108" s="15" t="s">
        <v>15</v>
      </c>
    </row>
    <row r="109" customFormat="false" ht="15" hidden="false" customHeight="false" outlineLevel="0" collapsed="false">
      <c r="A109" s="11" t="n">
        <v>107</v>
      </c>
      <c r="B109" s="12" t="s">
        <v>132</v>
      </c>
      <c r="C109" s="12" t="s">
        <v>95</v>
      </c>
      <c r="D109" s="11" t="n">
        <v>20230201019</v>
      </c>
      <c r="E109" s="13" t="n">
        <v>119</v>
      </c>
      <c r="F109" s="13" t="n">
        <v>0</v>
      </c>
      <c r="G109" s="14" t="n">
        <f aca="false">E109/2*40%+F109*60%</f>
        <v>23.8</v>
      </c>
      <c r="H109" s="13" t="n">
        <v>32</v>
      </c>
      <c r="I109" s="15" t="s">
        <v>15</v>
      </c>
    </row>
    <row r="110" customFormat="false" ht="15" hidden="false" customHeight="false" outlineLevel="0" collapsed="false">
      <c r="A110" s="11" t="n">
        <v>108</v>
      </c>
      <c r="B110" s="12" t="s">
        <v>133</v>
      </c>
      <c r="C110" s="12" t="s">
        <v>95</v>
      </c>
      <c r="D110" s="11" t="n">
        <v>20230200802</v>
      </c>
      <c r="E110" s="13" t="n">
        <v>118.4</v>
      </c>
      <c r="F110" s="13" t="n">
        <v>0</v>
      </c>
      <c r="G110" s="14" t="n">
        <f aca="false">E110/2*40%+F110*60%</f>
        <v>23.68</v>
      </c>
      <c r="H110" s="13" t="n">
        <v>33</v>
      </c>
      <c r="I110" s="15" t="s">
        <v>15</v>
      </c>
    </row>
  </sheetData>
  <autoFilter ref="A2:M11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1:56:46Z</dcterms:created>
  <dc:creator/>
  <dc:description/>
  <dc:language>en-US</dc:language>
  <cp:lastModifiedBy>24</cp:lastModifiedBy>
  <dcterms:modified xsi:type="dcterms:W3CDTF">2023-09-19T07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ED7CA53194B6990B8756FA103E4F4_13</vt:lpwstr>
  </property>
  <property fmtid="{D5CDD505-2E9C-101B-9397-08002B2CF9AE}" pid="3" name="KSOProductBuildVer">
    <vt:lpwstr>2052-11.8.2.12055</vt:lpwstr>
  </property>
</Properties>
</file>