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7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7月份县域指标!$A$1:$E$84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_ "/>
    <numFmt numFmtId="168" formatCode="0.0_ "/>
    <numFmt numFmtId="169" formatCode="0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5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2_GDP及收入" xfId="148"/>
    <cellStyle name="常规 2 3" xfId="149"/>
    <cellStyle name="常规 2 4" xfId="150"/>
    <cellStyle name="常规 2 5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2_GDP及收入" xfId="162"/>
    <cellStyle name="常规 3" xfId="163"/>
    <cellStyle name="常规 3 2" xfId="164"/>
    <cellStyle name="常规 3 2 2" xfId="165"/>
    <cellStyle name="常规 3 2_GDP及收入" xfId="166"/>
    <cellStyle name="常规 3 3" xfId="167"/>
    <cellStyle name="常规 3 3 2" xfId="168"/>
    <cellStyle name="常规 3 4" xfId="169"/>
    <cellStyle name="常规 3 5" xfId="170"/>
    <cellStyle name="常规 30" xfId="171"/>
    <cellStyle name="常规 31" xfId="172"/>
    <cellStyle name="常规 32" xfId="173"/>
    <cellStyle name="常规 36" xfId="174"/>
    <cellStyle name="常规 3_2015年各县收入评估" xfId="175"/>
    <cellStyle name="常规 4" xfId="176"/>
    <cellStyle name="常规 4 2" xfId="177"/>
    <cellStyle name="常规 4 3" xfId="178"/>
    <cellStyle name="常规 4 4" xfId="179"/>
    <cellStyle name="常规 4 5" xfId="180"/>
    <cellStyle name="常规 4 6" xfId="181"/>
    <cellStyle name="常规 4_GDP及收入" xfId="182"/>
    <cellStyle name="常规 5" xfId="183"/>
    <cellStyle name="常规 5 2" xfId="184"/>
    <cellStyle name="常规 5 2 2" xfId="185"/>
    <cellStyle name="常规 5 3" xfId="186"/>
    <cellStyle name="常规 5 4" xfId="187"/>
    <cellStyle name="常规 5_GDP及收入" xfId="188"/>
    <cellStyle name="常规 6" xfId="189"/>
    <cellStyle name="常规 6 2" xfId="190"/>
    <cellStyle name="常规 6 2 2" xfId="191"/>
    <cellStyle name="常规 6 3" xfId="192"/>
    <cellStyle name="常规 7" xfId="193"/>
    <cellStyle name="常规 7 2" xfId="194"/>
    <cellStyle name="常规 7 3" xfId="195"/>
    <cellStyle name="常规 8" xfId="196"/>
    <cellStyle name="常规 8 2" xfId="197"/>
    <cellStyle name="常规 8 3" xfId="198"/>
    <cellStyle name="常规 9" xfId="199"/>
    <cellStyle name="常规_4月份 (4)" xfId="200"/>
    <cellStyle name="强调文字颜色 1 2" xfId="201"/>
    <cellStyle name="强调文字颜色 1 2 2" xfId="202"/>
    <cellStyle name="强调文字颜色 1 3" xfId="203"/>
    <cellStyle name="强调文字颜色 1 4" xfId="204"/>
    <cellStyle name="强调文字颜色 1 5" xfId="205"/>
    <cellStyle name="强调文字颜色 2 2" xfId="206"/>
    <cellStyle name="强调文字颜色 2 2 2" xfId="207"/>
    <cellStyle name="强调文字颜色 2 3" xfId="208"/>
    <cellStyle name="强调文字颜色 2 4" xfId="209"/>
    <cellStyle name="强调文字颜色 2 5" xfId="210"/>
    <cellStyle name="强调文字颜色 3 2" xfId="211"/>
    <cellStyle name="强调文字颜色 3 2 2" xfId="212"/>
    <cellStyle name="强调文字颜色 3 3" xfId="213"/>
    <cellStyle name="强调文字颜色 3 4" xfId="214"/>
    <cellStyle name="强调文字颜色 3 5" xfId="215"/>
    <cellStyle name="强调文字颜色 4 2" xfId="216"/>
    <cellStyle name="强调文字颜色 4 2 2" xfId="217"/>
    <cellStyle name="强调文字颜色 4 3" xfId="218"/>
    <cellStyle name="强调文字颜色 4 4" xfId="219"/>
    <cellStyle name="强调文字颜色 4 5" xfId="220"/>
    <cellStyle name="强调文字颜色 5 2" xfId="221"/>
    <cellStyle name="强调文字颜色 5 2 2" xfId="222"/>
    <cellStyle name="强调文字颜色 5 3" xfId="223"/>
    <cellStyle name="强调文字颜色 5 4" xfId="224"/>
    <cellStyle name="强调文字颜色 5 5" xfId="225"/>
    <cellStyle name="强调文字颜色 6 2" xfId="226"/>
    <cellStyle name="强调文字颜色 6 2 2" xfId="227"/>
    <cellStyle name="强调文字颜色 6 3" xfId="228"/>
    <cellStyle name="强调文字颜色 6 4" xfId="229"/>
    <cellStyle name="强调文字颜色 6 5" xfId="230"/>
    <cellStyle name="标题 1 2" xfId="231"/>
    <cellStyle name="标题 1 2 2" xfId="232"/>
    <cellStyle name="标题 1 3" xfId="233"/>
    <cellStyle name="标题 1 4" xfId="234"/>
    <cellStyle name="标题 1_GDP及收入" xfId="235"/>
    <cellStyle name="标题 2 2" xfId="236"/>
    <cellStyle name="标题 2 2 2" xfId="237"/>
    <cellStyle name="标题 2 3" xfId="238"/>
    <cellStyle name="标题 2 4" xfId="239"/>
    <cellStyle name="标题 2_GDP及收入" xfId="240"/>
    <cellStyle name="标题 3 2" xfId="241"/>
    <cellStyle name="标题 3 2 2" xfId="242"/>
    <cellStyle name="标题 3 3" xfId="243"/>
    <cellStyle name="标题 3 4" xfId="244"/>
    <cellStyle name="标题 3_GDP及收入" xfId="245"/>
    <cellStyle name="标题 4 2" xfId="246"/>
    <cellStyle name="标题 4 2 2" xfId="247"/>
    <cellStyle name="标题 4 3" xfId="248"/>
    <cellStyle name="标题 4 4" xfId="249"/>
    <cellStyle name="标题 5" xfId="250"/>
    <cellStyle name="标题 5 2" xfId="251"/>
    <cellStyle name="标题 6" xfId="252"/>
    <cellStyle name="标题 7" xfId="253"/>
    <cellStyle name="样式 1" xfId="254"/>
    <cellStyle name="检查单元格 2" xfId="255"/>
    <cellStyle name="检查单元格 2 2" xfId="256"/>
    <cellStyle name="检查单元格 2 2 2" xfId="257"/>
    <cellStyle name="检查单元格 3" xfId="258"/>
    <cellStyle name="检查单元格 4" xfId="259"/>
    <cellStyle name="检查单元格 5" xfId="260"/>
    <cellStyle name="检查单元格_GDP及收入" xfId="261"/>
    <cellStyle name="汇总 2" xfId="262"/>
    <cellStyle name="汇总 2 2" xfId="263"/>
    <cellStyle name="汇总 3" xfId="264"/>
    <cellStyle name="汇总 4" xfId="265"/>
    <cellStyle name="汇总_GDP及收入" xfId="266"/>
    <cellStyle name="注释 2" xfId="267"/>
    <cellStyle name="注释 2 2" xfId="268"/>
    <cellStyle name="注释 2 2 2" xfId="269"/>
    <cellStyle name="注释 3" xfId="270"/>
    <cellStyle name="注释 4" xfId="271"/>
    <cellStyle name="注释 5" xfId="272"/>
    <cellStyle name="注释_GDP及收入" xfId="273"/>
    <cellStyle name="解释性文本 2" xfId="274"/>
    <cellStyle name="解释性文本 2 2" xfId="275"/>
    <cellStyle name="解释性文本 3" xfId="276"/>
    <cellStyle name="解释性文本 4" xfId="277"/>
    <cellStyle name="警告文本 2" xfId="278"/>
    <cellStyle name="警告文本 2 2" xfId="279"/>
    <cellStyle name="警告文本 3" xfId="280"/>
    <cellStyle name="警告文本 4" xfId="281"/>
    <cellStyle name="计算 2" xfId="282"/>
    <cellStyle name="计算 2 2" xfId="283"/>
    <cellStyle name="计算 2 2 2" xfId="284"/>
    <cellStyle name="计算 3" xfId="285"/>
    <cellStyle name="计算 4" xfId="286"/>
    <cellStyle name="计算 5" xfId="287"/>
    <cellStyle name="计算_GDP及收入" xfId="288"/>
    <cellStyle name="输入 2" xfId="289"/>
    <cellStyle name="输入 2 2" xfId="290"/>
    <cellStyle name="输入 2 2 2" xfId="291"/>
    <cellStyle name="输入 3" xfId="292"/>
    <cellStyle name="输入 4" xfId="293"/>
    <cellStyle name="输入 5" xfId="294"/>
    <cellStyle name="输入_GDP及收入" xfId="295"/>
    <cellStyle name="输出 2" xfId="296"/>
    <cellStyle name="输出 2 2" xfId="297"/>
    <cellStyle name="输出 2 2 2" xfId="298"/>
    <cellStyle name="输出 3" xfId="299"/>
    <cellStyle name="输出 4" xfId="300"/>
    <cellStyle name="输出 5" xfId="301"/>
    <cellStyle name="输出_GDP及收入" xfId="302"/>
    <cellStyle name="适中 2" xfId="303"/>
    <cellStyle name="适中 2 2" xfId="304"/>
    <cellStyle name="适中 2 2 2" xfId="305"/>
    <cellStyle name="适中 3" xfId="306"/>
    <cellStyle name="适中 4" xfId="307"/>
    <cellStyle name="适中 5" xfId="308"/>
    <cellStyle name="链接单元格 2" xfId="309"/>
    <cellStyle name="链接单元格 2 2" xfId="310"/>
    <cellStyle name="链接单元格 3" xfId="311"/>
    <cellStyle name="链接单元格 4" xfId="312"/>
    <cellStyle name="链接单元格_GDP及收入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3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11.5"/>
    <col collapsed="false" customWidth="true" hidden="false" outlineLevel="0" max="6" min="6" style="7" width="12.62"/>
    <col collapsed="false" customWidth="false" hidden="false" outlineLevel="0" max="10" min="7" style="7" width="8.99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72610</v>
      </c>
      <c r="C3" s="15" t="n">
        <v>744765</v>
      </c>
      <c r="D3" s="16" t="n">
        <v>-9.4</v>
      </c>
      <c r="E3" s="17" t="s">
        <v>11</v>
      </c>
      <c r="F3" s="18" t="n">
        <v>357526</v>
      </c>
      <c r="G3" s="19" t="n">
        <v>372155</v>
      </c>
    </row>
    <row r="4" customFormat="false" ht="24.95" hidden="false" customHeight="true" outlineLevel="0" collapsed="false">
      <c r="A4" s="14" t="s">
        <v>12</v>
      </c>
      <c r="B4" s="15" t="n">
        <f aca="false">C4-G4</f>
        <v>31415</v>
      </c>
      <c r="C4" s="20" t="n">
        <v>55069</v>
      </c>
      <c r="D4" s="16" t="n">
        <v>4.1</v>
      </c>
      <c r="E4" s="21" t="n">
        <v>78.3</v>
      </c>
      <c r="F4" s="22" t="n">
        <v>14805</v>
      </c>
      <c r="G4" s="23" t="n">
        <v>23654</v>
      </c>
    </row>
    <row r="5" customFormat="false" ht="24.95" hidden="false" customHeight="true" outlineLevel="0" collapsed="false">
      <c r="A5" s="14" t="s">
        <v>13</v>
      </c>
      <c r="B5" s="15" t="n">
        <f aca="false">C5-G5</f>
        <v>158431</v>
      </c>
      <c r="C5" s="20" t="n">
        <v>311016</v>
      </c>
      <c r="D5" s="16" t="n">
        <v>-24.4</v>
      </c>
      <c r="E5" s="24" t="n">
        <v>51.8</v>
      </c>
      <c r="F5" s="22" t="n">
        <v>162827</v>
      </c>
      <c r="G5" s="23" t="n">
        <v>152585</v>
      </c>
    </row>
    <row r="6" customFormat="false" ht="24.95" hidden="false" customHeight="true" outlineLevel="0" collapsed="false">
      <c r="A6" s="14" t="s">
        <v>14</v>
      </c>
      <c r="B6" s="15" t="n">
        <f aca="false">C6-G6</f>
        <v>148972</v>
      </c>
      <c r="C6" s="20" t="n">
        <v>298214</v>
      </c>
      <c r="D6" s="16" t="n">
        <v>-24.9</v>
      </c>
      <c r="E6" s="24"/>
      <c r="F6" s="22" t="n">
        <v>154032</v>
      </c>
      <c r="G6" s="23" t="n">
        <v>149242</v>
      </c>
    </row>
    <row r="7" customFormat="false" ht="24.95" hidden="false" customHeight="true" outlineLevel="0" collapsed="false">
      <c r="A7" s="14" t="s">
        <v>15</v>
      </c>
      <c r="B7" s="15" t="n">
        <f aca="false">C7-G7</f>
        <v>182764</v>
      </c>
      <c r="C7" s="20" t="n">
        <v>378680</v>
      </c>
      <c r="D7" s="16" t="n">
        <v>3.3</v>
      </c>
      <c r="E7" s="21" t="n">
        <v>103.1</v>
      </c>
      <c r="F7" s="22" t="n">
        <v>179894</v>
      </c>
      <c r="G7" s="23" t="n">
        <v>195916</v>
      </c>
    </row>
    <row r="8" customFormat="false" ht="24.95" hidden="false" customHeight="true" outlineLevel="0" collapsed="false">
      <c r="A8" s="14" t="s">
        <v>16</v>
      </c>
      <c r="B8" s="25" t="n">
        <f aca="false">C8-G8</f>
        <v>51480</v>
      </c>
      <c r="C8" s="15" t="n">
        <v>94113</v>
      </c>
      <c r="D8" s="16" t="n">
        <v>5.3</v>
      </c>
      <c r="E8" s="21" t="n">
        <v>67.3</v>
      </c>
      <c r="F8" s="18" t="n">
        <v>27800</v>
      </c>
      <c r="G8" s="7" t="n">
        <v>42633</v>
      </c>
    </row>
    <row r="9" customFormat="false" ht="24.95" hidden="false" customHeight="true" outlineLevel="0" collapsed="false">
      <c r="A9" s="14" t="s">
        <v>17</v>
      </c>
      <c r="B9" s="26"/>
      <c r="C9" s="27"/>
      <c r="D9" s="16"/>
      <c r="E9" s="21" t="n">
        <v>51.3</v>
      </c>
      <c r="F9" s="18"/>
    </row>
    <row r="10" customFormat="false" ht="24.95" hidden="false" customHeight="true" outlineLevel="0" collapsed="false">
      <c r="A10" s="28" t="s">
        <v>18</v>
      </c>
      <c r="B10" s="29" t="n">
        <v>172418</v>
      </c>
      <c r="C10" s="15" t="n">
        <v>1078372</v>
      </c>
      <c r="D10" s="30" t="n">
        <v>-16.5</v>
      </c>
      <c r="E10" s="15"/>
      <c r="F10" s="18" t="n">
        <v>437314</v>
      </c>
    </row>
    <row r="11" customFormat="false" ht="24.95" hidden="false" customHeight="true" outlineLevel="0" collapsed="false">
      <c r="A11" s="28" t="s">
        <v>19</v>
      </c>
      <c r="B11" s="25" t="n">
        <v>58776</v>
      </c>
      <c r="C11" s="15" t="n">
        <v>359375</v>
      </c>
      <c r="D11" s="31" t="n">
        <v>-30.7</v>
      </c>
      <c r="E11" s="21" t="n">
        <v>106.7</v>
      </c>
      <c r="F11" s="18" t="n">
        <v>101032</v>
      </c>
      <c r="G11" s="19" t="n">
        <v>191765</v>
      </c>
    </row>
    <row r="12" customFormat="false" ht="24.95" hidden="false" customHeight="true" outlineLevel="0" collapsed="false">
      <c r="A12" s="28" t="s">
        <v>20</v>
      </c>
      <c r="B12" s="25"/>
      <c r="C12" s="15"/>
      <c r="D12" s="16"/>
      <c r="E12" s="21" t="n">
        <v>120.9</v>
      </c>
      <c r="F12" s="18"/>
    </row>
    <row r="13" customFormat="false" ht="24.95" hidden="false" customHeight="true" outlineLevel="0" collapsed="false">
      <c r="A13" s="14" t="s">
        <v>21</v>
      </c>
      <c r="B13" s="25"/>
      <c r="C13" s="15" t="n">
        <v>64</v>
      </c>
      <c r="D13" s="32" t="s">
        <v>22</v>
      </c>
      <c r="E13" s="33" t="s">
        <v>23</v>
      </c>
      <c r="F13" s="18" t="n">
        <v>39</v>
      </c>
    </row>
    <row r="14" s="35" customFormat="true" ht="24.95" hidden="false" customHeight="true" outlineLevel="0" collapsed="false">
      <c r="A14" s="14" t="s">
        <v>24</v>
      </c>
      <c r="B14" s="25"/>
      <c r="C14" s="15" t="n">
        <v>11</v>
      </c>
      <c r="D14" s="32" t="s">
        <v>25</v>
      </c>
      <c r="E14" s="33" t="s">
        <v>23</v>
      </c>
      <c r="F14" s="18" t="n">
        <v>25</v>
      </c>
      <c r="G14" s="34"/>
      <c r="H14" s="34"/>
      <c r="I14" s="34"/>
      <c r="J14" s="34"/>
    </row>
    <row r="15" s="35" customFormat="true" ht="24.95" hidden="false" customHeight="true" outlineLevel="0" collapsed="false">
      <c r="A15" s="14" t="s">
        <v>26</v>
      </c>
      <c r="B15" s="25"/>
      <c r="C15" s="15" t="n">
        <v>7000</v>
      </c>
      <c r="D15" s="16" t="n">
        <v>-46.2</v>
      </c>
      <c r="E15" s="33"/>
      <c r="F15" s="18" t="n">
        <v>12000</v>
      </c>
      <c r="G15" s="36" t="n">
        <v>6000</v>
      </c>
      <c r="H15" s="34"/>
      <c r="I15" s="34"/>
      <c r="J15" s="34"/>
    </row>
    <row r="16" s="35" customFormat="true" ht="24.95" hidden="false" customHeight="true" outlineLevel="0" collapsed="false">
      <c r="A16" s="37" t="s">
        <v>27</v>
      </c>
      <c r="B16" s="25" t="n">
        <f aca="false">C16-G16</f>
        <v>239000</v>
      </c>
      <c r="C16" s="15" t="n">
        <v>1458000</v>
      </c>
      <c r="D16" s="16" t="n">
        <v>-14.6</v>
      </c>
      <c r="E16" s="33" t="s">
        <v>23</v>
      </c>
      <c r="F16" s="18" t="n">
        <v>487000</v>
      </c>
      <c r="G16" s="36" t="n">
        <v>1219000</v>
      </c>
      <c r="H16" s="34"/>
      <c r="I16" s="34"/>
      <c r="J16" s="34"/>
    </row>
    <row r="17" customFormat="false" ht="24.95" hidden="false" customHeight="true" outlineLevel="0" collapsed="false">
      <c r="A17" s="14" t="s">
        <v>28</v>
      </c>
      <c r="B17" s="25" t="n">
        <f aca="false">C17-G17</f>
        <v>61000</v>
      </c>
      <c r="C17" s="15" t="n">
        <v>214000</v>
      </c>
      <c r="D17" s="38" t="n">
        <v>52.9</v>
      </c>
      <c r="E17" s="33" t="s">
        <v>23</v>
      </c>
      <c r="F17" s="18" t="n">
        <v>11000</v>
      </c>
      <c r="G17" s="36" t="n">
        <v>153000</v>
      </c>
    </row>
    <row r="18" customFormat="false" ht="24.95" hidden="false" customHeight="true" outlineLevel="0" collapsed="false">
      <c r="A18" s="14" t="s">
        <v>29</v>
      </c>
      <c r="B18" s="25" t="n">
        <f aca="false">C18-G18</f>
        <v>76000</v>
      </c>
      <c r="C18" s="15" t="n">
        <v>310000</v>
      </c>
      <c r="D18" s="38" t="n">
        <v>42.2</v>
      </c>
      <c r="E18" s="33" t="s">
        <v>23</v>
      </c>
      <c r="F18" s="18" t="n">
        <v>39000</v>
      </c>
      <c r="G18" s="36" t="n">
        <v>234000</v>
      </c>
    </row>
    <row r="19" customFormat="false" ht="24.95" hidden="false" customHeight="true" outlineLevel="0" collapsed="false">
      <c r="A19" s="14" t="s">
        <v>30</v>
      </c>
      <c r="B19" s="25" t="n">
        <v>96.6</v>
      </c>
      <c r="C19" s="15" t="n">
        <v>96.9</v>
      </c>
      <c r="D19" s="30" t="n">
        <v>3.4</v>
      </c>
      <c r="E19" s="33"/>
      <c r="F19" s="18" t="n">
        <v>95.6</v>
      </c>
      <c r="G19" s="36" t="n">
        <v>96.9</v>
      </c>
    </row>
    <row r="20" customFormat="false" ht="24.95" hidden="false" customHeight="true" outlineLevel="0" collapsed="false">
      <c r="A20" s="28" t="s">
        <v>31</v>
      </c>
      <c r="B20" s="25"/>
      <c r="C20" s="15"/>
      <c r="D20" s="16"/>
      <c r="E20" s="33" t="s">
        <v>23</v>
      </c>
      <c r="F20" s="18"/>
    </row>
    <row r="21" customFormat="false" ht="24.95" hidden="false" customHeight="true" outlineLevel="0" collapsed="false">
      <c r="A21" s="14" t="s">
        <v>32</v>
      </c>
      <c r="B21" s="25" t="n">
        <v>92.8</v>
      </c>
      <c r="C21" s="15" t="n">
        <v>668</v>
      </c>
      <c r="D21" s="16" t="n">
        <v>-5.8</v>
      </c>
      <c r="E21" s="33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5" t="n">
        <v>36.22</v>
      </c>
      <c r="C22" s="15" t="n">
        <v>316.61</v>
      </c>
      <c r="D22" s="30" t="n">
        <v>70.14</v>
      </c>
      <c r="E22" s="33"/>
      <c r="F22" s="39" t="n">
        <v>112.98</v>
      </c>
    </row>
    <row r="23" customFormat="false" ht="24.95" hidden="false" customHeight="true" outlineLevel="0" collapsed="false">
      <c r="A23" s="14" t="s">
        <v>34</v>
      </c>
      <c r="B23" s="25" t="n">
        <v>11</v>
      </c>
      <c r="C23" s="15" t="n">
        <v>58.3</v>
      </c>
      <c r="D23" s="38" t="n">
        <v>-5.7</v>
      </c>
      <c r="E23" s="33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5" t="n">
        <v>156.32</v>
      </c>
      <c r="C24" s="15" t="n">
        <v>1144.6</v>
      </c>
      <c r="D24" s="30" t="n">
        <v>2.4</v>
      </c>
      <c r="E24" s="33" t="s">
        <v>23</v>
      </c>
      <c r="F24" s="40" t="n">
        <v>643.29</v>
      </c>
    </row>
    <row r="25" customFormat="false" ht="24.95" hidden="false" customHeight="true" outlineLevel="0" collapsed="false">
      <c r="A25" s="14" t="s">
        <v>36</v>
      </c>
      <c r="B25" s="25" t="n">
        <v>21604.1</v>
      </c>
      <c r="C25" s="15" t="n">
        <v>121677</v>
      </c>
      <c r="D25" s="16" t="n">
        <v>25.1</v>
      </c>
      <c r="E25" s="33" t="s">
        <v>23</v>
      </c>
      <c r="F25" s="41"/>
    </row>
    <row r="26" s="35" customFormat="true" ht="24.95" hidden="false" customHeight="true" outlineLevel="0" collapsed="false">
      <c r="A26" s="14" t="s">
        <v>37</v>
      </c>
      <c r="B26" s="42" t="n">
        <v>7049.2</v>
      </c>
      <c r="C26" s="43" t="n">
        <v>95919.5</v>
      </c>
      <c r="D26" s="44" t="n">
        <v>24.8</v>
      </c>
      <c r="E26" s="33" t="s">
        <v>23</v>
      </c>
      <c r="F26" s="41"/>
      <c r="G26" s="34"/>
      <c r="H26" s="34"/>
      <c r="I26" s="34"/>
      <c r="J26" s="34"/>
    </row>
    <row r="27" customFormat="false" ht="24.95" hidden="false" customHeight="true" outlineLevel="0" collapsed="false">
      <c r="A27" s="14" t="s">
        <v>38</v>
      </c>
      <c r="B27" s="25" t="n">
        <v>169</v>
      </c>
      <c r="C27" s="15" t="n">
        <v>1288</v>
      </c>
      <c r="D27" s="16" t="n">
        <v>50.8</v>
      </c>
      <c r="E27" s="15"/>
      <c r="F27" s="41"/>
    </row>
    <row r="28" customFormat="false" ht="24.95" hidden="false" customHeight="true" outlineLevel="0" collapsed="false">
      <c r="A28" s="14" t="s">
        <v>39</v>
      </c>
      <c r="B28" s="25" t="n">
        <v>76200</v>
      </c>
      <c r="C28" s="15" t="n">
        <v>359910</v>
      </c>
      <c r="D28" s="16" t="n">
        <v>-57.6</v>
      </c>
      <c r="E28" s="15"/>
      <c r="F28" s="41"/>
    </row>
    <row r="29" customFormat="false" ht="30" hidden="false" customHeight="true" outlineLevel="0" collapsed="false">
      <c r="A29" s="45"/>
      <c r="B29" s="45"/>
      <c r="C29" s="45"/>
      <c r="D29" s="45"/>
      <c r="E29" s="45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6" t="s">
        <v>7</v>
      </c>
    </row>
    <row r="31" customFormat="false" ht="24.95" hidden="false" customHeight="true" outlineLevel="0" collapsed="false">
      <c r="A31" s="14" t="s">
        <v>40</v>
      </c>
      <c r="B31" s="25"/>
      <c r="C31" s="15"/>
      <c r="D31" s="16"/>
      <c r="E31" s="33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12127.4</v>
      </c>
      <c r="C32" s="15" t="n">
        <v>204338.5</v>
      </c>
      <c r="D32" s="30" t="n">
        <v>9</v>
      </c>
      <c r="E32" s="33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0"/>
      <c r="E33" s="33"/>
      <c r="F33" s="18"/>
    </row>
    <row r="34" customFormat="false" ht="24.95" hidden="false" customHeight="true" outlineLevel="0" collapsed="false">
      <c r="A34" s="14" t="s">
        <v>43</v>
      </c>
      <c r="B34" s="15" t="n">
        <v>84357.4</v>
      </c>
      <c r="C34" s="15" t="n">
        <v>136091</v>
      </c>
      <c r="D34" s="30" t="n">
        <v>9.6</v>
      </c>
      <c r="E34" s="33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v>27770</v>
      </c>
      <c r="C35" s="15" t="n">
        <v>68247.5</v>
      </c>
      <c r="D35" s="30" t="n">
        <v>7.6</v>
      </c>
      <c r="E35" s="33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0"/>
      <c r="E36" s="33"/>
      <c r="F36" s="18"/>
    </row>
    <row r="37" customFormat="false" ht="24.95" hidden="false" customHeight="true" outlineLevel="0" collapsed="false">
      <c r="A37" s="47" t="s">
        <v>46</v>
      </c>
      <c r="B37" s="25" t="n">
        <v>8980.5</v>
      </c>
      <c r="C37" s="15" t="n">
        <v>23277.9</v>
      </c>
      <c r="D37" s="16" t="n">
        <v>31.7</v>
      </c>
      <c r="E37" s="33" t="s">
        <v>23</v>
      </c>
      <c r="F37" s="18" t="n">
        <v>11836.1</v>
      </c>
    </row>
    <row r="38" customFormat="false" ht="24.95" hidden="false" customHeight="true" outlineLevel="0" collapsed="false">
      <c r="A38" s="47" t="s">
        <v>47</v>
      </c>
      <c r="B38" s="48" t="n">
        <v>103146.9</v>
      </c>
      <c r="C38" s="49" t="n">
        <v>181060.6</v>
      </c>
      <c r="D38" s="50" t="n">
        <v>6.6</v>
      </c>
      <c r="E38" s="33" t="s">
        <v>23</v>
      </c>
      <c r="F38" s="51" t="n">
        <v>102751</v>
      </c>
    </row>
    <row r="39" customFormat="false" ht="24.95" hidden="false" customHeight="true" outlineLevel="0" collapsed="false">
      <c r="A39" s="52" t="s">
        <v>48</v>
      </c>
      <c r="B39" s="49" t="n">
        <v>1931.9</v>
      </c>
      <c r="C39" s="53" t="n">
        <v>16168.2</v>
      </c>
      <c r="D39" s="54" t="n">
        <v>-35.3</v>
      </c>
      <c r="E39" s="55"/>
      <c r="F39" s="56" t="n">
        <v>12886.6</v>
      </c>
    </row>
    <row r="40" customFormat="false" ht="24.95" hidden="false" customHeight="true" outlineLevel="0" collapsed="false">
      <c r="A40" s="14" t="s">
        <v>49</v>
      </c>
      <c r="B40" s="25"/>
      <c r="C40" s="15"/>
      <c r="D40" s="16"/>
      <c r="E40" s="12"/>
      <c r="F40" s="57"/>
    </row>
    <row r="41" customFormat="false" ht="24.95" hidden="false" customHeight="true" outlineLevel="0" collapsed="false">
      <c r="A41" s="14" t="s">
        <v>50</v>
      </c>
      <c r="B41" s="25" t="n">
        <f aca="false">C41-G41</f>
        <v>62536</v>
      </c>
      <c r="C41" s="15" t="n">
        <f aca="false">SUM(C42:C43)</f>
        <v>263691</v>
      </c>
      <c r="D41" s="44" t="n">
        <f aca="false">ROUND(C41/F41*100-100,1)</f>
        <v>-0.6</v>
      </c>
      <c r="E41" s="17" t="s">
        <v>11</v>
      </c>
      <c r="F41" s="19" t="n">
        <v>265315</v>
      </c>
      <c r="G41" s="36" t="n">
        <v>201155</v>
      </c>
      <c r="I41" s="58" t="n">
        <v>201155</v>
      </c>
      <c r="J41" s="58" t="n">
        <v>241873</v>
      </c>
    </row>
    <row r="42" customFormat="false" ht="24.95" hidden="false" customHeight="true" outlineLevel="0" collapsed="false">
      <c r="A42" s="59" t="s">
        <v>51</v>
      </c>
      <c r="B42" s="25" t="n">
        <f aca="false">C42-G42</f>
        <v>53162</v>
      </c>
      <c r="C42" s="15" t="n">
        <v>170654</v>
      </c>
      <c r="D42" s="44" t="n">
        <f aca="false">ROUND(C42/F42*100-100,1)</f>
        <v>-13.4</v>
      </c>
      <c r="E42" s="15" t="n">
        <v>78.8</v>
      </c>
      <c r="F42" s="19" t="n">
        <v>197133</v>
      </c>
      <c r="G42" s="36" t="n">
        <f aca="false">G41-G43</f>
        <v>117492</v>
      </c>
      <c r="I42" s="58" t="n">
        <v>10131</v>
      </c>
      <c r="J42" s="58" t="n">
        <f aca="false">J41-J43</f>
        <v>181893</v>
      </c>
    </row>
    <row r="43" customFormat="false" ht="24.95" hidden="false" customHeight="true" outlineLevel="0" collapsed="false">
      <c r="A43" s="59" t="s">
        <v>52</v>
      </c>
      <c r="B43" s="25" t="n">
        <f aca="false">C43-G43</f>
        <v>9374</v>
      </c>
      <c r="C43" s="15" t="n">
        <v>93037</v>
      </c>
      <c r="D43" s="44" t="n">
        <f aca="false">ROUND(C43/F43*100-100,1)</f>
        <v>36.5</v>
      </c>
      <c r="E43" s="15" t="n">
        <v>96.4</v>
      </c>
      <c r="F43" s="19" t="n">
        <v>68182</v>
      </c>
      <c r="G43" s="36" t="n">
        <v>83663</v>
      </c>
      <c r="I43" s="58" t="n">
        <v>83663</v>
      </c>
      <c r="J43" s="58" t="n">
        <v>59980</v>
      </c>
    </row>
    <row r="44" customFormat="false" ht="24.95" hidden="false" customHeight="true" outlineLevel="0" collapsed="false">
      <c r="A44" s="14" t="s">
        <v>53</v>
      </c>
      <c r="B44" s="25"/>
      <c r="C44" s="15" t="n">
        <v>93037</v>
      </c>
      <c r="D44" s="16" t="n">
        <v>36.5</v>
      </c>
      <c r="E44" s="15"/>
      <c r="F44" s="19"/>
      <c r="G44" s="60"/>
      <c r="I44" s="58"/>
      <c r="J44" s="58"/>
    </row>
    <row r="45" customFormat="false" ht="24.95" hidden="false" customHeight="true" outlineLevel="0" collapsed="false">
      <c r="A45" s="61" t="s">
        <v>54</v>
      </c>
      <c r="B45" s="25"/>
      <c r="C45" s="43" t="n">
        <v>25598</v>
      </c>
      <c r="D45" s="44" t="n">
        <v>-70.6</v>
      </c>
      <c r="E45" s="15"/>
      <c r="F45" s="19" t="n">
        <v>189414</v>
      </c>
      <c r="G45" s="62" t="n">
        <v>117492</v>
      </c>
    </row>
    <row r="46" customFormat="false" ht="24.95" hidden="false" customHeight="true" outlineLevel="0" collapsed="false">
      <c r="A46" s="14" t="s">
        <v>55</v>
      </c>
      <c r="B46" s="25"/>
      <c r="C46" s="15" t="n">
        <v>195792</v>
      </c>
      <c r="D46" s="16" t="n">
        <v>-17.9</v>
      </c>
      <c r="E46" s="15"/>
      <c r="F46" s="19" t="n">
        <v>23</v>
      </c>
      <c r="G46" s="36" t="n">
        <v>24</v>
      </c>
    </row>
    <row r="47" customFormat="false" ht="24.95" hidden="false" customHeight="true" outlineLevel="0" collapsed="false">
      <c r="A47" s="14" t="s">
        <v>56</v>
      </c>
      <c r="B47" s="25" t="n">
        <v>5</v>
      </c>
      <c r="C47" s="15" t="n">
        <v>29</v>
      </c>
      <c r="D47" s="32" t="s">
        <v>57</v>
      </c>
      <c r="E47" s="15"/>
      <c r="F47" s="19" t="n">
        <v>23</v>
      </c>
      <c r="G47" s="36" t="n">
        <v>24</v>
      </c>
    </row>
    <row r="48" customFormat="false" ht="24.95" hidden="false" customHeight="true" outlineLevel="0" collapsed="false">
      <c r="A48" s="14" t="s">
        <v>58</v>
      </c>
      <c r="B48" s="25"/>
      <c r="C48" s="15"/>
      <c r="D48" s="16"/>
      <c r="E48" s="15"/>
      <c r="F48" s="19"/>
    </row>
    <row r="49" customFormat="false" ht="24.95" hidden="false" customHeight="true" outlineLevel="0" collapsed="false">
      <c r="A49" s="14" t="s">
        <v>59</v>
      </c>
      <c r="B49" s="25" t="n">
        <f aca="false">C49-G49</f>
        <v>0</v>
      </c>
      <c r="C49" s="15" t="n">
        <v>1064331</v>
      </c>
      <c r="D49" s="16" t="n">
        <v>-30.1</v>
      </c>
      <c r="E49" s="15"/>
      <c r="F49" s="19" t="n">
        <v>1522710</v>
      </c>
      <c r="G49" s="36" t="n">
        <v>1064331</v>
      </c>
    </row>
    <row r="50" customFormat="false" ht="24.95" hidden="false" customHeight="true" outlineLevel="0" collapsed="false">
      <c r="A50" s="14" t="s">
        <v>60</v>
      </c>
      <c r="B50" s="25" t="n">
        <f aca="false">C50-G50</f>
        <v>0</v>
      </c>
      <c r="C50" s="15" t="n">
        <v>790128</v>
      </c>
      <c r="D50" s="16" t="n">
        <v>-24.32</v>
      </c>
      <c r="E50" s="15"/>
      <c r="F50" s="19" t="n">
        <v>1044073</v>
      </c>
      <c r="G50" s="36" t="n">
        <v>790128</v>
      </c>
    </row>
    <row r="51" customFormat="false" ht="24.95" hidden="false" customHeight="true" outlineLevel="0" collapsed="false">
      <c r="A51" s="63" t="s">
        <v>61</v>
      </c>
      <c r="B51" s="25" t="n">
        <f aca="false">C51-G51</f>
        <v>30.6000000000004</v>
      </c>
      <c r="C51" s="64" t="n">
        <v>5151.3</v>
      </c>
      <c r="D51" s="65" t="n">
        <v>-8.1</v>
      </c>
      <c r="E51" s="15"/>
      <c r="F51" s="19"/>
      <c r="G51" s="36" t="n">
        <v>5120.7</v>
      </c>
    </row>
    <row r="52" customFormat="false" ht="24.95" hidden="false" customHeight="true" outlineLevel="0" collapsed="false">
      <c r="A52" s="63" t="s">
        <v>60</v>
      </c>
      <c r="B52" s="25" t="n">
        <f aca="false">C52-G52</f>
        <v>30.6000000000004</v>
      </c>
      <c r="C52" s="64" t="n">
        <v>5151.3</v>
      </c>
      <c r="D52" s="65" t="n">
        <v>-6</v>
      </c>
      <c r="E52" s="15"/>
      <c r="F52" s="19"/>
      <c r="G52" s="36" t="n">
        <v>5120.7</v>
      </c>
    </row>
    <row r="53" customFormat="false" ht="24.95" hidden="false" customHeight="true" outlineLevel="0" collapsed="false">
      <c r="A53" s="14" t="s">
        <v>62</v>
      </c>
      <c r="B53" s="25" t="n">
        <f aca="false">C53-G53</f>
        <v>12665</v>
      </c>
      <c r="C53" s="15" t="n">
        <v>51113</v>
      </c>
      <c r="D53" s="16" t="n">
        <v>-66.05</v>
      </c>
      <c r="E53" s="15"/>
      <c r="F53" s="19" t="n">
        <v>49712</v>
      </c>
      <c r="G53" s="36" t="n">
        <v>38448</v>
      </c>
    </row>
    <row r="54" customFormat="false" ht="24.95" hidden="false" customHeight="true" outlineLevel="0" collapsed="false">
      <c r="A54" s="14" t="s">
        <v>60</v>
      </c>
      <c r="B54" s="25" t="n">
        <f aca="false">C54-G54</f>
        <v>12665</v>
      </c>
      <c r="C54" s="15" t="n">
        <v>51113</v>
      </c>
      <c r="D54" s="16" t="n">
        <v>64.6</v>
      </c>
      <c r="E54" s="15"/>
      <c r="F54" s="19" t="n">
        <v>49238</v>
      </c>
      <c r="G54" s="36" t="n">
        <v>38448</v>
      </c>
    </row>
    <row r="55" customFormat="false" ht="24.95" hidden="false" customHeight="true" outlineLevel="0" collapsed="false">
      <c r="A55" s="14" t="s">
        <v>63</v>
      </c>
      <c r="B55" s="25" t="n">
        <f aca="false">C55-G55</f>
        <v>6642</v>
      </c>
      <c r="C55" s="15" t="n">
        <v>26330</v>
      </c>
      <c r="D55" s="16" t="n">
        <v>-68.8</v>
      </c>
      <c r="E55" s="15"/>
      <c r="F55" s="19" t="n">
        <v>29225</v>
      </c>
      <c r="G55" s="36" t="n">
        <v>19688</v>
      </c>
    </row>
    <row r="56" customFormat="false" ht="24.95" hidden="false" customHeight="true" outlineLevel="0" collapsed="false">
      <c r="A56" s="14" t="s">
        <v>60</v>
      </c>
      <c r="B56" s="25" t="n">
        <f aca="false">C56-G56</f>
        <v>6642</v>
      </c>
      <c r="C56" s="15" t="n">
        <v>26330</v>
      </c>
      <c r="D56" s="16" t="n">
        <v>-64.5</v>
      </c>
      <c r="E56" s="66"/>
      <c r="F56" s="19" t="n">
        <v>28822</v>
      </c>
      <c r="G56" s="36" t="n">
        <v>19688</v>
      </c>
    </row>
    <row r="57" customFormat="false" ht="24.95" hidden="false" customHeight="true" outlineLevel="0" collapsed="false">
      <c r="A57" s="67"/>
      <c r="B57" s="68"/>
      <c r="C57" s="69"/>
      <c r="D57" s="70"/>
      <c r="E57" s="69" t="n">
        <v>88.3</v>
      </c>
      <c r="F57" s="41"/>
    </row>
    <row r="58" customFormat="false" ht="24.95" hidden="false" customHeight="true" outlineLevel="0" collapsed="false">
      <c r="A58" s="67"/>
      <c r="B58" s="68"/>
      <c r="C58" s="69"/>
      <c r="D58" s="70"/>
      <c r="E58" s="69" t="n">
        <v>109.3</v>
      </c>
      <c r="F58" s="41"/>
    </row>
    <row r="59" customFormat="false" ht="24.95" hidden="false" customHeight="true" outlineLevel="0" collapsed="false">
      <c r="A59" s="67"/>
      <c r="B59" s="68"/>
      <c r="C59" s="69"/>
      <c r="D59" s="70"/>
      <c r="E59" s="71"/>
      <c r="F59" s="41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72"/>
      <c r="F61" s="73" t="s">
        <v>7</v>
      </c>
    </row>
    <row r="62" customFormat="false" ht="27.95" hidden="false" customHeight="true" outlineLevel="0" collapsed="false">
      <c r="A62" s="14" t="s">
        <v>64</v>
      </c>
      <c r="B62" s="21"/>
      <c r="C62" s="21"/>
      <c r="D62" s="74"/>
      <c r="E62" s="12"/>
      <c r="F62" s="75"/>
    </row>
    <row r="63" customFormat="false" ht="27.95" hidden="false" customHeight="true" outlineLevel="0" collapsed="false">
      <c r="A63" s="28" t="s">
        <v>65</v>
      </c>
      <c r="B63" s="21" t="n">
        <v>42145</v>
      </c>
      <c r="C63" s="21" t="n">
        <v>255810</v>
      </c>
      <c r="D63" s="21" t="n">
        <v>41.8</v>
      </c>
      <c r="E63" s="12"/>
      <c r="F63" s="76" t="n">
        <v>87201</v>
      </c>
      <c r="G63" s="76" t="n">
        <v>123334</v>
      </c>
    </row>
    <row r="64" customFormat="false" ht="27.95" hidden="false" customHeight="true" outlineLevel="0" collapsed="false">
      <c r="A64" s="77" t="s">
        <v>66</v>
      </c>
      <c r="B64" s="21" t="n">
        <v>13854</v>
      </c>
      <c r="C64" s="21" t="n">
        <v>87945</v>
      </c>
      <c r="D64" s="21" t="n">
        <v>17.5</v>
      </c>
      <c r="E64" s="12"/>
      <c r="F64" s="76" t="n">
        <v>32726</v>
      </c>
      <c r="G64" s="76" t="n">
        <v>44811</v>
      </c>
    </row>
    <row r="65" customFormat="false" ht="27.95" hidden="false" customHeight="true" outlineLevel="0" collapsed="false">
      <c r="A65" s="14" t="s">
        <v>67</v>
      </c>
      <c r="B65" s="21" t="n">
        <v>4767</v>
      </c>
      <c r="C65" s="21" t="n">
        <v>33024</v>
      </c>
      <c r="D65" s="21" t="n">
        <v>21.5</v>
      </c>
      <c r="E65" s="12"/>
      <c r="F65" s="76" t="n">
        <v>13591</v>
      </c>
      <c r="G65" s="76" t="n">
        <v>18424</v>
      </c>
    </row>
    <row r="66" customFormat="false" ht="27.95" hidden="false" customHeight="true" outlineLevel="0" collapsed="false">
      <c r="A66" s="14" t="s">
        <v>68</v>
      </c>
      <c r="B66" s="21" t="n">
        <v>3987</v>
      </c>
      <c r="C66" s="78" t="n">
        <v>20728</v>
      </c>
      <c r="D66" s="21" t="n">
        <v>105.2</v>
      </c>
      <c r="E66" s="12"/>
      <c r="F66" s="76" t="n">
        <v>5760</v>
      </c>
      <c r="G66" s="76" t="n">
        <v>7862</v>
      </c>
    </row>
    <row r="67" customFormat="false" ht="27.95" hidden="false" customHeight="true" outlineLevel="0" collapsed="false">
      <c r="A67" s="14" t="s">
        <v>69</v>
      </c>
      <c r="B67" s="21" t="n">
        <v>124</v>
      </c>
      <c r="C67" s="78" t="n">
        <v>3543</v>
      </c>
      <c r="D67" s="21" t="n">
        <v>10.8</v>
      </c>
      <c r="E67" s="12"/>
      <c r="F67" s="76" t="n">
        <v>1305</v>
      </c>
      <c r="G67" s="76" t="n">
        <v>2356</v>
      </c>
    </row>
    <row r="68" customFormat="false" ht="27.95" hidden="false" customHeight="true" outlineLevel="0" collapsed="false">
      <c r="A68" s="14" t="s">
        <v>70</v>
      </c>
      <c r="B68" s="21" t="n">
        <v>2033</v>
      </c>
      <c r="C68" s="78" t="n">
        <v>9745</v>
      </c>
      <c r="D68" s="21" t="n">
        <v>118.5</v>
      </c>
      <c r="E68" s="12"/>
      <c r="F68" s="76" t="n">
        <v>99</v>
      </c>
      <c r="G68" s="76" t="n">
        <v>4581</v>
      </c>
    </row>
    <row r="69" customFormat="false" ht="27.95" hidden="false" customHeight="true" outlineLevel="0" collapsed="false">
      <c r="A69" s="28" t="s">
        <v>71</v>
      </c>
      <c r="B69" s="21" t="n">
        <v>3066</v>
      </c>
      <c r="C69" s="79" t="n">
        <v>99159</v>
      </c>
      <c r="D69" s="80" t="n">
        <v>-11.9</v>
      </c>
      <c r="E69" s="12"/>
      <c r="F69" s="81" t="n">
        <v>52670</v>
      </c>
      <c r="G69" s="81" t="n">
        <v>60636</v>
      </c>
      <c r="I69" s="7" t="n">
        <v>82171</v>
      </c>
      <c r="J69" s="7" t="n">
        <v>-9.9</v>
      </c>
    </row>
    <row r="70" customFormat="false" ht="27.95" hidden="false" customHeight="true" outlineLevel="0" collapsed="false">
      <c r="A70" s="14" t="s">
        <v>72</v>
      </c>
      <c r="B70" s="82"/>
      <c r="C70" s="83"/>
      <c r="D70" s="84"/>
      <c r="E70" s="12"/>
      <c r="F70" s="85"/>
    </row>
    <row r="71" customFormat="false" ht="27.95" hidden="false" customHeight="true" outlineLevel="0" collapsed="false">
      <c r="A71" s="28" t="s">
        <v>73</v>
      </c>
      <c r="B71" s="25" t="n">
        <f aca="false">C71-G71</f>
        <v>8471</v>
      </c>
      <c r="C71" s="15" t="n">
        <v>3139639</v>
      </c>
      <c r="D71" s="30" t="n">
        <f aca="false">ROUND(C71/F71*100-100,1)</f>
        <v>5.7</v>
      </c>
      <c r="E71" s="12"/>
      <c r="F71" s="36" t="n">
        <v>2969484</v>
      </c>
      <c r="G71" s="36" t="n">
        <v>3131168</v>
      </c>
    </row>
    <row r="72" customFormat="false" ht="27.95" hidden="false" customHeight="true" outlineLevel="0" collapsed="false">
      <c r="A72" s="14" t="s">
        <v>74</v>
      </c>
      <c r="B72" s="25" t="n">
        <f aca="false">C72-G72</f>
        <v>22629</v>
      </c>
      <c r="C72" s="15" t="n">
        <v>492447</v>
      </c>
      <c r="D72" s="30" t="n">
        <f aca="false">ROUND(C72/F72*100-100,1)</f>
        <v>-14.4</v>
      </c>
      <c r="E72" s="12"/>
      <c r="F72" s="36" t="n">
        <v>575021</v>
      </c>
      <c r="G72" s="36" t="n">
        <v>469818</v>
      </c>
    </row>
    <row r="73" customFormat="false" ht="27.95" hidden="false" customHeight="true" outlineLevel="0" collapsed="false">
      <c r="A73" s="14" t="s">
        <v>75</v>
      </c>
      <c r="B73" s="25" t="n">
        <f aca="false">C73-G73</f>
        <v>-18479</v>
      </c>
      <c r="C73" s="15" t="n">
        <v>2487091</v>
      </c>
      <c r="D73" s="30" t="n">
        <f aca="false">ROUND(C73/F73*100-100,1)</f>
        <v>11.7</v>
      </c>
      <c r="E73" s="12"/>
      <c r="F73" s="36" t="n">
        <v>2226724</v>
      </c>
      <c r="G73" s="36" t="n">
        <v>2505570</v>
      </c>
    </row>
    <row r="74" customFormat="false" ht="24.95" hidden="false" customHeight="true" outlineLevel="0" collapsed="false">
      <c r="A74" s="28" t="s">
        <v>76</v>
      </c>
      <c r="B74" s="25" t="n">
        <f aca="false">C74-G74</f>
        <v>-1714</v>
      </c>
      <c r="C74" s="15" t="n">
        <v>1974832</v>
      </c>
      <c r="D74" s="30" t="n">
        <f aca="false">ROUND(C74/F74*100-100,1)</f>
        <v>1.9</v>
      </c>
      <c r="E74" s="15" t="s">
        <v>23</v>
      </c>
      <c r="F74" s="36" t="n">
        <v>1938042</v>
      </c>
      <c r="G74" s="36" t="n">
        <v>1976546</v>
      </c>
    </row>
    <row r="75" customFormat="false" ht="24.95" hidden="false" customHeight="true" outlineLevel="0" collapsed="false">
      <c r="A75" s="14" t="s">
        <v>77</v>
      </c>
      <c r="B75" s="25" t="n">
        <f aca="false">C75-G75</f>
        <v>4088</v>
      </c>
      <c r="C75" s="25" t="n">
        <v>707832</v>
      </c>
      <c r="D75" s="30" t="n">
        <f aca="false">ROUND(C75/F75*100-100,1)</f>
        <v>20.3</v>
      </c>
      <c r="E75" s="15" t="s">
        <v>23</v>
      </c>
      <c r="F75" s="86" t="n">
        <v>588389</v>
      </c>
      <c r="G75" s="86" t="n">
        <v>703744</v>
      </c>
    </row>
    <row r="76" customFormat="false" ht="24.95" hidden="false" customHeight="true" outlineLevel="0" collapsed="false">
      <c r="A76" s="14" t="s">
        <v>78</v>
      </c>
      <c r="B76" s="25" t="n">
        <f aca="false">C76-G76</f>
        <v>-5803</v>
      </c>
      <c r="C76" s="15" t="n">
        <v>1267000</v>
      </c>
      <c r="D76" s="30" t="n">
        <f aca="false">ROUND(C76/F76*100-100,1)</f>
        <v>-6.1</v>
      </c>
      <c r="E76" s="15" t="s">
        <v>23</v>
      </c>
      <c r="F76" s="36" t="n">
        <v>1349653</v>
      </c>
      <c r="G76" s="36" t="n">
        <v>1272803</v>
      </c>
    </row>
    <row r="77" customFormat="false" ht="24.95" hidden="false" customHeight="true" outlineLevel="0" collapsed="false">
      <c r="A77" s="14" t="s">
        <v>79</v>
      </c>
      <c r="B77" s="25"/>
      <c r="C77" s="15"/>
      <c r="D77" s="16"/>
      <c r="E77" s="15" t="s">
        <v>23</v>
      </c>
      <c r="F77" s="87"/>
    </row>
    <row r="78" customFormat="false" ht="24.95" hidden="false" customHeight="true" outlineLevel="0" collapsed="false">
      <c r="A78" s="14" t="s">
        <v>80</v>
      </c>
      <c r="B78" s="25" t="n">
        <f aca="false">C78-G78</f>
        <v>10339</v>
      </c>
      <c r="C78" s="88" t="n">
        <v>21281</v>
      </c>
      <c r="D78" s="89" t="n">
        <v>10.4</v>
      </c>
      <c r="E78" s="15"/>
      <c r="F78" s="90" t="n">
        <v>19726</v>
      </c>
      <c r="G78" s="91" t="n">
        <v>10942</v>
      </c>
    </row>
    <row r="79" customFormat="false" ht="24.95" hidden="false" customHeight="true" outlineLevel="0" collapsed="false">
      <c r="A79" s="14" t="s">
        <v>81</v>
      </c>
      <c r="B79" s="25"/>
      <c r="C79" s="92"/>
      <c r="D79" s="93"/>
      <c r="E79" s="94"/>
      <c r="F79" s="95"/>
      <c r="G79" s="96"/>
    </row>
    <row r="80" customFormat="false" ht="24.95" hidden="false" customHeight="true" outlineLevel="0" collapsed="false">
      <c r="A80" s="14" t="s">
        <v>82</v>
      </c>
      <c r="B80" s="25"/>
      <c r="C80" s="92"/>
      <c r="D80" s="93"/>
      <c r="E80" s="94"/>
      <c r="F80" s="95"/>
      <c r="G80" s="96"/>
    </row>
    <row r="81" customFormat="false" ht="24.95" hidden="false" customHeight="true" outlineLevel="0" collapsed="false">
      <c r="A81" s="14" t="s">
        <v>83</v>
      </c>
      <c r="B81" s="25"/>
      <c r="C81" s="92"/>
      <c r="D81" s="93"/>
      <c r="E81" s="94"/>
      <c r="F81" s="95"/>
      <c r="G81" s="96"/>
    </row>
    <row r="82" customFormat="false" ht="24.95" hidden="false" customHeight="true" outlineLevel="0" collapsed="false">
      <c r="A82" s="14" t="s">
        <v>84</v>
      </c>
      <c r="B82" s="25" t="n">
        <f aca="false">C82-G82</f>
        <v>3955</v>
      </c>
      <c r="C82" s="97" t="n">
        <v>8333</v>
      </c>
      <c r="D82" s="98" t="n">
        <v>16.5</v>
      </c>
      <c r="E82" s="99"/>
      <c r="F82" s="100" t="n">
        <v>7153</v>
      </c>
      <c r="G82" s="101" t="n">
        <v>4378</v>
      </c>
    </row>
    <row r="83" customFormat="false" ht="24.95" hidden="false" customHeight="true" outlineLevel="0" collapsed="false">
      <c r="A83" s="14" t="s">
        <v>85</v>
      </c>
      <c r="B83" s="28"/>
      <c r="C83" s="28"/>
      <c r="D83" s="28"/>
      <c r="E83" s="94"/>
      <c r="F83" s="102"/>
    </row>
    <row r="84" customFormat="false" ht="24.95" hidden="false" customHeight="true" outlineLevel="0" collapsed="false">
      <c r="A84" s="14" t="s">
        <v>86</v>
      </c>
      <c r="B84" s="28"/>
      <c r="C84" s="28"/>
      <c r="D84" s="28"/>
      <c r="E84" s="94"/>
      <c r="F84" s="102"/>
    </row>
    <row r="85" customFormat="false" ht="24.95" hidden="false" customHeight="true" outlineLevel="0" collapsed="false">
      <c r="B85" s="68"/>
      <c r="C85" s="69"/>
      <c r="D85" s="70"/>
      <c r="E85" s="71"/>
      <c r="F85" s="103"/>
    </row>
    <row r="86" customFormat="false" ht="24.95" hidden="false" customHeight="true" outlineLevel="0" collapsed="false">
      <c r="B86" s="68"/>
      <c r="C86" s="69"/>
      <c r="D86" s="70"/>
      <c r="E86" s="71"/>
      <c r="F86" s="41"/>
    </row>
    <row r="87" customFormat="false" ht="24.95" hidden="false" customHeight="true" outlineLevel="0" collapsed="false">
      <c r="B87" s="68"/>
      <c r="C87" s="69"/>
      <c r="D87" s="70"/>
      <c r="E87" s="71"/>
      <c r="F87" s="41"/>
    </row>
    <row r="88" customFormat="false" ht="24.95" hidden="false" customHeight="true" outlineLevel="0" collapsed="false">
      <c r="B88" s="68"/>
      <c r="C88" s="69"/>
      <c r="D88" s="70"/>
      <c r="E88" s="71"/>
      <c r="F88" s="41"/>
    </row>
    <row r="89" customFormat="false" ht="20.1" hidden="false" customHeight="true" outlineLevel="0" collapsed="false">
      <c r="A89" s="104"/>
      <c r="B89" s="104"/>
      <c r="C89" s="104"/>
      <c r="D89" s="104"/>
    </row>
    <row r="90" customFormat="false" ht="20.1" hidden="false" customHeight="true" outlineLevel="0" collapsed="false">
      <c r="A90" s="5"/>
      <c r="C90" s="6"/>
      <c r="D90" s="105"/>
      <c r="F90" s="106"/>
    </row>
    <row r="91" customFormat="false" ht="20.1" hidden="false" customHeight="true" outlineLevel="0" collapsed="false">
      <c r="E91" s="105" t="s">
        <v>23</v>
      </c>
    </row>
    <row r="92" customFormat="false" ht="20.1" hidden="false" customHeight="true" outlineLevel="0" collapsed="false">
      <c r="E92" s="105"/>
    </row>
    <row r="93" customFormat="false" ht="20.1" hidden="false" customHeight="true" outlineLevel="0" collapsed="false">
      <c r="E93" s="105" t="s">
        <v>23</v>
      </c>
    </row>
    <row r="94" customFormat="false" ht="20.1" hidden="false" customHeight="true" outlineLevel="0" collapsed="false">
      <c r="E94" s="69" t="s">
        <v>23</v>
      </c>
    </row>
    <row r="95" customFormat="false" ht="20.1" hidden="false" customHeight="true" outlineLevel="0" collapsed="false">
      <c r="E95" s="69"/>
    </row>
    <row r="96" customFormat="false" ht="20.1" hidden="false" customHeight="true" outlineLevel="0" collapsed="false">
      <c r="E96" s="105"/>
    </row>
    <row r="97" customFormat="false" ht="23.1" hidden="false" customHeight="true" outlineLevel="0" collapsed="false">
      <c r="E97" s="105"/>
    </row>
    <row r="98" customFormat="false" ht="23.1" hidden="false" customHeight="true" outlineLevel="0" collapsed="false">
      <c r="E98" s="105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107"/>
    </row>
    <row r="103" s="109" customFormat="true" ht="23.1" hidden="false" customHeight="true" outlineLevel="0" collapsed="false">
      <c r="A103" s="4"/>
      <c r="B103" s="5"/>
      <c r="C103" s="5"/>
      <c r="D103" s="6"/>
      <c r="E103" s="107"/>
      <c r="F103" s="7"/>
      <c r="G103" s="108"/>
      <c r="H103" s="108"/>
      <c r="I103" s="108"/>
      <c r="J103" s="108"/>
    </row>
    <row r="104" s="109" customFormat="true" ht="23.1" hidden="false" customHeight="true" outlineLevel="0" collapsed="false">
      <c r="A104" s="4"/>
      <c r="B104" s="5"/>
      <c r="C104" s="5"/>
      <c r="D104" s="6"/>
      <c r="E104" s="107"/>
      <c r="F104" s="7"/>
      <c r="G104" s="108"/>
      <c r="H104" s="108"/>
      <c r="I104" s="108"/>
      <c r="J104" s="108"/>
    </row>
    <row r="105" s="109" customFormat="true" ht="23.1" hidden="false" customHeight="true" outlineLevel="0" collapsed="false">
      <c r="A105" s="4"/>
      <c r="B105" s="5"/>
      <c r="C105" s="5"/>
      <c r="D105" s="6"/>
      <c r="E105" s="5"/>
      <c r="F105" s="7"/>
      <c r="G105" s="108"/>
      <c r="H105" s="108"/>
      <c r="I105" s="108"/>
      <c r="J105" s="108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10" t="s">
        <v>87</v>
      </c>
      <c r="B1" s="110"/>
      <c r="C1" s="110"/>
      <c r="D1" s="110"/>
      <c r="E1" s="110"/>
      <c r="F1" s="110"/>
    </row>
    <row r="2" customFormat="false" ht="39.75" hidden="false" customHeight="true" outlineLevel="0" collapsed="false">
      <c r="A2" s="111"/>
      <c r="B2" s="112" t="s">
        <v>88</v>
      </c>
      <c r="C2" s="112"/>
      <c r="D2" s="113" t="s">
        <v>89</v>
      </c>
      <c r="E2" s="113"/>
      <c r="F2" s="113"/>
    </row>
    <row r="3" customFormat="false" ht="27" hidden="false" customHeight="false" outlineLevel="0" collapsed="false">
      <c r="A3" s="111"/>
      <c r="B3" s="114" t="s">
        <v>90</v>
      </c>
      <c r="C3" s="112" t="s">
        <v>91</v>
      </c>
      <c r="D3" s="114" t="s">
        <v>92</v>
      </c>
      <c r="E3" s="112" t="s">
        <v>93</v>
      </c>
      <c r="F3" s="112" t="s">
        <v>91</v>
      </c>
    </row>
    <row r="4" customFormat="false" ht="14.25" hidden="false" customHeight="false" outlineLevel="0" collapsed="false">
      <c r="A4" s="115" t="s">
        <v>94</v>
      </c>
      <c r="B4" s="116" t="n">
        <v>7.93632922905991</v>
      </c>
      <c r="C4" s="117" t="s">
        <v>95</v>
      </c>
      <c r="D4" s="116" t="n">
        <v>929.02804</v>
      </c>
      <c r="E4" s="116" t="n">
        <v>37.2</v>
      </c>
      <c r="F4" s="117" t="s">
        <v>95</v>
      </c>
    </row>
    <row r="5" customFormat="false" ht="14.25" hidden="false" customHeight="false" outlineLevel="0" collapsed="false">
      <c r="A5" s="118" t="s">
        <v>96</v>
      </c>
      <c r="B5" s="119" t="n">
        <v>13.3</v>
      </c>
      <c r="C5" s="120" t="s">
        <v>95</v>
      </c>
      <c r="D5" s="121" t="n">
        <v>97.79689</v>
      </c>
      <c r="E5" s="121" t="n">
        <v>10</v>
      </c>
      <c r="F5" s="120" t="s">
        <v>95</v>
      </c>
    </row>
    <row r="6" customFormat="false" ht="14.25" hidden="false" customHeight="false" outlineLevel="0" collapsed="false">
      <c r="A6" s="122" t="s">
        <v>97</v>
      </c>
      <c r="B6" s="123" t="n">
        <v>4.21686039870573</v>
      </c>
      <c r="C6" s="124" t="n">
        <f aca="false">RANK(B6,B$6:B$17)</f>
        <v>11</v>
      </c>
      <c r="D6" s="121" t="n">
        <v>5.84628</v>
      </c>
      <c r="E6" s="121" t="n">
        <v>-11.2</v>
      </c>
      <c r="F6" s="124" t="n">
        <f aca="false">RANK(E6,E$6:E$17)</f>
        <v>11</v>
      </c>
    </row>
    <row r="7" customFormat="false" ht="14.25" hidden="false" customHeight="false" outlineLevel="0" collapsed="false">
      <c r="A7" s="125" t="s">
        <v>98</v>
      </c>
      <c r="B7" s="123" t="n">
        <v>21.8654220427735</v>
      </c>
      <c r="C7" s="124" t="n">
        <f aca="false">RANK(B7,B$6:B$17)</f>
        <v>1</v>
      </c>
      <c r="D7" s="121" t="n">
        <v>288.2052</v>
      </c>
      <c r="E7" s="121" t="n">
        <v>85</v>
      </c>
      <c r="F7" s="124" t="n">
        <f aca="false">RANK(E7,E$6:E$17)</f>
        <v>1</v>
      </c>
    </row>
    <row r="8" customFormat="false" ht="14.25" hidden="false" customHeight="false" outlineLevel="0" collapsed="false">
      <c r="A8" s="115" t="s">
        <v>99</v>
      </c>
      <c r="B8" s="123" t="n">
        <v>6.77301627522806</v>
      </c>
      <c r="C8" s="124" t="n">
        <f aca="false">RANK(B8,B$6:B$17)</f>
        <v>10</v>
      </c>
      <c r="D8" s="121" t="n">
        <v>46.47645</v>
      </c>
      <c r="E8" s="121" t="n">
        <v>43.2</v>
      </c>
      <c r="F8" s="124" t="n">
        <f aca="false">RANK(E8,E$6:E$17)</f>
        <v>7</v>
      </c>
    </row>
    <row r="9" customFormat="false" ht="14.25" hidden="false" customHeight="false" outlineLevel="0" collapsed="false">
      <c r="A9" s="115" t="s">
        <v>100</v>
      </c>
      <c r="B9" s="123" t="n">
        <v>13.0580615327582</v>
      </c>
      <c r="C9" s="124" t="n">
        <f aca="false">RANK(B9,B$6:B$17)</f>
        <v>6</v>
      </c>
      <c r="D9" s="121" t="n">
        <v>31.68619</v>
      </c>
      <c r="E9" s="121" t="n">
        <v>50.3</v>
      </c>
      <c r="F9" s="124" t="n">
        <f aca="false">RANK(E9,E$6:E$17)</f>
        <v>5</v>
      </c>
    </row>
    <row r="10" customFormat="false" ht="14.25" hidden="false" customHeight="false" outlineLevel="0" collapsed="false">
      <c r="A10" s="115" t="s">
        <v>101</v>
      </c>
      <c r="B10" s="123" t="n">
        <v>14.6301948447992</v>
      </c>
      <c r="C10" s="124" t="n">
        <f aca="false">RANK(B10,B$6:B$17)</f>
        <v>5</v>
      </c>
      <c r="D10" s="121" t="n">
        <v>103.16795</v>
      </c>
      <c r="E10" s="121" t="n">
        <v>59.6</v>
      </c>
      <c r="F10" s="124" t="n">
        <f aca="false">RANK(E10,E$6:E$17)</f>
        <v>3</v>
      </c>
    </row>
    <row r="11" customFormat="false" ht="14.25" hidden="false" customHeight="false" outlineLevel="0" collapsed="false">
      <c r="A11" s="115" t="s">
        <v>102</v>
      </c>
      <c r="B11" s="123" t="n">
        <v>8.66051112706075</v>
      </c>
      <c r="C11" s="124" t="n">
        <f aca="false">RANK(B11,B$6:B$17)</f>
        <v>9</v>
      </c>
      <c r="D11" s="121" t="n">
        <v>118.74766</v>
      </c>
      <c r="E11" s="121" t="n">
        <v>64</v>
      </c>
      <c r="F11" s="124" t="n">
        <f aca="false">RANK(E11,E$6:E$17)</f>
        <v>2</v>
      </c>
    </row>
    <row r="12" customFormat="false" ht="14.25" hidden="false" customHeight="false" outlineLevel="0" collapsed="false">
      <c r="A12" s="118" t="s">
        <v>103</v>
      </c>
      <c r="B12" s="123" t="n">
        <v>10.8711561480363</v>
      </c>
      <c r="C12" s="124" t="n">
        <f aca="false">RANK(B12,B$6:B$17)</f>
        <v>8</v>
      </c>
      <c r="D12" s="121" t="n">
        <v>26.19275</v>
      </c>
      <c r="E12" s="121" t="n">
        <v>53.2</v>
      </c>
      <c r="F12" s="124" t="n">
        <f aca="false">RANK(E12,E$6:E$17)</f>
        <v>4</v>
      </c>
    </row>
    <row r="13" customFormat="false" ht="14.25" hidden="false" customHeight="false" outlineLevel="0" collapsed="false">
      <c r="A13" s="115" t="s">
        <v>104</v>
      </c>
      <c r="B13" s="123" t="n">
        <v>12.3126744705794</v>
      </c>
      <c r="C13" s="124" t="n">
        <f aca="false">RANK(B13,B$6:B$17)</f>
        <v>7</v>
      </c>
      <c r="D13" s="121" t="n">
        <v>35.62913</v>
      </c>
      <c r="E13" s="121" t="n">
        <v>8.5</v>
      </c>
      <c r="F13" s="124" t="n">
        <f aca="false">RANK(E13,E$6:E$17)</f>
        <v>10</v>
      </c>
    </row>
    <row r="14" customFormat="false" ht="14.25" hidden="false" customHeight="false" outlineLevel="0" collapsed="false">
      <c r="A14" s="115" t="s">
        <v>105</v>
      </c>
      <c r="B14" s="123" t="n">
        <v>-30.7365809307234</v>
      </c>
      <c r="C14" s="124" t="n">
        <f aca="false">RANK(B14,B$6:B$17)</f>
        <v>12</v>
      </c>
      <c r="D14" s="121" t="n">
        <v>121.92281</v>
      </c>
      <c r="E14" s="121" t="n">
        <v>-16.7</v>
      </c>
      <c r="F14" s="124" t="n">
        <f aca="false">RANK(E14,E$6:E$17)</f>
        <v>12</v>
      </c>
    </row>
    <row r="15" customFormat="false" ht="14.25" hidden="false" customHeight="false" outlineLevel="0" collapsed="false">
      <c r="A15" s="115" t="s">
        <v>106</v>
      </c>
      <c r="B15" s="123" t="n">
        <v>20.8765170788722</v>
      </c>
      <c r="C15" s="124" t="n">
        <f aca="false">RANK(B15,B$6:B$17)</f>
        <v>2</v>
      </c>
      <c r="D15" s="121" t="n">
        <v>24.87876</v>
      </c>
      <c r="E15" s="121" t="n">
        <v>11.6</v>
      </c>
      <c r="F15" s="124" t="n">
        <f aca="false">RANK(E15,E$6:E$17)</f>
        <v>9</v>
      </c>
    </row>
    <row r="16" customFormat="false" ht="14.25" hidden="false" customHeight="false" outlineLevel="0" collapsed="false">
      <c r="A16" s="115" t="s">
        <v>107</v>
      </c>
      <c r="B16" s="123" t="n">
        <v>15.4929809319874</v>
      </c>
      <c r="C16" s="124" t="n">
        <f aca="false">RANK(B16,B$6:B$17)</f>
        <v>3</v>
      </c>
      <c r="D16" s="121" t="n">
        <v>91.95061</v>
      </c>
      <c r="E16" s="121" t="n">
        <v>11.7</v>
      </c>
      <c r="F16" s="124" t="n">
        <f aca="false">RANK(E16,E$6:E$17)</f>
        <v>8</v>
      </c>
    </row>
    <row r="17" customFormat="false" ht="14.25" hidden="false" customHeight="false" outlineLevel="0" collapsed="false">
      <c r="A17" s="115" t="s">
        <v>108</v>
      </c>
      <c r="B17" s="123" t="n">
        <v>14.9098417695911</v>
      </c>
      <c r="C17" s="124" t="n">
        <f aca="false">RANK(B17,B$6:B$17)</f>
        <v>4</v>
      </c>
      <c r="D17" s="121" t="n">
        <v>34.32425</v>
      </c>
      <c r="E17" s="121" t="n">
        <v>46.3</v>
      </c>
      <c r="F17" s="124" t="n">
        <f aca="false">RANK(E17,E$6:E$17)</f>
        <v>6</v>
      </c>
    </row>
    <row r="18" customFormat="false" ht="14.25" hidden="false" customHeight="true" outlineLevel="0" collapsed="false">
      <c r="A18" s="126" t="s">
        <v>109</v>
      </c>
      <c r="B18" s="126"/>
      <c r="C18" s="126"/>
      <c r="D18" s="126"/>
      <c r="E18" s="126"/>
      <c r="F18" s="126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27" t="s">
        <v>110</v>
      </c>
      <c r="B1" s="127"/>
      <c r="C1" s="127"/>
      <c r="D1" s="127"/>
      <c r="E1" s="127"/>
      <c r="F1" s="127"/>
    </row>
    <row r="2" customFormat="false" ht="33.75" hidden="false" customHeight="true" outlineLevel="0" collapsed="false">
      <c r="A2" s="21"/>
      <c r="B2" s="128" t="s">
        <v>111</v>
      </c>
      <c r="C2" s="128"/>
      <c r="D2" s="128"/>
      <c r="E2" s="112" t="s">
        <v>112</v>
      </c>
      <c r="F2" s="112"/>
    </row>
    <row r="3" customFormat="false" ht="28.5" hidden="false" customHeight="true" outlineLevel="0" collapsed="false">
      <c r="A3" s="129"/>
      <c r="B3" s="114" t="s">
        <v>92</v>
      </c>
      <c r="C3" s="128" t="s">
        <v>93</v>
      </c>
      <c r="D3" s="128" t="s">
        <v>91</v>
      </c>
      <c r="E3" s="114" t="s">
        <v>90</v>
      </c>
      <c r="F3" s="112" t="s">
        <v>91</v>
      </c>
    </row>
    <row r="4" customFormat="false" ht="14.25" hidden="false" customHeight="false" outlineLevel="0" collapsed="false">
      <c r="A4" s="118" t="s">
        <v>94</v>
      </c>
      <c r="B4" s="130" t="n">
        <v>79.4514</v>
      </c>
      <c r="C4" s="130" t="n">
        <v>99.9</v>
      </c>
      <c r="D4" s="131" t="s">
        <v>95</v>
      </c>
      <c r="E4" s="132" t="n">
        <v>4</v>
      </c>
      <c r="F4" s="133" t="s">
        <v>95</v>
      </c>
    </row>
    <row r="5" customFormat="false" ht="14.25" hidden="false" customHeight="false" outlineLevel="0" collapsed="false">
      <c r="A5" s="118" t="s">
        <v>96</v>
      </c>
      <c r="B5" s="134" t="n">
        <v>4.95207</v>
      </c>
      <c r="C5" s="134" t="n">
        <v>43.4</v>
      </c>
      <c r="D5" s="135" t="s">
        <v>95</v>
      </c>
      <c r="E5" s="136"/>
      <c r="F5" s="135"/>
    </row>
    <row r="6" customFormat="false" ht="14.25" hidden="false" customHeight="false" outlineLevel="0" collapsed="false">
      <c r="A6" s="122" t="s">
        <v>97</v>
      </c>
      <c r="B6" s="134" t="n">
        <v>0.06225</v>
      </c>
      <c r="C6" s="134" t="n">
        <v>-63.6</v>
      </c>
      <c r="D6" s="137" t="n">
        <f aca="false">RANK(C6,C$6:C$17)</f>
        <v>12</v>
      </c>
      <c r="E6" s="132" t="n">
        <v>-18.3</v>
      </c>
      <c r="F6" s="138" t="n">
        <f aca="false">RANK(E6,E$6:E$17)</f>
        <v>11</v>
      </c>
    </row>
    <row r="7" customFormat="false" ht="14.25" hidden="false" customHeight="false" outlineLevel="0" collapsed="false">
      <c r="A7" s="125" t="s">
        <v>98</v>
      </c>
      <c r="B7" s="134" t="n">
        <v>5.33684</v>
      </c>
      <c r="C7" s="134" t="n">
        <v>261.2</v>
      </c>
      <c r="D7" s="137" t="n">
        <f aca="false">RANK(C7,C$6:C$17)</f>
        <v>4</v>
      </c>
      <c r="E7" s="132" t="n">
        <v>-0.3</v>
      </c>
      <c r="F7" s="138" t="n">
        <f aca="false">RANK(E7,E$6:E$17)</f>
        <v>9</v>
      </c>
    </row>
    <row r="8" customFormat="false" ht="14.25" hidden="false" customHeight="false" outlineLevel="0" collapsed="false">
      <c r="A8" s="118" t="s">
        <v>99</v>
      </c>
      <c r="B8" s="134" t="n">
        <v>1.25267</v>
      </c>
      <c r="C8" s="134" t="n">
        <v>56.5</v>
      </c>
      <c r="D8" s="137" t="n">
        <f aca="false">RANK(C8,C$6:C$17)</f>
        <v>7</v>
      </c>
      <c r="E8" s="132" t="n">
        <v>-41.5</v>
      </c>
      <c r="F8" s="138" t="n">
        <f aca="false">RANK(E8,E$6:E$17)</f>
        <v>12</v>
      </c>
    </row>
    <row r="9" customFormat="false" ht="14.25" hidden="false" customHeight="false" outlineLevel="0" collapsed="false">
      <c r="A9" s="118" t="s">
        <v>100</v>
      </c>
      <c r="B9" s="134" t="n">
        <v>4.18667</v>
      </c>
      <c r="C9" s="134" t="n">
        <v>93.8</v>
      </c>
      <c r="D9" s="137" t="n">
        <f aca="false">RANK(C9,C$6:C$17)</f>
        <v>6</v>
      </c>
      <c r="E9" s="132" t="n">
        <v>7.9</v>
      </c>
      <c r="F9" s="138" t="n">
        <f aca="false">RANK(E9,E$6:E$17)</f>
        <v>5</v>
      </c>
    </row>
    <row r="10" customFormat="false" ht="14.25" hidden="false" customHeight="false" outlineLevel="0" collapsed="false">
      <c r="A10" s="118" t="s">
        <v>101</v>
      </c>
      <c r="B10" s="134" t="n">
        <v>4.01673</v>
      </c>
      <c r="C10" s="134" t="n">
        <v>121.5</v>
      </c>
      <c r="D10" s="137" t="n">
        <f aca="false">RANK(C10,C$6:C$17)</f>
        <v>5</v>
      </c>
      <c r="E10" s="132" t="n">
        <v>24.3</v>
      </c>
      <c r="F10" s="138" t="n">
        <f aca="false">RANK(E10,E$6:E$17)</f>
        <v>1</v>
      </c>
    </row>
    <row r="11" customFormat="false" ht="14.25" hidden="false" customHeight="false" outlineLevel="0" collapsed="false">
      <c r="A11" s="118" t="s">
        <v>102</v>
      </c>
      <c r="B11" s="134" t="n">
        <v>17.02764</v>
      </c>
      <c r="C11" s="134" t="n">
        <v>410.8</v>
      </c>
      <c r="D11" s="137" t="n">
        <f aca="false">RANK(C11,C$6:C$17)</f>
        <v>2</v>
      </c>
      <c r="E11" s="132" t="n">
        <v>6</v>
      </c>
      <c r="F11" s="138" t="n">
        <f aca="false">RANK(E11,E$6:E$17)</f>
        <v>8</v>
      </c>
    </row>
    <row r="12" customFormat="false" ht="14.25" hidden="false" customHeight="false" outlineLevel="0" collapsed="false">
      <c r="A12" s="118" t="s">
        <v>103</v>
      </c>
      <c r="B12" s="134" t="n">
        <v>4.67944</v>
      </c>
      <c r="C12" s="134" t="n">
        <v>337.8</v>
      </c>
      <c r="D12" s="137" t="n">
        <f aca="false">RANK(C12,C$6:C$17)</f>
        <v>3</v>
      </c>
      <c r="E12" s="132" t="n">
        <v>10</v>
      </c>
      <c r="F12" s="138" t="n">
        <f aca="false">RANK(E12,E$6:E$17)</f>
        <v>3</v>
      </c>
    </row>
    <row r="13" customFormat="false" ht="14.25" hidden="false" customHeight="false" outlineLevel="0" collapsed="false">
      <c r="A13" s="118" t="s">
        <v>104</v>
      </c>
      <c r="B13" s="134" t="n">
        <v>10.51209</v>
      </c>
      <c r="C13" s="134" t="n">
        <v>41.4</v>
      </c>
      <c r="D13" s="137" t="n">
        <f aca="false">RANK(C13,C$6:C$17)</f>
        <v>10</v>
      </c>
      <c r="E13" s="132" t="n">
        <v>7.1</v>
      </c>
      <c r="F13" s="138" t="n">
        <f aca="false">RANK(E13,E$6:E$17)</f>
        <v>6</v>
      </c>
    </row>
    <row r="14" customFormat="false" ht="14.25" hidden="false" customHeight="false" outlineLevel="0" collapsed="false">
      <c r="A14" s="118" t="s">
        <v>105</v>
      </c>
      <c r="B14" s="134" t="n">
        <v>15.32584</v>
      </c>
      <c r="C14" s="134" t="n">
        <v>42.6</v>
      </c>
      <c r="D14" s="137" t="n">
        <f aca="false">RANK(C14,C$6:C$17)</f>
        <v>9</v>
      </c>
      <c r="E14" s="132" t="n">
        <v>-0.6</v>
      </c>
      <c r="F14" s="138" t="n">
        <f aca="false">RANK(E14,E$6:E$17)</f>
        <v>10</v>
      </c>
    </row>
    <row r="15" customFormat="false" ht="14.25" hidden="false" customHeight="false" outlineLevel="0" collapsed="false">
      <c r="A15" s="118" t="s">
        <v>106</v>
      </c>
      <c r="B15" s="134" t="n">
        <v>8.93877</v>
      </c>
      <c r="C15" s="134" t="n">
        <v>24.7</v>
      </c>
      <c r="D15" s="137" t="n">
        <f aca="false">RANK(C15,C$6:C$17)</f>
        <v>11</v>
      </c>
      <c r="E15" s="139" t="n">
        <v>8.9</v>
      </c>
      <c r="F15" s="138" t="n">
        <f aca="false">RANK(E15,E$6:E$17)</f>
        <v>4</v>
      </c>
    </row>
    <row r="16" customFormat="false" ht="14.25" hidden="false" customHeight="false" outlineLevel="0" collapsed="false">
      <c r="A16" s="118" t="s">
        <v>107</v>
      </c>
      <c r="B16" s="134" t="n">
        <v>4.88982</v>
      </c>
      <c r="C16" s="134" t="n">
        <v>49</v>
      </c>
      <c r="D16" s="137" t="n">
        <f aca="false">RANK(C16,C$6:C$17)</f>
        <v>8</v>
      </c>
      <c r="E16" s="132" t="n">
        <v>6.8</v>
      </c>
      <c r="F16" s="138" t="n">
        <f aca="false">RANK(E16,E$6:E$17)</f>
        <v>7</v>
      </c>
    </row>
    <row r="17" customFormat="false" ht="14.25" hidden="false" customHeight="false" outlineLevel="0" collapsed="false">
      <c r="A17" s="118" t="s">
        <v>108</v>
      </c>
      <c r="B17" s="134" t="n">
        <v>3.22264</v>
      </c>
      <c r="C17" s="134" t="n">
        <v>1013.3</v>
      </c>
      <c r="D17" s="137" t="n">
        <f aca="false">RANK(C17,C$6:C$17)</f>
        <v>1</v>
      </c>
      <c r="E17" s="140" t="n">
        <v>13.1</v>
      </c>
      <c r="F17" s="138" t="n">
        <f aca="false">RANK(E17,E$6:E$17)</f>
        <v>2</v>
      </c>
    </row>
    <row r="18" customFormat="false" ht="14.25" hidden="false" customHeight="false" outlineLevel="0" collapsed="false">
      <c r="A18" s="141" t="s">
        <v>113</v>
      </c>
      <c r="B18" s="21"/>
      <c r="C18" s="21"/>
      <c r="D18" s="21"/>
      <c r="E18" s="21"/>
      <c r="F18" s="2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5.37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27" t="s">
        <v>114</v>
      </c>
      <c r="B1" s="127"/>
      <c r="C1" s="127"/>
      <c r="D1" s="127"/>
      <c r="E1" s="127"/>
      <c r="F1" s="127"/>
      <c r="G1" s="127"/>
    </row>
    <row r="2" customFormat="false" ht="27" hidden="false" customHeight="true" outlineLevel="0" collapsed="false">
      <c r="A2" s="129"/>
      <c r="B2" s="142" t="s">
        <v>115</v>
      </c>
      <c r="C2" s="142"/>
      <c r="D2" s="142"/>
      <c r="E2" s="142" t="s">
        <v>116</v>
      </c>
      <c r="F2" s="142"/>
      <c r="G2" s="142"/>
    </row>
    <row r="3" customFormat="false" ht="30.75" hidden="false" customHeight="true" outlineLevel="0" collapsed="false">
      <c r="A3" s="129"/>
      <c r="B3" s="143" t="s">
        <v>92</v>
      </c>
      <c r="C3" s="142" t="s">
        <v>93</v>
      </c>
      <c r="D3" s="142" t="s">
        <v>117</v>
      </c>
      <c r="E3" s="143" t="s">
        <v>92</v>
      </c>
      <c r="F3" s="142" t="s">
        <v>93</v>
      </c>
      <c r="G3" s="142" t="s">
        <v>91</v>
      </c>
    </row>
    <row r="4" customFormat="false" ht="14.25" hidden="false" customHeight="false" outlineLevel="0" collapsed="false">
      <c r="A4" s="144" t="s">
        <v>94</v>
      </c>
      <c r="B4" s="145" t="n">
        <v>52.09</v>
      </c>
      <c r="C4" s="123" t="n">
        <v>11.32</v>
      </c>
      <c r="D4" s="146" t="s">
        <v>23</v>
      </c>
      <c r="E4" s="147" t="n">
        <v>8949</v>
      </c>
      <c r="F4" s="123" t="n">
        <v>-21.8</v>
      </c>
      <c r="G4" s="117"/>
      <c r="H4" s="148"/>
      <c r="I4" s="149"/>
      <c r="J4" s="150"/>
    </row>
    <row r="5" customFormat="false" ht="14.25" hidden="false" customHeight="false" outlineLevel="0" collapsed="false">
      <c r="A5" s="151" t="s">
        <v>118</v>
      </c>
      <c r="B5" s="145" t="n">
        <v>13.66</v>
      </c>
      <c r="C5" s="123" t="n">
        <v>7.54</v>
      </c>
      <c r="D5" s="152" t="n">
        <f aca="false">RANK(C5,C$5:C$16)</f>
        <v>6</v>
      </c>
      <c r="E5" s="147" t="s">
        <v>119</v>
      </c>
      <c r="F5" s="123"/>
      <c r="G5" s="152"/>
      <c r="H5" s="153"/>
      <c r="I5" s="147"/>
      <c r="J5" s="123"/>
    </row>
    <row r="6" customFormat="false" ht="14.25" hidden="false" customHeight="false" outlineLevel="0" collapsed="false">
      <c r="A6" s="154" t="s">
        <v>98</v>
      </c>
      <c r="B6" s="145" t="n">
        <v>14.49</v>
      </c>
      <c r="C6" s="123" t="n">
        <v>36.52</v>
      </c>
      <c r="D6" s="152" t="n">
        <f aca="false">RANK(C6,C$5:C$16)</f>
        <v>2</v>
      </c>
      <c r="E6" s="155" t="s">
        <v>119</v>
      </c>
      <c r="F6" s="156"/>
      <c r="G6" s="152"/>
      <c r="H6" s="157"/>
      <c r="I6" s="147"/>
      <c r="J6" s="123"/>
    </row>
    <row r="7" customFormat="false" ht="14.25" hidden="false" customHeight="false" outlineLevel="0" collapsed="false">
      <c r="A7" s="154" t="s">
        <v>99</v>
      </c>
      <c r="B7" s="145" t="n">
        <v>1.55</v>
      </c>
      <c r="C7" s="123" t="n">
        <v>33.07</v>
      </c>
      <c r="D7" s="152" t="n">
        <f aca="false">RANK(C7,C$5:C$16)</f>
        <v>3</v>
      </c>
      <c r="E7" s="155" t="s">
        <v>119</v>
      </c>
      <c r="F7" s="156"/>
      <c r="G7" s="152"/>
      <c r="H7" s="157"/>
      <c r="I7" s="147"/>
      <c r="J7" s="123"/>
    </row>
    <row r="8" customFormat="false" ht="14.25" hidden="false" customHeight="false" outlineLevel="0" collapsed="false">
      <c r="A8" s="154" t="s">
        <v>100</v>
      </c>
      <c r="B8" s="145" t="n">
        <v>0.95</v>
      </c>
      <c r="C8" s="123" t="n">
        <v>30.73</v>
      </c>
      <c r="D8" s="152" t="n">
        <f aca="false">RANK(C8,C$5:C$16)</f>
        <v>4</v>
      </c>
      <c r="E8" s="155" t="s">
        <v>119</v>
      </c>
      <c r="F8" s="156"/>
      <c r="G8" s="152"/>
      <c r="H8" s="157"/>
      <c r="I8" s="147"/>
      <c r="J8" s="123"/>
    </row>
    <row r="9" customFormat="false" ht="14.25" hidden="false" customHeight="false" outlineLevel="0" collapsed="false">
      <c r="A9" s="154" t="s">
        <v>101</v>
      </c>
      <c r="B9" s="145" t="n">
        <v>1.72</v>
      </c>
      <c r="C9" s="123" t="n">
        <v>-0.84</v>
      </c>
      <c r="D9" s="152" t="n">
        <f aca="false">RANK(C9,C$5:C$16)</f>
        <v>8</v>
      </c>
      <c r="E9" s="155" t="s">
        <v>119</v>
      </c>
      <c r="F9" s="156"/>
      <c r="G9" s="152"/>
      <c r="H9" s="157"/>
      <c r="I9" s="147"/>
      <c r="J9" s="123"/>
    </row>
    <row r="10" customFormat="false" ht="14.25" hidden="false" customHeight="false" outlineLevel="0" collapsed="false">
      <c r="A10" s="154" t="s">
        <v>102</v>
      </c>
      <c r="B10" s="145" t="n">
        <v>2.43</v>
      </c>
      <c r="C10" s="123" t="n">
        <v>-4.94</v>
      </c>
      <c r="D10" s="152" t="n">
        <f aca="false">RANK(C10,C$5:C$16)</f>
        <v>9</v>
      </c>
      <c r="E10" s="155" t="n">
        <v>5565</v>
      </c>
      <c r="F10" s="156" t="n">
        <v>34.4</v>
      </c>
      <c r="G10" s="152"/>
      <c r="H10" s="157"/>
      <c r="I10" s="147"/>
      <c r="J10" s="123"/>
    </row>
    <row r="11" customFormat="false" ht="14.25" hidden="false" customHeight="false" outlineLevel="0" collapsed="false">
      <c r="A11" s="154" t="s">
        <v>103</v>
      </c>
      <c r="B11" s="145" t="n">
        <v>0.18</v>
      </c>
      <c r="C11" s="123" t="n">
        <v>-32.44</v>
      </c>
      <c r="D11" s="152" t="n">
        <f aca="false">RANK(C11,C$5:C$16)</f>
        <v>11</v>
      </c>
      <c r="E11" s="155" t="s">
        <v>119</v>
      </c>
      <c r="F11" s="156"/>
      <c r="G11" s="152"/>
      <c r="H11" s="157"/>
      <c r="I11" s="147"/>
      <c r="J11" s="123"/>
    </row>
    <row r="12" customFormat="false" ht="14.25" hidden="false" customHeight="false" outlineLevel="0" collapsed="false">
      <c r="A12" s="154" t="s">
        <v>104</v>
      </c>
      <c r="B12" s="145" t="n">
        <v>0.31</v>
      </c>
      <c r="C12" s="123" t="n">
        <v>61.33</v>
      </c>
      <c r="D12" s="152" t="n">
        <f aca="false">RANK(C12,C$5:C$16)</f>
        <v>1</v>
      </c>
      <c r="E12" s="155" t="s">
        <v>119</v>
      </c>
      <c r="F12" s="156" t="s">
        <v>119</v>
      </c>
      <c r="G12" s="152"/>
      <c r="H12" s="157"/>
      <c r="I12" s="147"/>
      <c r="J12" s="123"/>
    </row>
    <row r="13" customFormat="false" ht="14.25" hidden="false" customHeight="false" outlineLevel="0" collapsed="false">
      <c r="A13" s="154" t="s">
        <v>105</v>
      </c>
      <c r="B13" s="145" t="n">
        <v>1.35</v>
      </c>
      <c r="C13" s="123" t="n">
        <v>-14.16</v>
      </c>
      <c r="D13" s="152" t="n">
        <f aca="false">RANK(C13,C$5:C$16)</f>
        <v>10</v>
      </c>
      <c r="E13" s="155" t="s">
        <v>119</v>
      </c>
      <c r="F13" s="156" t="s">
        <v>119</v>
      </c>
      <c r="G13" s="152"/>
      <c r="H13" s="157"/>
      <c r="I13" s="147"/>
      <c r="J13" s="123"/>
    </row>
    <row r="14" customFormat="false" ht="14.25" hidden="false" customHeight="false" outlineLevel="0" collapsed="false">
      <c r="A14" s="154" t="s">
        <v>106</v>
      </c>
      <c r="B14" s="145" t="n">
        <v>0.39</v>
      </c>
      <c r="C14" s="123" t="n">
        <v>-61.45</v>
      </c>
      <c r="D14" s="152" t="n">
        <f aca="false">RANK(C14,C$5:C$16)</f>
        <v>12</v>
      </c>
      <c r="E14" s="155" t="n">
        <v>3371</v>
      </c>
      <c r="F14" s="158" t="n">
        <v>24</v>
      </c>
      <c r="G14" s="152"/>
      <c r="H14" s="157"/>
      <c r="I14" s="147"/>
      <c r="J14" s="123"/>
    </row>
    <row r="15" customFormat="false" ht="14.25" hidden="false" customHeight="false" outlineLevel="0" collapsed="false">
      <c r="A15" s="154" t="s">
        <v>107</v>
      </c>
      <c r="B15" s="145" t="n">
        <v>14.49</v>
      </c>
      <c r="C15" s="159" t="n">
        <v>5.19</v>
      </c>
      <c r="D15" s="152" t="n">
        <f aca="false">RANK(C15,C$5:C$16)</f>
        <v>7</v>
      </c>
      <c r="E15" s="147" t="n">
        <v>13</v>
      </c>
      <c r="F15" s="123"/>
      <c r="G15" s="152"/>
      <c r="H15" s="153"/>
      <c r="I15" s="147"/>
      <c r="J15" s="123"/>
    </row>
    <row r="16" customFormat="false" ht="14.25" hidden="false" customHeight="false" outlineLevel="0" collapsed="false">
      <c r="A16" s="160" t="s">
        <v>108</v>
      </c>
      <c r="B16" s="161" t="n">
        <v>0.56</v>
      </c>
      <c r="C16" s="162" t="n">
        <v>19.97</v>
      </c>
      <c r="D16" s="163" t="n">
        <f aca="false">RANK(C16,C$5:C$16)</f>
        <v>5</v>
      </c>
      <c r="E16" s="164"/>
      <c r="F16" s="165"/>
      <c r="G16" s="163"/>
      <c r="H16" s="157"/>
      <c r="I16" s="147"/>
      <c r="J16" s="123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10" t="s">
        <v>120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66"/>
      <c r="B2" s="112" t="s">
        <v>121</v>
      </c>
      <c r="C2" s="112"/>
      <c r="D2" s="112"/>
      <c r="E2" s="112" t="s">
        <v>122</v>
      </c>
      <c r="F2" s="112"/>
      <c r="G2" s="112"/>
    </row>
    <row r="3" customFormat="false" ht="27" hidden="false" customHeight="false" outlineLevel="0" collapsed="false">
      <c r="A3" s="166"/>
      <c r="B3" s="114" t="s">
        <v>90</v>
      </c>
      <c r="C3" s="112" t="s">
        <v>93</v>
      </c>
      <c r="D3" s="112" t="s">
        <v>91</v>
      </c>
      <c r="E3" s="114" t="s">
        <v>90</v>
      </c>
      <c r="F3" s="112" t="s">
        <v>93</v>
      </c>
      <c r="G3" s="112" t="s">
        <v>91</v>
      </c>
    </row>
    <row r="4" customFormat="false" ht="14.25" hidden="false" customHeight="false" outlineLevel="0" collapsed="false">
      <c r="A4" s="167" t="s">
        <v>123</v>
      </c>
      <c r="B4" s="149" t="n">
        <v>892067</v>
      </c>
      <c r="C4" s="150" t="n">
        <v>15.3</v>
      </c>
      <c r="D4" s="117" t="s">
        <v>95</v>
      </c>
      <c r="E4" s="147" t="n">
        <v>2645265</v>
      </c>
      <c r="F4" s="123" t="n">
        <v>-0.9</v>
      </c>
      <c r="G4" s="117" t="s">
        <v>95</v>
      </c>
    </row>
    <row r="5" customFormat="false" ht="14.25" hidden="false" customHeight="false" outlineLevel="0" collapsed="false">
      <c r="A5" s="168" t="s">
        <v>118</v>
      </c>
      <c r="B5" s="147" t="n">
        <v>96671</v>
      </c>
      <c r="C5" s="123" t="n">
        <v>6.1</v>
      </c>
      <c r="D5" s="124" t="n">
        <f aca="false">RANK(C5,C$5:C$16)</f>
        <v>9</v>
      </c>
      <c r="E5" s="147" t="n">
        <v>140381</v>
      </c>
      <c r="F5" s="123" t="n">
        <v>-30.3</v>
      </c>
      <c r="G5" s="124" t="n">
        <f aca="false">RANK(F5,F$5:F$16)</f>
        <v>12</v>
      </c>
    </row>
    <row r="6" customFormat="false" ht="14.25" hidden="false" customHeight="false" outlineLevel="0" collapsed="false">
      <c r="A6" s="169" t="s">
        <v>98</v>
      </c>
      <c r="B6" s="147" t="n">
        <v>82983</v>
      </c>
      <c r="C6" s="123" t="n">
        <v>37.2</v>
      </c>
      <c r="D6" s="124" t="n">
        <f aca="false">RANK(C6,C$5:C$16)</f>
        <v>1</v>
      </c>
      <c r="E6" s="147" t="n">
        <v>65997</v>
      </c>
      <c r="F6" s="123" t="n">
        <v>8.7</v>
      </c>
      <c r="G6" s="124" t="n">
        <f aca="false">RANK(F6,F$5:F$16)</f>
        <v>3</v>
      </c>
    </row>
    <row r="7" customFormat="false" ht="14.25" hidden="false" customHeight="false" outlineLevel="0" collapsed="false">
      <c r="A7" s="169" t="s">
        <v>99</v>
      </c>
      <c r="B7" s="147" t="n">
        <v>19033</v>
      </c>
      <c r="C7" s="123" t="n">
        <v>-18.7</v>
      </c>
      <c r="D7" s="124" t="n">
        <f aca="false">RANK(C7,C$5:C$16)</f>
        <v>12</v>
      </c>
      <c r="E7" s="147" t="n">
        <v>37120</v>
      </c>
      <c r="F7" s="123" t="n">
        <v>6.6</v>
      </c>
      <c r="G7" s="124" t="n">
        <f aca="false">RANK(F7,F$5:F$16)</f>
        <v>5</v>
      </c>
    </row>
    <row r="8" customFormat="false" ht="14.25" hidden="false" customHeight="false" outlineLevel="0" collapsed="false">
      <c r="A8" s="169" t="s">
        <v>100</v>
      </c>
      <c r="B8" s="147" t="n">
        <v>49557</v>
      </c>
      <c r="C8" s="123" t="n">
        <v>6.1</v>
      </c>
      <c r="D8" s="124" t="n">
        <f aca="false">RANK(C8,C$5:C$16)</f>
        <v>9</v>
      </c>
      <c r="E8" s="147" t="n">
        <v>178578</v>
      </c>
      <c r="F8" s="123" t="n">
        <v>-9.8</v>
      </c>
      <c r="G8" s="124" t="n">
        <f aca="false">RANK(F8,F$5:F$16)</f>
        <v>9</v>
      </c>
    </row>
    <row r="9" customFormat="false" ht="14.25" hidden="false" customHeight="false" outlineLevel="0" collapsed="false">
      <c r="A9" s="169" t="s">
        <v>101</v>
      </c>
      <c r="B9" s="147" t="n">
        <v>43516</v>
      </c>
      <c r="C9" s="123" t="n">
        <v>-16.4</v>
      </c>
      <c r="D9" s="124" t="n">
        <f aca="false">RANK(C9,C$5:C$16)</f>
        <v>11</v>
      </c>
      <c r="E9" s="147" t="n">
        <v>155583</v>
      </c>
      <c r="F9" s="123" t="n">
        <v>-14.9</v>
      </c>
      <c r="G9" s="124" t="n">
        <f aca="false">RANK(F9,F$5:F$16)</f>
        <v>10</v>
      </c>
    </row>
    <row r="10" customFormat="false" ht="14.25" hidden="false" customHeight="false" outlineLevel="0" collapsed="false">
      <c r="A10" s="169" t="s">
        <v>102</v>
      </c>
      <c r="B10" s="147" t="n">
        <v>88414</v>
      </c>
      <c r="C10" s="123" t="n">
        <v>15.5</v>
      </c>
      <c r="D10" s="124" t="n">
        <f aca="false">RANK(C10,C$5:C$16)</f>
        <v>7</v>
      </c>
      <c r="E10" s="147" t="n">
        <v>204284</v>
      </c>
      <c r="F10" s="123" t="n">
        <v>3.2</v>
      </c>
      <c r="G10" s="124" t="n">
        <f aca="false">RANK(F10,F$5:F$16)</f>
        <v>6</v>
      </c>
    </row>
    <row r="11" customFormat="false" ht="14.25" hidden="false" customHeight="false" outlineLevel="0" collapsed="false">
      <c r="A11" s="169" t="s">
        <v>103</v>
      </c>
      <c r="B11" s="147" t="n">
        <v>42814</v>
      </c>
      <c r="C11" s="123" t="n">
        <v>20.7</v>
      </c>
      <c r="D11" s="124" t="n">
        <f aca="false">RANK(C11,C$5:C$16)</f>
        <v>3</v>
      </c>
      <c r="E11" s="147" t="n">
        <v>304119</v>
      </c>
      <c r="F11" s="123" t="n">
        <v>-7.7</v>
      </c>
      <c r="G11" s="124" t="n">
        <f aca="false">RANK(F11,F$5:F$16)</f>
        <v>8</v>
      </c>
    </row>
    <row r="12" customFormat="false" ht="14.25" hidden="false" customHeight="false" outlineLevel="0" collapsed="false">
      <c r="A12" s="169" t="s">
        <v>104</v>
      </c>
      <c r="B12" s="147" t="n">
        <v>67613</v>
      </c>
      <c r="C12" s="123" t="n">
        <v>19.2</v>
      </c>
      <c r="D12" s="124" t="n">
        <f aca="false">RANK(C12,C$5:C$16)</f>
        <v>4</v>
      </c>
      <c r="E12" s="147" t="n">
        <v>299442</v>
      </c>
      <c r="F12" s="123" t="n">
        <v>8.8</v>
      </c>
      <c r="G12" s="124" t="n">
        <f aca="false">RANK(F12,F$5:F$16)</f>
        <v>2</v>
      </c>
    </row>
    <row r="13" customFormat="false" ht="14.25" hidden="false" customHeight="false" outlineLevel="0" collapsed="false">
      <c r="A13" s="169" t="s">
        <v>105</v>
      </c>
      <c r="B13" s="147" t="n">
        <v>87945</v>
      </c>
      <c r="C13" s="123" t="n">
        <v>17.5</v>
      </c>
      <c r="D13" s="124" t="n">
        <f aca="false">RANK(C13,C$5:C$16)</f>
        <v>5</v>
      </c>
      <c r="E13" s="147" t="n">
        <v>125828</v>
      </c>
      <c r="F13" s="123" t="n">
        <v>-17.9</v>
      </c>
      <c r="G13" s="124" t="n">
        <f aca="false">RANK(F13,F$5:F$16)</f>
        <v>11</v>
      </c>
    </row>
    <row r="14" customFormat="false" ht="14.25" hidden="false" customHeight="false" outlineLevel="0" collapsed="false">
      <c r="A14" s="169" t="s">
        <v>106</v>
      </c>
      <c r="B14" s="147" t="n">
        <v>54098</v>
      </c>
      <c r="C14" s="123" t="n">
        <v>16</v>
      </c>
      <c r="D14" s="124" t="n">
        <f aca="false">RANK(C14,C$5:C$16)</f>
        <v>6</v>
      </c>
      <c r="E14" s="147" t="n">
        <v>382294</v>
      </c>
      <c r="F14" s="123" t="n">
        <v>14.4</v>
      </c>
      <c r="G14" s="124" t="n">
        <f aca="false">RANK(F14,F$5:F$16)</f>
        <v>1</v>
      </c>
    </row>
    <row r="15" customFormat="false" ht="14.25" hidden="false" customHeight="false" outlineLevel="0" collapsed="false">
      <c r="A15" s="168" t="s">
        <v>107</v>
      </c>
      <c r="B15" s="147" t="n">
        <v>72101</v>
      </c>
      <c r="C15" s="123" t="n">
        <v>24</v>
      </c>
      <c r="D15" s="124" t="n">
        <f aca="false">RANK(C15,C$5:C$16)</f>
        <v>2</v>
      </c>
      <c r="E15" s="147" t="n">
        <v>59137</v>
      </c>
      <c r="F15" s="123" t="n">
        <v>8.3</v>
      </c>
      <c r="G15" s="124" t="n">
        <f aca="false">RANK(F15,F$5:F$16)</f>
        <v>4</v>
      </c>
    </row>
    <row r="16" customFormat="false" ht="14.25" hidden="false" customHeight="false" outlineLevel="0" collapsed="false">
      <c r="A16" s="169" t="s">
        <v>108</v>
      </c>
      <c r="B16" s="147" t="n">
        <v>45695</v>
      </c>
      <c r="C16" s="123" t="n">
        <v>6.8</v>
      </c>
      <c r="D16" s="124" t="n">
        <f aca="false">RANK(C16,C$5:C$16)</f>
        <v>8</v>
      </c>
      <c r="E16" s="147" t="n">
        <v>178920</v>
      </c>
      <c r="F16" s="123" t="n">
        <v>-6.7</v>
      </c>
      <c r="G16" s="124" t="n">
        <f aca="false">RANK(F16,F$5:F$16)</f>
        <v>7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70" t="s">
        <v>124</v>
      </c>
      <c r="B1" s="170"/>
      <c r="C1" s="170"/>
      <c r="D1" s="170"/>
      <c r="E1" s="170"/>
      <c r="F1" s="170"/>
      <c r="G1" s="170"/>
    </row>
    <row r="2" customFormat="false" ht="35.25" hidden="false" customHeight="true" outlineLevel="0" collapsed="false">
      <c r="A2" s="171"/>
      <c r="B2" s="112" t="s">
        <v>125</v>
      </c>
      <c r="C2" s="112"/>
      <c r="D2" s="112"/>
      <c r="E2" s="112" t="s">
        <v>126</v>
      </c>
      <c r="F2" s="112"/>
      <c r="G2" s="112"/>
    </row>
    <row r="3" customFormat="false" ht="27" hidden="false" customHeight="false" outlineLevel="0" collapsed="false">
      <c r="A3" s="171"/>
      <c r="B3" s="114" t="s">
        <v>92</v>
      </c>
      <c r="C3" s="112" t="s">
        <v>93</v>
      </c>
      <c r="D3" s="172" t="s">
        <v>91</v>
      </c>
      <c r="E3" s="114" t="s">
        <v>90</v>
      </c>
      <c r="F3" s="112" t="s">
        <v>93</v>
      </c>
      <c r="G3" s="112" t="s">
        <v>91</v>
      </c>
    </row>
    <row r="4" customFormat="false" ht="24.75" hidden="false" customHeight="true" outlineLevel="0" collapsed="false">
      <c r="A4" s="167" t="s">
        <v>123</v>
      </c>
      <c r="B4" s="173" t="n">
        <v>226.81267</v>
      </c>
      <c r="C4" s="173" t="n">
        <v>10.2</v>
      </c>
      <c r="D4" s="117" t="s">
        <v>95</v>
      </c>
      <c r="E4" s="174" t="n">
        <v>645086.6</v>
      </c>
      <c r="F4" s="173" t="n">
        <v>9.6</v>
      </c>
      <c r="G4" s="117" t="s">
        <v>95</v>
      </c>
    </row>
    <row r="5" customFormat="false" ht="24" hidden="false" customHeight="false" outlineLevel="0" collapsed="false">
      <c r="A5" s="175" t="s">
        <v>96</v>
      </c>
      <c r="B5" s="176" t="n">
        <v>72.98727</v>
      </c>
      <c r="C5" s="176" t="n">
        <v>10.2</v>
      </c>
      <c r="D5" s="120" t="s">
        <v>95</v>
      </c>
      <c r="E5" s="177" t="n">
        <v>335669.5</v>
      </c>
      <c r="F5" s="176" t="n">
        <v>11.4</v>
      </c>
      <c r="G5" s="120" t="s">
        <v>95</v>
      </c>
    </row>
    <row r="6" customFormat="false" ht="24" hidden="false" customHeight="false" outlineLevel="0" collapsed="false">
      <c r="A6" s="175" t="s">
        <v>97</v>
      </c>
      <c r="B6" s="176" t="n">
        <v>64.22486</v>
      </c>
      <c r="C6" s="176" t="n">
        <v>10.2</v>
      </c>
      <c r="D6" s="124" t="n">
        <f aca="false">RANK(C6,C$6:C$17)</f>
        <v>7</v>
      </c>
      <c r="E6" s="177" t="n">
        <v>306537.8</v>
      </c>
      <c r="F6" s="176" t="n">
        <v>11.7</v>
      </c>
      <c r="G6" s="124" t="n">
        <f aca="false">RANK(F6,F$6:F$17)</f>
        <v>5</v>
      </c>
    </row>
    <row r="7" customFormat="false" ht="14.25" hidden="false" customHeight="false" outlineLevel="0" collapsed="false">
      <c r="A7" s="178" t="s">
        <v>98</v>
      </c>
      <c r="B7" s="176" t="n">
        <v>18.05426</v>
      </c>
      <c r="C7" s="176" t="n">
        <v>11.1</v>
      </c>
      <c r="D7" s="124" t="n">
        <f aca="false">RANK(C7,C$6:C$17)</f>
        <v>1</v>
      </c>
      <c r="E7" s="177" t="n">
        <v>95197.6</v>
      </c>
      <c r="F7" s="176" t="n">
        <v>15.6</v>
      </c>
      <c r="G7" s="124" t="n">
        <f aca="false">RANK(F7,F$6:F$17)</f>
        <v>2</v>
      </c>
    </row>
    <row r="8" customFormat="false" ht="14.25" hidden="false" customHeight="false" outlineLevel="0" collapsed="false">
      <c r="A8" s="178" t="s">
        <v>99</v>
      </c>
      <c r="B8" s="176" t="n">
        <v>2.01431</v>
      </c>
      <c r="C8" s="176" t="n">
        <v>9.9</v>
      </c>
      <c r="D8" s="124" t="n">
        <f aca="false">RANK(C8,C$6:C$17)</f>
        <v>8</v>
      </c>
      <c r="E8" s="177" t="n">
        <v>997.5</v>
      </c>
      <c r="F8" s="176" t="n">
        <v>12.9</v>
      </c>
      <c r="G8" s="124" t="n">
        <f aca="false">RANK(F8,F$6:F$17)</f>
        <v>4</v>
      </c>
    </row>
    <row r="9" customFormat="false" ht="14.25" hidden="false" customHeight="false" outlineLevel="0" collapsed="false">
      <c r="A9" s="178" t="s">
        <v>100</v>
      </c>
      <c r="B9" s="176" t="n">
        <v>14.55189</v>
      </c>
      <c r="C9" s="176" t="n">
        <v>10.3</v>
      </c>
      <c r="D9" s="124" t="n">
        <f aca="false">RANK(C9,C$6:C$17)</f>
        <v>6</v>
      </c>
      <c r="E9" s="177" t="n">
        <v>10562.7</v>
      </c>
      <c r="F9" s="176" t="n">
        <v>10.5</v>
      </c>
      <c r="G9" s="124" t="n">
        <f aca="false">RANK(F9,F$6:F$17)</f>
        <v>6</v>
      </c>
    </row>
    <row r="10" customFormat="false" ht="14.25" hidden="false" customHeight="false" outlineLevel="0" collapsed="false">
      <c r="A10" s="178" t="s">
        <v>101</v>
      </c>
      <c r="B10" s="176" t="n">
        <v>12.0886</v>
      </c>
      <c r="C10" s="176" t="n">
        <v>9.8</v>
      </c>
      <c r="D10" s="124" t="n">
        <f aca="false">RANK(C10,C$6:C$17)</f>
        <v>9</v>
      </c>
      <c r="E10" s="177" t="n">
        <v>6025.6</v>
      </c>
      <c r="F10" s="176" t="n">
        <v>10.2</v>
      </c>
      <c r="G10" s="124" t="n">
        <f aca="false">RANK(F10,F$6:F$17)</f>
        <v>7</v>
      </c>
    </row>
    <row r="11" customFormat="false" ht="14.25" hidden="false" customHeight="false" outlineLevel="0" collapsed="false">
      <c r="A11" s="178" t="s">
        <v>102</v>
      </c>
      <c r="B11" s="176" t="n">
        <v>12.82166</v>
      </c>
      <c r="C11" s="176" t="n">
        <v>9.7</v>
      </c>
      <c r="D11" s="124" t="n">
        <f aca="false">RANK(C11,C$6:C$17)</f>
        <v>10</v>
      </c>
      <c r="E11" s="177" t="n">
        <v>23041.6</v>
      </c>
      <c r="F11" s="176" t="n">
        <v>5.7</v>
      </c>
      <c r="G11" s="124" t="n">
        <f aca="false">RANK(F11,F$6:F$17)</f>
        <v>11</v>
      </c>
    </row>
    <row r="12" customFormat="false" ht="14.25" hidden="false" customHeight="false" outlineLevel="0" collapsed="false">
      <c r="A12" s="178" t="s">
        <v>103</v>
      </c>
      <c r="B12" s="176" t="n">
        <v>15.9027</v>
      </c>
      <c r="C12" s="176" t="n">
        <v>10.8</v>
      </c>
      <c r="D12" s="124" t="n">
        <f aca="false">RANK(C12,C$6:C$17)</f>
        <v>2</v>
      </c>
      <c r="E12" s="177" t="n">
        <v>25098.6</v>
      </c>
      <c r="F12" s="176" t="n">
        <v>16.9</v>
      </c>
      <c r="G12" s="124" t="n">
        <f aca="false">RANK(F12,F$6:F$17)</f>
        <v>1</v>
      </c>
    </row>
    <row r="13" customFormat="false" ht="14.25" hidden="false" customHeight="false" outlineLevel="0" collapsed="false">
      <c r="A13" s="178" t="s">
        <v>104</v>
      </c>
      <c r="B13" s="176" t="n">
        <v>15.38568</v>
      </c>
      <c r="C13" s="176" t="n">
        <v>9.6</v>
      </c>
      <c r="D13" s="124" t="n">
        <f aca="false">RANK(C13,C$6:C$17)</f>
        <v>11</v>
      </c>
      <c r="E13" s="177" t="n">
        <v>21270.7</v>
      </c>
      <c r="F13" s="176" t="n">
        <v>5.9</v>
      </c>
      <c r="G13" s="124" t="n">
        <f aca="false">RANK(F13,F$6:F$17)</f>
        <v>10</v>
      </c>
    </row>
    <row r="14" customFormat="false" ht="14.25" hidden="false" customHeight="false" outlineLevel="0" collapsed="false">
      <c r="A14" s="178" t="s">
        <v>105</v>
      </c>
      <c r="B14" s="176" t="n">
        <v>20.43385</v>
      </c>
      <c r="C14" s="176" t="n">
        <v>9</v>
      </c>
      <c r="D14" s="124" t="n">
        <f aca="false">RANK(C14,C$6:C$17)</f>
        <v>12</v>
      </c>
      <c r="E14" s="177" t="n">
        <v>16168.2</v>
      </c>
      <c r="F14" s="176" t="n">
        <v>-35.3</v>
      </c>
      <c r="G14" s="124" t="n">
        <f aca="false">RANK(F14,F$6:F$17)</f>
        <v>12</v>
      </c>
    </row>
    <row r="15" customFormat="false" ht="14.25" hidden="false" customHeight="false" outlineLevel="0" collapsed="false">
      <c r="A15" s="178" t="s">
        <v>106</v>
      </c>
      <c r="B15" s="176" t="n">
        <v>21.89278</v>
      </c>
      <c r="C15" s="176" t="n">
        <v>10.4</v>
      </c>
      <c r="D15" s="124" t="n">
        <f aca="false">RANK(C15,C$6:C$17)</f>
        <v>5</v>
      </c>
      <c r="E15" s="177" t="n">
        <v>49360</v>
      </c>
      <c r="F15" s="176" t="n">
        <v>6.2</v>
      </c>
      <c r="G15" s="124" t="n">
        <f aca="false">RANK(F15,F$6:F$17)</f>
        <v>9</v>
      </c>
    </row>
    <row r="16" customFormat="false" ht="14.25" hidden="false" customHeight="false" outlineLevel="0" collapsed="false">
      <c r="A16" s="175" t="s">
        <v>107</v>
      </c>
      <c r="B16" s="176" t="n">
        <v>8.76241</v>
      </c>
      <c r="C16" s="176" t="n">
        <v>10.5</v>
      </c>
      <c r="D16" s="124" t="n">
        <f aca="false">RANK(C16,C$6:C$17)</f>
        <v>4</v>
      </c>
      <c r="E16" s="177" t="n">
        <v>29131.7</v>
      </c>
      <c r="F16" s="176" t="n">
        <v>8.2</v>
      </c>
      <c r="G16" s="124" t="n">
        <f aca="false">RANK(F16,F$6:F$17)</f>
        <v>8</v>
      </c>
    </row>
    <row r="17" customFormat="false" ht="14.25" hidden="false" customHeight="false" outlineLevel="0" collapsed="false">
      <c r="A17" s="179" t="s">
        <v>108</v>
      </c>
      <c r="B17" s="180" t="n">
        <v>20.67967</v>
      </c>
      <c r="C17" s="180" t="n">
        <v>10.7</v>
      </c>
      <c r="D17" s="124" t="n">
        <f aca="false">RANK(C17,C$6:C$17)</f>
        <v>3</v>
      </c>
      <c r="E17" s="181" t="n">
        <v>61694.6</v>
      </c>
      <c r="F17" s="180" t="n">
        <v>13.3</v>
      </c>
      <c r="G17" s="124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</cols>
  <sheetData>
    <row r="1" customFormat="false" ht="20.25" hidden="false" customHeight="fals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6.75" hidden="false" customHeight="true" outlineLevel="0" collapsed="false">
      <c r="A2" s="182"/>
      <c r="B2" s="142" t="s">
        <v>128</v>
      </c>
      <c r="C2" s="142"/>
      <c r="D2" s="142"/>
      <c r="E2" s="183" t="s">
        <v>129</v>
      </c>
      <c r="F2" s="183"/>
      <c r="G2" s="183"/>
      <c r="H2" s="183" t="s">
        <v>130</v>
      </c>
      <c r="I2" s="183"/>
      <c r="J2" s="183"/>
    </row>
    <row r="3" customFormat="false" ht="27" hidden="false" customHeight="true" outlineLevel="0" collapsed="false">
      <c r="A3" s="182"/>
      <c r="B3" s="184" t="s">
        <v>131</v>
      </c>
      <c r="C3" s="112" t="s">
        <v>93</v>
      </c>
      <c r="D3" s="112" t="s">
        <v>91</v>
      </c>
      <c r="E3" s="114" t="s">
        <v>92</v>
      </c>
      <c r="F3" s="128" t="s">
        <v>93</v>
      </c>
      <c r="G3" s="128" t="s">
        <v>91</v>
      </c>
      <c r="H3" s="114" t="s">
        <v>92</v>
      </c>
      <c r="I3" s="128" t="s">
        <v>93</v>
      </c>
      <c r="J3" s="185" t="s">
        <v>91</v>
      </c>
    </row>
    <row r="4" customFormat="false" ht="14.25" hidden="false" customHeight="false" outlineLevel="0" collapsed="false">
      <c r="A4" s="182"/>
      <c r="B4" s="184"/>
      <c r="C4" s="112"/>
      <c r="D4" s="112"/>
      <c r="E4" s="112"/>
      <c r="F4" s="128"/>
      <c r="G4" s="128"/>
      <c r="H4" s="114"/>
      <c r="I4" s="128"/>
      <c r="J4" s="185"/>
    </row>
    <row r="5" customFormat="false" ht="18.75" hidden="false" customHeight="true" outlineLevel="0" collapsed="false">
      <c r="A5" s="186" t="s">
        <v>123</v>
      </c>
      <c r="B5" s="187" t="n">
        <v>718.6</v>
      </c>
      <c r="C5" s="187" t="n">
        <v>9.3</v>
      </c>
      <c r="D5" s="188" t="s">
        <v>95</v>
      </c>
      <c r="E5" s="189" t="n">
        <v>18879</v>
      </c>
      <c r="F5" s="190" t="n">
        <v>11</v>
      </c>
      <c r="G5" s="191" t="s">
        <v>95</v>
      </c>
      <c r="H5" s="189" t="n">
        <v>7949</v>
      </c>
      <c r="I5" s="190" t="n">
        <v>16.9</v>
      </c>
      <c r="J5" s="192" t="s">
        <v>95</v>
      </c>
    </row>
    <row r="6" customFormat="false" ht="28.5" hidden="false" customHeight="false" outlineLevel="0" collapsed="false">
      <c r="A6" s="193" t="s">
        <v>96</v>
      </c>
      <c r="B6" s="171" t="n">
        <v>116.4</v>
      </c>
      <c r="C6" s="171" t="n">
        <v>10.8</v>
      </c>
      <c r="D6" s="188" t="s">
        <v>95</v>
      </c>
      <c r="E6" s="88"/>
      <c r="F6" s="194"/>
      <c r="G6" s="195"/>
      <c r="H6" s="88"/>
      <c r="I6" s="194"/>
      <c r="J6" s="195"/>
    </row>
    <row r="7" customFormat="false" ht="28.5" hidden="false" customHeight="false" outlineLevel="0" collapsed="false">
      <c r="A7" s="193" t="s">
        <v>97</v>
      </c>
      <c r="B7" s="196" t="n">
        <v>78.3937</v>
      </c>
      <c r="C7" s="196" t="n">
        <v>10.4</v>
      </c>
      <c r="D7" s="197" t="n">
        <f aca="false">RANK(C7,C$7:C$18)</f>
        <v>5</v>
      </c>
      <c r="E7" s="198" t="n">
        <v>22375.48</v>
      </c>
      <c r="F7" s="199" t="n">
        <v>11.0019828621576</v>
      </c>
      <c r="G7" s="197" t="n">
        <f aca="false">RANK(F7,$F$7:$F$18)</f>
        <v>5</v>
      </c>
      <c r="H7" s="198" t="n">
        <v>9537.83</v>
      </c>
      <c r="I7" s="199" t="n">
        <v>17.0946792054411</v>
      </c>
      <c r="J7" s="197" t="n">
        <f aca="false">RANK(I7,$I$7:$I$18)</f>
        <v>6</v>
      </c>
    </row>
    <row r="8" customFormat="false" ht="16.5" hidden="false" customHeight="false" outlineLevel="0" collapsed="false">
      <c r="A8" s="186" t="s">
        <v>98</v>
      </c>
      <c r="B8" s="200" t="n">
        <v>81.7002</v>
      </c>
      <c r="C8" s="196" t="n">
        <v>19.3</v>
      </c>
      <c r="D8" s="197" t="n">
        <f aca="false">RANK(C8,C$7:C$18)</f>
        <v>2</v>
      </c>
      <c r="E8" s="198" t="n">
        <v>21925.32</v>
      </c>
      <c r="F8" s="199" t="n">
        <v>10.7019588280557</v>
      </c>
      <c r="G8" s="197" t="n">
        <f aca="false">RANK(F8,$F$7:$F$18)</f>
        <v>8</v>
      </c>
      <c r="H8" s="198" t="n">
        <v>9958.75</v>
      </c>
      <c r="I8" s="199" t="n">
        <v>16.5940204111977</v>
      </c>
      <c r="J8" s="197" t="n">
        <f aca="false">RANK(I8,$I$7:$I$18)</f>
        <v>10</v>
      </c>
    </row>
    <row r="9" customFormat="false" ht="16.5" hidden="false" customHeight="false" outlineLevel="0" collapsed="false">
      <c r="A9" s="186" t="s">
        <v>99</v>
      </c>
      <c r="B9" s="196" t="n">
        <v>18.411</v>
      </c>
      <c r="C9" s="196" t="n">
        <v>8.6</v>
      </c>
      <c r="D9" s="197" t="n">
        <f aca="false">RANK(C9,C$7:C$18)</f>
        <v>10</v>
      </c>
      <c r="E9" s="198" t="n">
        <v>15781.36</v>
      </c>
      <c r="F9" s="199" t="n">
        <v>10.6989213747649</v>
      </c>
      <c r="G9" s="197" t="n">
        <f aca="false">RANK(F9,$F$7:$F$18)</f>
        <v>9</v>
      </c>
      <c r="H9" s="198" t="n">
        <v>6903.99</v>
      </c>
      <c r="I9" s="199" t="n">
        <v>16.7062224250723</v>
      </c>
      <c r="J9" s="197" t="n">
        <f aca="false">RANK(I9,$I$7:$I$18)</f>
        <v>9</v>
      </c>
    </row>
    <row r="10" customFormat="false" ht="16.5" hidden="false" customHeight="false" outlineLevel="0" collapsed="false">
      <c r="A10" s="186" t="s">
        <v>100</v>
      </c>
      <c r="B10" s="196" t="n">
        <v>47.974</v>
      </c>
      <c r="C10" s="196" t="n">
        <v>10.2</v>
      </c>
      <c r="D10" s="197" t="n">
        <f aca="false">RANK(C10,C$7:C$18)</f>
        <v>7</v>
      </c>
      <c r="E10" s="198" t="n">
        <v>17437.13</v>
      </c>
      <c r="F10" s="199" t="n">
        <v>11.1024528119154</v>
      </c>
      <c r="G10" s="197" t="n">
        <f aca="false">RANK(F10,$F$7:$F$18)</f>
        <v>4</v>
      </c>
      <c r="H10" s="198" t="n">
        <v>8817.28</v>
      </c>
      <c r="I10" s="199" t="n">
        <v>16.7949113634648</v>
      </c>
      <c r="J10" s="197" t="n">
        <f aca="false">RANK(I10,$I$7:$I$18)</f>
        <v>8</v>
      </c>
    </row>
    <row r="11" customFormat="false" ht="16.5" hidden="false" customHeight="false" outlineLevel="0" collapsed="false">
      <c r="A11" s="186" t="s">
        <v>101</v>
      </c>
      <c r="B11" s="196" t="n">
        <v>50.9581</v>
      </c>
      <c r="C11" s="196" t="n">
        <v>19.4</v>
      </c>
      <c r="D11" s="197" t="n">
        <f aca="false">RANK(C11,C$7:C$18)</f>
        <v>1</v>
      </c>
      <c r="E11" s="198" t="n">
        <v>16071.72</v>
      </c>
      <c r="F11" s="199" t="n">
        <v>10.9015531456236</v>
      </c>
      <c r="G11" s="197" t="n">
        <f aca="false">RANK(F11,$F$7:$F$18)</f>
        <v>6</v>
      </c>
      <c r="H11" s="198" t="n">
        <v>8035.08</v>
      </c>
      <c r="I11" s="199" t="n">
        <v>17.295814617526</v>
      </c>
      <c r="J11" s="197" t="n">
        <f aca="false">RANK(I11,$I$7:$I$18)</f>
        <v>4</v>
      </c>
    </row>
    <row r="12" customFormat="false" ht="16.5" hidden="false" customHeight="false" outlineLevel="0" collapsed="false">
      <c r="A12" s="186" t="s">
        <v>102</v>
      </c>
      <c r="B12" s="196" t="n">
        <v>81.687</v>
      </c>
      <c r="C12" s="196" t="n">
        <v>8.7</v>
      </c>
      <c r="D12" s="197" t="n">
        <f aca="false">RANK(C12,C$7:C$18)</f>
        <v>9</v>
      </c>
      <c r="E12" s="198" t="n">
        <v>19177.78</v>
      </c>
      <c r="F12" s="199" t="n">
        <v>11.7003010083313</v>
      </c>
      <c r="G12" s="197" t="n">
        <f aca="false">RANK(F12,$F$7:$F$18)</f>
        <v>1</v>
      </c>
      <c r="H12" s="198" t="n">
        <v>7917.64</v>
      </c>
      <c r="I12" s="199" t="n">
        <v>17.70081998894</v>
      </c>
      <c r="J12" s="197" t="n">
        <f aca="false">RANK(I12,$I$7:$I$18)</f>
        <v>1</v>
      </c>
    </row>
    <row r="13" customFormat="false" ht="16.5" hidden="false" customHeight="false" outlineLevel="0" collapsed="false">
      <c r="A13" s="186" t="s">
        <v>103</v>
      </c>
      <c r="B13" s="196" t="n">
        <v>54.8764</v>
      </c>
      <c r="C13" s="196" t="n">
        <v>10.3</v>
      </c>
      <c r="D13" s="197" t="n">
        <f aca="false">RANK(C13,C$7:C$18)</f>
        <v>6</v>
      </c>
      <c r="E13" s="198" t="n">
        <v>15904.71</v>
      </c>
      <c r="F13" s="199" t="n">
        <v>11.2990349242516</v>
      </c>
      <c r="G13" s="197" t="n">
        <f aca="false">RANK(F13,$F$7:$F$18)</f>
        <v>3</v>
      </c>
      <c r="H13" s="198" t="n">
        <v>6992.2</v>
      </c>
      <c r="I13" s="199" t="n">
        <v>17.1968757332976</v>
      </c>
      <c r="J13" s="197" t="n">
        <f aca="false">RANK(I13,$I$7:$I$18)</f>
        <v>5</v>
      </c>
    </row>
    <row r="14" customFormat="false" ht="16.5" hidden="false" customHeight="false" outlineLevel="0" collapsed="false">
      <c r="A14" s="186" t="s">
        <v>104</v>
      </c>
      <c r="B14" s="196" t="n">
        <v>55.5555</v>
      </c>
      <c r="C14" s="196" t="n">
        <v>7.7</v>
      </c>
      <c r="D14" s="197" t="n">
        <f aca="false">RANK(C14,C$7:C$18)</f>
        <v>11</v>
      </c>
      <c r="E14" s="198" t="n">
        <v>15258.3</v>
      </c>
      <c r="F14" s="199" t="n">
        <v>10.595521034698</v>
      </c>
      <c r="G14" s="197" t="n">
        <f aca="false">RANK(F14,$F$7:$F$18)</f>
        <v>10</v>
      </c>
      <c r="H14" s="198" t="n">
        <v>6612.94</v>
      </c>
      <c r="I14" s="199" t="n">
        <v>17.5019634182312</v>
      </c>
      <c r="J14" s="197" t="n">
        <f aca="false">RANK(I14,$I$7:$I$18)</f>
        <v>2</v>
      </c>
    </row>
    <row r="15" customFormat="false" ht="16.5" hidden="false" customHeight="false" outlineLevel="0" collapsed="false">
      <c r="A15" s="186" t="s">
        <v>105</v>
      </c>
      <c r="B15" s="196" t="n">
        <v>74.4765</v>
      </c>
      <c r="C15" s="196" t="n">
        <v>-9.4</v>
      </c>
      <c r="D15" s="197" t="n">
        <f aca="false">RANK(C15,C$7:C$18)</f>
        <v>12</v>
      </c>
      <c r="E15" s="198" t="n">
        <v>21280.79</v>
      </c>
      <c r="F15" s="199" t="n">
        <v>10.3984988851618</v>
      </c>
      <c r="G15" s="197" t="n">
        <f aca="false">RANK(F15,$F$7:$F$18)</f>
        <v>11</v>
      </c>
      <c r="H15" s="198" t="n">
        <v>8333.27</v>
      </c>
      <c r="I15" s="199" t="n">
        <v>16.5039327366423</v>
      </c>
      <c r="J15" s="197" t="n">
        <f aca="false">RANK(I15,$I$7:$I$18)</f>
        <v>11</v>
      </c>
    </row>
    <row r="16" customFormat="false" ht="16.5" hidden="false" customHeight="false" outlineLevel="0" collapsed="false">
      <c r="A16" s="186" t="s">
        <v>106</v>
      </c>
      <c r="B16" s="196" t="n">
        <v>66.7285</v>
      </c>
      <c r="C16" s="196" t="n">
        <v>12.2</v>
      </c>
      <c r="D16" s="197" t="n">
        <f aca="false">RANK(C16,C$7:C$18)</f>
        <v>3</v>
      </c>
      <c r="E16" s="198" t="n">
        <v>15605.79</v>
      </c>
      <c r="F16" s="199" t="n">
        <v>10.8990361759144</v>
      </c>
      <c r="G16" s="197" t="n">
        <f aca="false">RANK(F16,$F$7:$F$18)</f>
        <v>7</v>
      </c>
      <c r="H16" s="198" t="n">
        <v>7277.33</v>
      </c>
      <c r="I16" s="199" t="n">
        <v>17.3021251079962</v>
      </c>
      <c r="J16" s="197" t="n">
        <f aca="false">RANK(I16,$I$7:$I$18)</f>
        <v>3</v>
      </c>
    </row>
    <row r="17" customFormat="false" ht="14.25" hidden="false" customHeight="false" outlineLevel="0" collapsed="false">
      <c r="A17" s="193" t="s">
        <v>107</v>
      </c>
      <c r="B17" s="196" t="n">
        <v>37.9592</v>
      </c>
      <c r="C17" s="196" t="n">
        <v>11.4</v>
      </c>
      <c r="D17" s="197" t="n">
        <f aca="false">RANK(C17,C$7:C$18)</f>
        <v>4</v>
      </c>
      <c r="E17" s="201"/>
      <c r="F17" s="202"/>
      <c r="G17" s="197"/>
      <c r="H17" s="202"/>
      <c r="I17" s="202"/>
      <c r="J17" s="197"/>
    </row>
    <row r="18" customFormat="false" ht="16.5" hidden="false" customHeight="false" outlineLevel="0" collapsed="false">
      <c r="A18" s="203" t="s">
        <v>108</v>
      </c>
      <c r="B18" s="200" t="n">
        <v>69.8803</v>
      </c>
      <c r="C18" s="196" t="n">
        <v>9.6</v>
      </c>
      <c r="D18" s="197" t="n">
        <f aca="false">RANK(C18,C$7:C$18)</f>
        <v>8</v>
      </c>
      <c r="E18" s="198" t="n">
        <v>19901.68</v>
      </c>
      <c r="F18" s="199" t="n">
        <v>11.5028758590319</v>
      </c>
      <c r="G18" s="197" t="n">
        <f aca="false">RANK(F18,$F$7:$F$18)</f>
        <v>2</v>
      </c>
      <c r="H18" s="198" t="n">
        <v>9755.1</v>
      </c>
      <c r="I18" s="194" t="n">
        <v>16.8</v>
      </c>
      <c r="J18" s="197" t="n">
        <f aca="false">RANK(I18,$I$7:$I$18)</f>
        <v>7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4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10" t="s">
        <v>132</v>
      </c>
      <c r="B1" s="110"/>
      <c r="C1" s="110"/>
      <c r="D1" s="110"/>
      <c r="E1" s="110"/>
      <c r="F1" s="110"/>
      <c r="G1" s="110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04" t="s">
        <v>133</v>
      </c>
      <c r="B2" s="205" t="s">
        <v>134</v>
      </c>
      <c r="C2" s="205"/>
      <c r="D2" s="205" t="s">
        <v>135</v>
      </c>
      <c r="E2" s="205"/>
      <c r="F2" s="206" t="s">
        <v>136</v>
      </c>
      <c r="G2" s="206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04"/>
      <c r="B3" s="21"/>
      <c r="C3" s="21"/>
      <c r="D3" s="21"/>
      <c r="E3" s="21"/>
      <c r="F3" s="21"/>
      <c r="G3" s="207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04"/>
      <c r="B4" s="208" t="s">
        <v>137</v>
      </c>
      <c r="C4" s="209" t="s">
        <v>138</v>
      </c>
      <c r="D4" s="208" t="s">
        <v>137</v>
      </c>
      <c r="E4" s="209" t="s">
        <v>138</v>
      </c>
      <c r="F4" s="210" t="s">
        <v>139</v>
      </c>
      <c r="G4" s="211" t="s">
        <v>140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12" t="s">
        <v>141</v>
      </c>
      <c r="B5" s="213"/>
      <c r="C5" s="213" t="n">
        <f aca="false">分县工业!B4</f>
        <v>7.93632922905991</v>
      </c>
      <c r="D5" s="214"/>
      <c r="E5" s="214" t="n">
        <f aca="false">分县工业!B14</f>
        <v>-30.7365809307234</v>
      </c>
      <c r="F5" s="215"/>
      <c r="G5" s="215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12" t="s">
        <v>142</v>
      </c>
      <c r="B6" s="216" t="n">
        <f aca="false">'分县工业、投资'!B4</f>
        <v>79.4514</v>
      </c>
      <c r="C6" s="216" t="n">
        <f aca="false">'分县工业、投资'!C4</f>
        <v>99.9</v>
      </c>
      <c r="D6" s="216" t="n">
        <f aca="false">'分县工业、投资'!B14</f>
        <v>15.32584</v>
      </c>
      <c r="E6" s="216" t="n">
        <f aca="false">'分县工业、投资'!C14</f>
        <v>42.6</v>
      </c>
      <c r="F6" s="217" t="n">
        <f aca="false">RANK('分县工业、投资'!B14,'分县工业、投资'!B6:B17)</f>
        <v>2</v>
      </c>
      <c r="G6" s="217" t="n">
        <f aca="false">'分县工业、投资'!D14</f>
        <v>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12" t="s">
        <v>143</v>
      </c>
      <c r="B7" s="218"/>
      <c r="C7" s="218" t="n">
        <f aca="false">'分县工业、投资'!E4</f>
        <v>4</v>
      </c>
      <c r="D7" s="218"/>
      <c r="E7" s="218" t="n">
        <f aca="false">'分县工业、投资'!E14</f>
        <v>-0.6</v>
      </c>
      <c r="F7" s="217"/>
      <c r="G7" s="217" t="n">
        <f aca="false">RANK('分县工业、投资'!E14,'分县工业、投资'!E6:E17)</f>
        <v>1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12" t="s">
        <v>144</v>
      </c>
      <c r="B8" s="219"/>
      <c r="C8" s="196"/>
      <c r="D8" s="219"/>
      <c r="E8" s="196"/>
      <c r="F8" s="171"/>
      <c r="G8" s="17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12" t="s">
        <v>145</v>
      </c>
      <c r="B9" s="171" t="n">
        <f aca="false">分县财政!B4</f>
        <v>892067</v>
      </c>
      <c r="C9" s="196" t="n">
        <f aca="false">分县财政!C4</f>
        <v>15.3</v>
      </c>
      <c r="D9" s="196" t="n">
        <f aca="false">分县财政!B13</f>
        <v>87945</v>
      </c>
      <c r="E9" s="196" t="n">
        <f aca="false">分县财政!C13</f>
        <v>17.5</v>
      </c>
      <c r="F9" s="172" t="n">
        <f aca="false">RANK(分县财政!B13,分县财政!B5:B16)</f>
        <v>3</v>
      </c>
      <c r="G9" s="172" t="n">
        <f aca="false">RANK(分县财政!C13,分县财政!C5:C16)</f>
        <v>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12" t="s">
        <v>146</v>
      </c>
      <c r="B10" s="216" t="n">
        <f aca="false">社会消费品零售额!B4</f>
        <v>226.81267</v>
      </c>
      <c r="C10" s="216" t="n">
        <f aca="false">社会消费品零售额!C4</f>
        <v>10.2</v>
      </c>
      <c r="D10" s="216" t="n">
        <f aca="false">社会消费品零售额!B14</f>
        <v>20.43385</v>
      </c>
      <c r="E10" s="216" t="n">
        <f aca="false">社会消费品零售额!C14</f>
        <v>9</v>
      </c>
      <c r="F10" s="172" t="n">
        <f aca="false">RANK(社会消费品零售额!B14,社会消费品零售额!B6:B17)</f>
        <v>4</v>
      </c>
      <c r="G10" s="172" t="n">
        <f aca="false">RANK(社会消费品零售额!C14,社会消费品零售额!C6:C17)</f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12" t="s">
        <v>48</v>
      </c>
      <c r="B11" s="220" t="n">
        <f aca="false">社会消费品零售额!E4</f>
        <v>645086.6</v>
      </c>
      <c r="C11" s="221" t="n">
        <f aca="false">社会消费品零售额!F4</f>
        <v>9.6</v>
      </c>
      <c r="D11" s="220" t="n">
        <f aca="false">社会消费品零售额!E14</f>
        <v>16168.2</v>
      </c>
      <c r="E11" s="221" t="n">
        <f aca="false">社会消费品零售额!F14</f>
        <v>-35.3</v>
      </c>
      <c r="F11" s="172" t="n">
        <f aca="false">RANK(社会消费品零售额!E14,社会消费品零售额!E6:E17)</f>
        <v>9</v>
      </c>
      <c r="G11" s="172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12" t="s">
        <v>147</v>
      </c>
      <c r="B12" s="172"/>
      <c r="C12" s="172"/>
      <c r="D12" s="222"/>
      <c r="E12" s="194"/>
      <c r="F12" s="172"/>
      <c r="G12" s="172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12" t="s">
        <v>148</v>
      </c>
      <c r="B13" s="187" t="n">
        <f aca="false">GDP及收入!B5</f>
        <v>718.6</v>
      </c>
      <c r="C13" s="187" t="n">
        <f aca="false">GDP及收入!C5</f>
        <v>9.3</v>
      </c>
      <c r="D13" s="223" t="n">
        <f aca="false">GDP及收入!B15</f>
        <v>74.4765</v>
      </c>
      <c r="E13" s="223" t="n">
        <f aca="false">GDP及收入!C15</f>
        <v>-9.4</v>
      </c>
      <c r="F13" s="172" t="n">
        <f aca="false">RANK(GDP及收入!B15,GDP及收入!B7:B18)</f>
        <v>4</v>
      </c>
      <c r="G13" s="172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12" t="s">
        <v>149</v>
      </c>
      <c r="B14" s="189" t="n">
        <f aca="false">GDP及收入!E5</f>
        <v>18879</v>
      </c>
      <c r="C14" s="224" t="n">
        <f aca="false">GDP及收入!F5</f>
        <v>11</v>
      </c>
      <c r="D14" s="88" t="n">
        <f aca="false">GDP及收入!E15</f>
        <v>21280.79</v>
      </c>
      <c r="E14" s="89" t="n">
        <f aca="false">GDP及收入!F15</f>
        <v>10.3984988851618</v>
      </c>
      <c r="F14" s="172" t="n">
        <f aca="false">RANK(GDP及收入!E15,GDP及收入!E7:E18)</f>
        <v>3</v>
      </c>
      <c r="G14" s="172" t="n">
        <f aca="false">RANK(GDP及收入!F15,GDP及收入!F7:F18)</f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12" t="s">
        <v>150</v>
      </c>
      <c r="B15" s="225" t="n">
        <f aca="false">GDP及收入!H5</f>
        <v>7949</v>
      </c>
      <c r="C15" s="187" t="n">
        <f aca="false">GDP及收入!I5</f>
        <v>16.9</v>
      </c>
      <c r="D15" s="196" t="n">
        <f aca="false">GDP及收入!H15</f>
        <v>8333.27</v>
      </c>
      <c r="E15" s="196" t="n">
        <f aca="false">GDP及收入!I15</f>
        <v>16.5039327366423</v>
      </c>
      <c r="F15" s="172" t="n">
        <f aca="false">RANK(GDP及收入!H15,GDP及收入!H7:H18)</f>
        <v>5</v>
      </c>
      <c r="G15" s="172" t="n">
        <f aca="false">RANK(GDP及收入!I15,GDP及收入!I7:I18)</f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5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5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5"/>
      <c r="B22" s="105"/>
      <c r="C22" s="5"/>
      <c r="D22" s="5"/>
      <c r="E22" s="5"/>
      <c r="F22" s="5"/>
      <c r="G22" s="5"/>
      <c r="H22" s="5"/>
      <c r="I22" s="226"/>
      <c r="L22" s="6"/>
      <c r="N22" s="227"/>
    </row>
    <row r="23" customFormat="false" ht="24.95" hidden="false" customHeight="true" outlineLevel="0" collapsed="false">
      <c r="A23" s="105"/>
      <c r="B23" s="105"/>
      <c r="C23" s="5"/>
      <c r="D23" s="5"/>
      <c r="E23" s="5"/>
      <c r="F23" s="5"/>
      <c r="G23" s="5"/>
      <c r="H23" s="5"/>
      <c r="I23" s="226"/>
      <c r="L23" s="6"/>
      <c r="N23" s="227"/>
    </row>
    <row r="24" customFormat="false" ht="24.95" hidden="false" customHeight="true" outlineLevel="0" collapsed="false">
      <c r="A24" s="105"/>
      <c r="B24" s="105"/>
      <c r="C24" s="5"/>
      <c r="D24" s="5"/>
      <c r="E24" s="5"/>
      <c r="F24" s="5"/>
      <c r="G24" s="5"/>
      <c r="H24" s="5"/>
      <c r="I24" s="226"/>
      <c r="L24" s="6"/>
      <c r="N24" s="227"/>
    </row>
    <row r="25" customFormat="false" ht="24.95" hidden="false" customHeight="true" outlineLevel="0" collapsed="false">
      <c r="A25" s="105"/>
      <c r="B25" s="105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5"/>
      <c r="B26" s="105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5"/>
      <c r="B27" s="105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5"/>
      <c r="B28" s="105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5"/>
      <c r="B29" s="105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5"/>
      <c r="B30" s="105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5"/>
      <c r="B31" s="105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8"/>
      <c r="K32" s="68"/>
      <c r="L32" s="69"/>
      <c r="M32" s="69"/>
      <c r="N32" s="70"/>
      <c r="O32" s="105" t="s">
        <v>23</v>
      </c>
    </row>
    <row r="33" s="35" customFormat="tru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9"/>
      <c r="M33" s="69"/>
      <c r="N33" s="70"/>
      <c r="O33" s="105" t="s">
        <v>23</v>
      </c>
    </row>
    <row r="34" customFormat="false" ht="24.9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9"/>
      <c r="M34" s="69"/>
      <c r="N34" s="70"/>
      <c r="O34" s="69"/>
    </row>
    <row r="35" customFormat="false" ht="30" hidden="false" customHeight="true" outlineLevel="0" collapsed="false">
      <c r="A35" s="5"/>
      <c r="B35" s="228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28"/>
      <c r="D47" s="228"/>
      <c r="E47" s="228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5"/>
      <c r="K84" s="35"/>
      <c r="O84" s="69" t="s">
        <v>23</v>
      </c>
    </row>
    <row r="85" customFormat="false" ht="20.1" hidden="false" customHeight="true" outlineLevel="0" collapsed="false">
      <c r="J85" s="35"/>
      <c r="K85" s="35"/>
      <c r="O85" s="69" t="s">
        <v>23</v>
      </c>
    </row>
    <row r="86" customFormat="false" ht="20.1" hidden="false" customHeight="true" outlineLevel="0" collapsed="false">
      <c r="J86" s="35"/>
      <c r="K86" s="35"/>
      <c r="O86" s="69"/>
    </row>
    <row r="87" customFormat="false" ht="20.1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69"/>
    </row>
    <row r="88" customFormat="false" ht="20.1" hidden="false" customHeight="true" outlineLevel="0" collapsed="false">
      <c r="O88" s="69" t="s">
        <v>23</v>
      </c>
    </row>
    <row r="89" customFormat="false" ht="20.1" hidden="false" customHeight="true" outlineLevel="0" collapsed="false">
      <c r="O89" s="69"/>
    </row>
    <row r="90" customFormat="false" ht="20.1" hidden="false" customHeight="true" outlineLevel="0" collapsed="false">
      <c r="O90" s="69" t="s">
        <v>23</v>
      </c>
    </row>
    <row r="91" customFormat="false" ht="20.1" hidden="false" customHeight="true" outlineLevel="0" collapsed="false">
      <c r="O91" s="69" t="s">
        <v>23</v>
      </c>
    </row>
    <row r="92" customFormat="false" ht="20.1" hidden="false" customHeight="true" outlineLevel="0" collapsed="false">
      <c r="O92" s="69"/>
    </row>
    <row r="93" customFormat="false" ht="20.1" hidden="false" customHeight="true" outlineLevel="0" collapsed="false">
      <c r="O93" s="69"/>
    </row>
    <row r="94" customFormat="false" ht="20.1" hidden="false" customHeight="true" outlineLevel="0" collapsed="false">
      <c r="O94" s="69" t="s">
        <v>23</v>
      </c>
    </row>
    <row r="95" customFormat="false" ht="20.1" hidden="false" customHeight="true" outlineLevel="0" collapsed="false">
      <c r="O95" s="69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5" t="s">
        <v>23</v>
      </c>
    </row>
    <row r="98" customFormat="false" ht="20.1" hidden="false" customHeight="true" outlineLevel="0" collapsed="false">
      <c r="O98" s="105" t="s">
        <v>23</v>
      </c>
    </row>
    <row r="99" customFormat="false" ht="20.1" hidden="false" customHeight="true" outlineLevel="0" collapsed="false">
      <c r="O99" s="105"/>
    </row>
    <row r="100" customFormat="false" ht="20.1" hidden="false" customHeight="true" outlineLevel="0" collapsed="false">
      <c r="O100" s="105" t="s">
        <v>23</v>
      </c>
    </row>
    <row r="101" customFormat="false" ht="20.1" hidden="false" customHeight="true" outlineLevel="0" collapsed="false">
      <c r="O101" s="69" t="s">
        <v>23</v>
      </c>
    </row>
    <row r="102" customFormat="false" ht="20.1" hidden="false" customHeight="true" outlineLevel="0" collapsed="false">
      <c r="O102" s="69"/>
    </row>
    <row r="103" customFormat="false" ht="20.1" hidden="false" customHeight="true" outlineLevel="0" collapsed="false">
      <c r="O103" s="105"/>
    </row>
    <row r="104" customFormat="false" ht="23.1" hidden="false" customHeight="true" outlineLevel="0" collapsed="false">
      <c r="O104" s="105"/>
    </row>
    <row r="105" customFormat="false" ht="23.1" hidden="false" customHeight="true" outlineLevel="0" collapsed="false">
      <c r="O105" s="10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7"/>
      <c r="P109" s="109"/>
    </row>
    <row r="110" s="109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07"/>
    </row>
    <row r="111" s="109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07"/>
    </row>
    <row r="112" s="109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1-07-07T02:31:39Z</cp:lastPrinted>
  <dcterms:modified xsi:type="dcterms:W3CDTF">2021-12-20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CDDF89CF8446E9EAFC18F3FB13B4E</vt:lpwstr>
  </property>
  <property fmtid="{D5CDD505-2E9C-101B-9397-08002B2CF9AE}" pid="3" name="KSOProductBuildVer">
    <vt:lpwstr>2052-11.1.0.11115</vt:lpwstr>
  </property>
</Properties>
</file>