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皮" sheetId="1" state="visible" r:id="rId2"/>
    <sheet name="5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5月份县域指标!$A$1:$D$86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住户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非金融企业及机关团体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一）</t>
    </r>
  </si>
  <si>
    <r>
      <rPr>
        <sz val="11"/>
        <rFont val="Noto Sans"/>
        <family val="2"/>
      </rPr>
      <t xml:space="preserve">规模以上工业增加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营业收入
（亿元）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  <charset val="134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二）</t>
    </r>
  </si>
  <si>
    <t xml:space="preserve">规模以上工业利润总额
（亿元）</t>
  </si>
  <si>
    <r>
      <rPr>
        <sz val="11"/>
        <rFont val="Noto Sans"/>
        <family val="2"/>
      </rPr>
      <t xml:space="preserve">固定资产投资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0.7</t>
  </si>
  <si>
    <t xml:space="preserve">▲1.4</t>
  </si>
  <si>
    <t xml:space="preserve">▲0.9</t>
  </si>
  <si>
    <t xml:space="preserve">注：标“▲”符号的为上年同期数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四）</t>
    </r>
  </si>
  <si>
    <t xml:space="preserve">规模以上服务业营业收入
（亿元）</t>
  </si>
  <si>
    <t xml:space="preserve">实际使用外资
（万美元）</t>
  </si>
  <si>
    <t xml:space="preserve">_</t>
  </si>
  <si>
    <t xml:space="preserve">注：外资数据由市商务局提供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五）</t>
    </r>
  </si>
  <si>
    <t xml:space="preserve">一般公共预算收入（万元）</t>
  </si>
  <si>
    <t xml:space="preserve">一般公共预算支出
（万元）</t>
  </si>
  <si>
    <t xml:space="preserve">注：双桥数据不含承德高新区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三）</t>
    </r>
  </si>
  <si>
    <t xml:space="preserve">社会消费品零售总额
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全 市</t>
  </si>
  <si>
    <t xml:space="preserve">—</t>
  </si>
  <si>
    <t xml:space="preserve">双桥区（含高新区）</t>
  </si>
  <si>
    <t xml:space="preserve">双桥区（不含高新区）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"/>
    <numFmt numFmtId="168" formatCode="0_ "/>
    <numFmt numFmtId="169" formatCode="0.0_);[RED]\(0.0\)"/>
    <numFmt numFmtId="170" formatCode="0_);[RED]\(0\)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43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false" outlineLevel="0" max="5" min="5" style="5" width="9.36"/>
    <col collapsed="false" customWidth="true" hidden="false" outlineLevel="0" max="6" min="6" style="5" width="13.74"/>
    <col collapsed="false" customWidth="false" hidden="false" outlineLevel="0" max="7" min="7" style="5" width="8.99"/>
    <col collapsed="false" customWidth="true" hidden="false" outlineLevel="0" max="8" min="8" style="5" width="12.62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</row>
    <row r="3" customFormat="false" ht="24.95" hidden="false" customHeight="true" outlineLevel="0" collapsed="false">
      <c r="A3" s="11" t="s">
        <v>9</v>
      </c>
      <c r="B3" s="12" t="n">
        <v>395014</v>
      </c>
      <c r="C3" s="12" t="n">
        <v>395014</v>
      </c>
      <c r="D3" s="12" t="n">
        <v>5.6</v>
      </c>
    </row>
    <row r="4" customFormat="false" ht="24.95" hidden="false" customHeight="true" outlineLevel="0" collapsed="false">
      <c r="A4" s="11" t="s">
        <v>10</v>
      </c>
      <c r="B4" s="12" t="n">
        <v>22705</v>
      </c>
      <c r="C4" s="12" t="n">
        <v>22705</v>
      </c>
      <c r="D4" s="12" t="n">
        <v>2.3</v>
      </c>
    </row>
    <row r="5" customFormat="false" ht="24.95" hidden="false" customHeight="true" outlineLevel="0" collapsed="false">
      <c r="A5" s="11" t="s">
        <v>11</v>
      </c>
      <c r="B5" s="12" t="n">
        <v>161756</v>
      </c>
      <c r="C5" s="12" t="n">
        <v>161756</v>
      </c>
      <c r="D5" s="12" t="n">
        <v>10.2</v>
      </c>
    </row>
    <row r="6" customFormat="false" ht="24.95" hidden="false" customHeight="true" outlineLevel="0" collapsed="false">
      <c r="A6" s="11" t="s">
        <v>12</v>
      </c>
      <c r="B6" s="12" t="n">
        <v>157523</v>
      </c>
      <c r="C6" s="12" t="n">
        <v>157523</v>
      </c>
      <c r="D6" s="12" t="n">
        <v>10.7</v>
      </c>
    </row>
    <row r="7" customFormat="false" ht="24.95" hidden="false" customHeight="true" outlineLevel="0" collapsed="false">
      <c r="A7" s="11" t="s">
        <v>13</v>
      </c>
      <c r="B7" s="12" t="n">
        <v>210553</v>
      </c>
      <c r="C7" s="12" t="n">
        <v>210553</v>
      </c>
      <c r="D7" s="12" t="n">
        <v>3.5</v>
      </c>
    </row>
    <row r="8" customFormat="false" ht="24.95" hidden="false" customHeight="true" outlineLevel="0" collapsed="false">
      <c r="A8" s="11" t="s">
        <v>14</v>
      </c>
      <c r="B8" s="13"/>
      <c r="C8" s="13" t="n">
        <v>40764</v>
      </c>
      <c r="D8" s="13" t="n">
        <v>2.7</v>
      </c>
    </row>
    <row r="9" customFormat="false" ht="24.95" hidden="false" customHeight="true" outlineLevel="0" collapsed="false">
      <c r="A9" s="11" t="s">
        <v>15</v>
      </c>
      <c r="B9" s="13"/>
      <c r="C9" s="13"/>
      <c r="D9" s="13"/>
    </row>
    <row r="10" customFormat="false" ht="24.95" hidden="false" customHeight="true" outlineLevel="0" collapsed="false">
      <c r="A10" s="14" t="s">
        <v>16</v>
      </c>
      <c r="B10" s="12" t="n">
        <v>126829</v>
      </c>
      <c r="C10" s="12" t="n">
        <v>674003</v>
      </c>
      <c r="D10" s="15" t="n">
        <v>16.5</v>
      </c>
      <c r="E10" s="16"/>
    </row>
    <row r="11" customFormat="false" ht="24.95" hidden="false" customHeight="true" outlineLevel="0" collapsed="false">
      <c r="A11" s="14" t="s">
        <v>17</v>
      </c>
      <c r="B11" s="17" t="n">
        <v>42235</v>
      </c>
      <c r="C11" s="18" t="n">
        <v>226972</v>
      </c>
      <c r="D11" s="18" t="n">
        <v>12.9</v>
      </c>
    </row>
    <row r="12" customFormat="false" ht="24.95" hidden="false" customHeight="true" outlineLevel="0" collapsed="false">
      <c r="A12" s="14" t="s">
        <v>18</v>
      </c>
      <c r="B12" s="13"/>
      <c r="C12" s="13"/>
      <c r="D12" s="13"/>
    </row>
    <row r="13" customFormat="false" ht="24.95" hidden="false" customHeight="true" outlineLevel="0" collapsed="false">
      <c r="A13" s="11" t="s">
        <v>19</v>
      </c>
      <c r="B13" s="18"/>
      <c r="C13" s="13" t="n">
        <v>65</v>
      </c>
      <c r="D13" s="19" t="s">
        <v>20</v>
      </c>
    </row>
    <row r="14" s="20" customFormat="true" ht="24.95" hidden="false" customHeight="true" outlineLevel="0" collapsed="false">
      <c r="A14" s="11" t="s">
        <v>21</v>
      </c>
      <c r="B14" s="18"/>
      <c r="C14" s="13" t="n">
        <v>38</v>
      </c>
      <c r="D14" s="19" t="s">
        <v>22</v>
      </c>
    </row>
    <row r="15" s="20" customFormat="true" ht="24.95" hidden="false" customHeight="true" outlineLevel="0" collapsed="false">
      <c r="A15" s="11" t="s">
        <v>23</v>
      </c>
      <c r="B15" s="13" t="n">
        <v>6000</v>
      </c>
      <c r="C15" s="13" t="n">
        <v>31000</v>
      </c>
      <c r="D15" s="13" t="n">
        <v>-6.1</v>
      </c>
    </row>
    <row r="16" s="20" customFormat="true" ht="24.95" hidden="false" customHeight="true" outlineLevel="0" collapsed="false">
      <c r="A16" s="11" t="s">
        <v>24</v>
      </c>
      <c r="B16" s="13" t="n">
        <v>169000</v>
      </c>
      <c r="C16" s="12" t="n">
        <v>847000</v>
      </c>
      <c r="D16" s="21" t="n">
        <v>20.5</v>
      </c>
    </row>
    <row r="17" customFormat="false" ht="24.95" hidden="false" customHeight="true" outlineLevel="0" collapsed="false">
      <c r="A17" s="11" t="s">
        <v>25</v>
      </c>
      <c r="B17" s="13" t="n">
        <v>11000</v>
      </c>
      <c r="C17" s="13" t="n">
        <v>39000</v>
      </c>
      <c r="D17" s="21" t="n">
        <v>50</v>
      </c>
    </row>
    <row r="18" customFormat="false" ht="24.95" hidden="false" customHeight="true" outlineLevel="0" collapsed="false">
      <c r="A18" s="11" t="s">
        <v>26</v>
      </c>
      <c r="B18" s="12" t="n">
        <v>21000</v>
      </c>
      <c r="C18" s="12" t="n">
        <v>90000</v>
      </c>
      <c r="D18" s="22" t="n">
        <v>21.6</v>
      </c>
    </row>
    <row r="19" customFormat="false" ht="24.95" hidden="false" customHeight="true" outlineLevel="0" collapsed="false">
      <c r="A19" s="11" t="s">
        <v>27</v>
      </c>
      <c r="B19" s="12" t="n">
        <v>104.4</v>
      </c>
      <c r="C19" s="12" t="n">
        <v>98.7</v>
      </c>
      <c r="D19" s="12" t="n">
        <v>5.8</v>
      </c>
    </row>
    <row r="20" customFormat="false" ht="24.95" hidden="false" customHeight="true" outlineLevel="0" collapsed="false">
      <c r="A20" s="14" t="s">
        <v>28</v>
      </c>
      <c r="B20" s="13"/>
      <c r="C20" s="13"/>
      <c r="D20" s="13"/>
    </row>
    <row r="21" customFormat="false" ht="24.95" hidden="false" customHeight="true" outlineLevel="0" collapsed="false">
      <c r="A21" s="11" t="s">
        <v>29</v>
      </c>
      <c r="B21" s="13" t="n">
        <v>118.22</v>
      </c>
      <c r="C21" s="13" t="n">
        <v>581.35</v>
      </c>
      <c r="D21" s="13" t="n">
        <v>18</v>
      </c>
    </row>
    <row r="22" customFormat="false" ht="24.95" hidden="false" customHeight="true" outlineLevel="0" collapsed="false">
      <c r="A22" s="11" t="s">
        <v>30</v>
      </c>
      <c r="B22" s="13" t="n">
        <v>51.86</v>
      </c>
      <c r="C22" s="13" t="n">
        <v>248.63</v>
      </c>
      <c r="D22" s="13" t="n">
        <v>27.6</v>
      </c>
    </row>
    <row r="23" customFormat="false" ht="24.95" hidden="false" customHeight="true" outlineLevel="0" collapsed="false">
      <c r="A23" s="11" t="s">
        <v>31</v>
      </c>
      <c r="B23" s="13" t="n">
        <v>5.43</v>
      </c>
      <c r="C23" s="13" t="n">
        <v>13.55</v>
      </c>
      <c r="D23" s="13" t="n">
        <v>-11.7</v>
      </c>
    </row>
    <row r="24" customFormat="false" ht="24.95" hidden="false" customHeight="true" outlineLevel="0" collapsed="false">
      <c r="A24" s="11" t="s">
        <v>32</v>
      </c>
      <c r="B24" s="13" t="n">
        <v>127.39</v>
      </c>
      <c r="C24" s="13" t="n">
        <v>480.66</v>
      </c>
      <c r="D24" s="13" t="n">
        <v>-37.6</v>
      </c>
    </row>
    <row r="25" customFormat="false" ht="24.95" hidden="false" customHeight="true" outlineLevel="0" collapsed="false">
      <c r="A25" s="11" t="s">
        <v>33</v>
      </c>
      <c r="B25" s="13" t="n">
        <v>26016.34</v>
      </c>
      <c r="C25" s="13" t="n">
        <v>65262.09</v>
      </c>
      <c r="D25" s="13" t="n">
        <v>-4.2</v>
      </c>
    </row>
    <row r="26" s="20" customFormat="true" ht="24.95" hidden="false" customHeight="true" outlineLevel="0" collapsed="false">
      <c r="A26" s="11" t="s">
        <v>34</v>
      </c>
      <c r="B26" s="13" t="n">
        <v>2070.4</v>
      </c>
      <c r="C26" s="13" t="n">
        <v>12235.76</v>
      </c>
      <c r="D26" s="13" t="n">
        <v>33.5</v>
      </c>
      <c r="E26" s="5"/>
    </row>
    <row r="27" customFormat="false" ht="24.95" hidden="false" customHeight="true" outlineLevel="0" collapsed="false">
      <c r="A27" s="11" t="s">
        <v>35</v>
      </c>
      <c r="B27" s="13" t="n">
        <v>1370</v>
      </c>
      <c r="C27" s="13" t="n">
        <v>3606</v>
      </c>
      <c r="D27" s="13" t="n">
        <v>200.5</v>
      </c>
    </row>
    <row r="28" customFormat="false" ht="24.95" hidden="false" customHeight="true" outlineLevel="0" collapsed="false">
      <c r="A28" s="11" t="s">
        <v>36</v>
      </c>
      <c r="B28" s="13"/>
      <c r="C28" s="23"/>
      <c r="D28" s="24"/>
    </row>
    <row r="29" customFormat="false" ht="30" hidden="false" customHeight="true" outlineLevel="0" collapsed="false">
      <c r="A29" s="25"/>
      <c r="B29" s="25"/>
      <c r="C29" s="25"/>
      <c r="D29" s="25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</row>
    <row r="31" customFormat="false" ht="24.95" hidden="false" customHeight="true" outlineLevel="0" collapsed="false">
      <c r="A31" s="11" t="s">
        <v>37</v>
      </c>
      <c r="B31" s="26"/>
      <c r="C31" s="23"/>
      <c r="D31" s="27"/>
    </row>
    <row r="32" customFormat="false" ht="24.95" hidden="false" customHeight="true" outlineLevel="0" collapsed="false">
      <c r="A32" s="11" t="s">
        <v>38</v>
      </c>
      <c r="B32" s="12" t="n">
        <v>107289.5</v>
      </c>
      <c r="C32" s="12" t="n">
        <v>107289.5</v>
      </c>
      <c r="D32" s="28" t="n">
        <v>9.6</v>
      </c>
    </row>
    <row r="33" customFormat="false" ht="24.95" hidden="false" customHeight="true" outlineLevel="0" collapsed="false">
      <c r="A33" s="11" t="s">
        <v>39</v>
      </c>
      <c r="B33" s="12"/>
      <c r="C33" s="12"/>
      <c r="D33" s="28"/>
    </row>
    <row r="34" customFormat="false" ht="24.95" hidden="false" customHeight="true" outlineLevel="0" collapsed="false">
      <c r="A34" s="11" t="s">
        <v>40</v>
      </c>
      <c r="B34" s="12" t="n">
        <v>72888.5</v>
      </c>
      <c r="C34" s="12" t="n">
        <v>72888.5</v>
      </c>
      <c r="D34" s="28" t="n">
        <v>9.9</v>
      </c>
    </row>
    <row r="35" customFormat="false" ht="24.95" hidden="false" customHeight="true" outlineLevel="0" collapsed="false">
      <c r="A35" s="11" t="s">
        <v>41</v>
      </c>
      <c r="B35" s="12" t="n">
        <v>34401</v>
      </c>
      <c r="C35" s="12" t="n">
        <v>34401</v>
      </c>
      <c r="D35" s="28" t="n">
        <v>8.8</v>
      </c>
    </row>
    <row r="36" customFormat="false" ht="24.95" hidden="false" customHeight="true" outlineLevel="0" collapsed="false">
      <c r="A36" s="11" t="s">
        <v>42</v>
      </c>
      <c r="B36" s="12"/>
      <c r="C36" s="12"/>
      <c r="D36" s="28"/>
    </row>
    <row r="37" customFormat="false" ht="24.95" hidden="false" customHeight="true" outlineLevel="0" collapsed="false">
      <c r="A37" s="29" t="s">
        <v>43</v>
      </c>
      <c r="B37" s="12" t="n">
        <v>21983</v>
      </c>
      <c r="C37" s="12" t="n">
        <v>21983</v>
      </c>
      <c r="D37" s="28" t="n">
        <v>44</v>
      </c>
    </row>
    <row r="38" customFormat="false" ht="24.95" hidden="false" customHeight="true" outlineLevel="0" collapsed="false">
      <c r="A38" s="29" t="s">
        <v>44</v>
      </c>
      <c r="B38" s="30" t="n">
        <v>85306.5</v>
      </c>
      <c r="C38" s="30" t="n">
        <v>85306.5</v>
      </c>
      <c r="D38" s="28" t="n">
        <v>3.2</v>
      </c>
    </row>
    <row r="39" customFormat="false" ht="24.95" hidden="false" customHeight="true" outlineLevel="0" collapsed="false">
      <c r="A39" s="31" t="s">
        <v>45</v>
      </c>
      <c r="B39" s="32" t="n">
        <v>2193.4</v>
      </c>
      <c r="C39" s="32" t="n">
        <v>11183.4</v>
      </c>
      <c r="D39" s="33" t="n">
        <v>21.1</v>
      </c>
    </row>
    <row r="40" customFormat="false" ht="24.95" hidden="false" customHeight="true" outlineLevel="0" collapsed="false">
      <c r="A40" s="11" t="s">
        <v>46</v>
      </c>
      <c r="B40" s="26"/>
      <c r="C40" s="13"/>
      <c r="D40" s="34"/>
    </row>
    <row r="41" customFormat="false" ht="24.95" hidden="false" customHeight="true" outlineLevel="0" collapsed="false">
      <c r="A41" s="11" t="s">
        <v>47</v>
      </c>
      <c r="B41" s="13" t="n">
        <v>41633</v>
      </c>
      <c r="C41" s="13" t="n">
        <v>223397</v>
      </c>
      <c r="D41" s="34" t="n">
        <v>10.4</v>
      </c>
    </row>
    <row r="42" customFormat="false" ht="24.95" hidden="false" customHeight="true" outlineLevel="0" collapsed="false">
      <c r="A42" s="35" t="s">
        <v>48</v>
      </c>
      <c r="B42" s="13" t="n">
        <v>35188</v>
      </c>
      <c r="C42" s="13" t="n">
        <v>205414</v>
      </c>
      <c r="D42" s="34" t="n">
        <v>-2.21</v>
      </c>
    </row>
    <row r="43" customFormat="false" ht="24.95" hidden="false" customHeight="true" outlineLevel="0" collapsed="false">
      <c r="A43" s="35" t="s">
        <v>49</v>
      </c>
      <c r="B43" s="13" t="n">
        <v>6445</v>
      </c>
      <c r="C43" s="13" t="n">
        <v>17983</v>
      </c>
      <c r="D43" s="34" t="n">
        <v>36.6</v>
      </c>
    </row>
    <row r="44" customFormat="false" ht="24.95" hidden="false" customHeight="true" outlineLevel="0" collapsed="false">
      <c r="A44" s="36" t="s">
        <v>50</v>
      </c>
      <c r="B44" s="37" t="n">
        <v>21888</v>
      </c>
      <c r="C44" s="37" t="n">
        <v>137302</v>
      </c>
      <c r="D44" s="37" t="n">
        <v>-3.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</row>
    <row r="45" customFormat="false" ht="24.95" hidden="false" customHeight="true" outlineLevel="0" collapsed="false">
      <c r="A45" s="36" t="s">
        <v>51</v>
      </c>
      <c r="B45" s="37" t="n">
        <v>22539</v>
      </c>
      <c r="C45" s="37" t="n">
        <v>134081</v>
      </c>
      <c r="D45" s="37" t="n">
        <v>10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</row>
    <row r="46" customFormat="false" ht="24.95" hidden="false" customHeight="true" outlineLevel="0" collapsed="false">
      <c r="A46" s="39" t="s">
        <v>52</v>
      </c>
      <c r="B46" s="37" t="n">
        <v>20076</v>
      </c>
      <c r="C46" s="37" t="n">
        <v>115218</v>
      </c>
      <c r="D46" s="37" t="n">
        <v>28.3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</row>
    <row r="47" customFormat="false" ht="24.95" hidden="false" customHeight="true" outlineLevel="0" collapsed="false">
      <c r="A47" s="11" t="s">
        <v>53</v>
      </c>
      <c r="B47" s="31" t="n">
        <v>39583</v>
      </c>
      <c r="C47" s="31" t="n">
        <v>196310</v>
      </c>
      <c r="D47" s="31" t="n">
        <v>28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</row>
    <row r="48" customFormat="false" ht="24.95" hidden="false" customHeight="true" outlineLevel="0" collapsed="false">
      <c r="A48" s="11" t="s">
        <v>54</v>
      </c>
      <c r="B48" s="31" t="n">
        <v>5</v>
      </c>
      <c r="C48" s="31" t="n">
        <v>51</v>
      </c>
      <c r="D48" s="42" t="s">
        <v>55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</row>
    <row r="49" customFormat="false" ht="24.95" hidden="false" customHeight="true" outlineLevel="0" collapsed="false">
      <c r="A49" s="11" t="s">
        <v>56</v>
      </c>
      <c r="B49" s="26"/>
      <c r="C49" s="13"/>
      <c r="D49" s="34"/>
    </row>
    <row r="50" customFormat="false" ht="24.95" hidden="false" customHeight="true" outlineLevel="0" collapsed="false">
      <c r="A50" s="43" t="s">
        <v>57</v>
      </c>
      <c r="B50" s="44" t="n">
        <v>29145</v>
      </c>
      <c r="C50" s="45" t="n">
        <v>349092</v>
      </c>
      <c r="D50" s="46" t="n">
        <v>-8.97</v>
      </c>
    </row>
    <row r="51" customFormat="false" ht="24.95" hidden="false" customHeight="true" outlineLevel="0" collapsed="false">
      <c r="A51" s="43" t="s">
        <v>58</v>
      </c>
      <c r="B51" s="47" t="n">
        <v>22517</v>
      </c>
      <c r="C51" s="47" t="n">
        <v>342134</v>
      </c>
      <c r="D51" s="48" t="n">
        <v>28.21</v>
      </c>
    </row>
    <row r="52" customFormat="false" ht="24.95" hidden="false" customHeight="true" outlineLevel="0" collapsed="false">
      <c r="A52" s="43" t="s">
        <v>59</v>
      </c>
      <c r="B52" s="48"/>
      <c r="C52" s="48"/>
      <c r="D52" s="48"/>
    </row>
    <row r="53" customFormat="false" ht="24.95" hidden="false" customHeight="true" outlineLevel="0" collapsed="false">
      <c r="A53" s="43" t="s">
        <v>58</v>
      </c>
      <c r="B53" s="48"/>
      <c r="C53" s="48"/>
      <c r="D53" s="48"/>
    </row>
    <row r="54" customFormat="false" ht="24.95" hidden="false" customHeight="true" outlineLevel="0" collapsed="false">
      <c r="A54" s="11" t="s">
        <v>60</v>
      </c>
      <c r="B54" s="26"/>
      <c r="C54" s="13"/>
      <c r="D54" s="34"/>
    </row>
    <row r="55" customFormat="false" ht="24.95" hidden="false" customHeight="true" outlineLevel="0" collapsed="false">
      <c r="A55" s="11" t="s">
        <v>58</v>
      </c>
      <c r="B55" s="26"/>
      <c r="C55" s="13"/>
      <c r="D55" s="34"/>
    </row>
    <row r="56" customFormat="false" ht="24.95" hidden="false" customHeight="true" outlineLevel="0" collapsed="false">
      <c r="A56" s="11" t="s">
        <v>61</v>
      </c>
      <c r="B56" s="26"/>
      <c r="C56" s="13"/>
      <c r="D56" s="34"/>
    </row>
    <row r="57" customFormat="false" ht="24.95" hidden="false" customHeight="true" outlineLevel="0" collapsed="false">
      <c r="A57" s="11" t="s">
        <v>58</v>
      </c>
      <c r="B57" s="26"/>
      <c r="C57" s="13"/>
      <c r="D57" s="34"/>
    </row>
    <row r="58" customFormat="false" ht="24.95" hidden="false" customHeight="true" outlineLevel="0" collapsed="false">
      <c r="A58" s="41"/>
      <c r="B58" s="49"/>
      <c r="C58" s="50"/>
      <c r="D58" s="51"/>
    </row>
    <row r="59" customFormat="false" ht="24.95" hidden="false" customHeight="true" outlineLevel="0" collapsed="false">
      <c r="A59" s="41"/>
      <c r="B59" s="49"/>
      <c r="C59" s="50"/>
      <c r="D59" s="51"/>
    </row>
    <row r="60" customFormat="false" ht="24.95" hidden="false" customHeight="true" outlineLevel="0" collapsed="false">
      <c r="A60" s="41"/>
      <c r="B60" s="49"/>
      <c r="C60" s="50"/>
      <c r="D60" s="51"/>
    </row>
    <row r="61" customFormat="false" ht="30" hidden="false" customHeight="true" outlineLevel="0" collapsed="false">
      <c r="A61" s="7"/>
      <c r="B61" s="7"/>
      <c r="C61" s="7"/>
      <c r="D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</row>
    <row r="63" customFormat="false" ht="27.95" hidden="false" customHeight="true" outlineLevel="0" collapsed="false">
      <c r="A63" s="11" t="s">
        <v>62</v>
      </c>
      <c r="B63" s="52"/>
      <c r="C63" s="53"/>
      <c r="D63" s="54"/>
    </row>
    <row r="64" customFormat="false" ht="27.95" hidden="false" customHeight="true" outlineLevel="0" collapsed="false">
      <c r="A64" s="14" t="s">
        <v>63</v>
      </c>
      <c r="B64" s="55" t="n">
        <v>40882.7857142857</v>
      </c>
      <c r="C64" s="55" t="n">
        <v>148301.270308123</v>
      </c>
      <c r="D64" s="56" t="n">
        <v>7.8</v>
      </c>
    </row>
    <row r="65" customFormat="false" ht="27.95" hidden="false" customHeight="true" outlineLevel="0" collapsed="false">
      <c r="A65" s="57" t="s">
        <v>64</v>
      </c>
      <c r="B65" s="55" t="n">
        <v>11867</v>
      </c>
      <c r="C65" s="55" t="n">
        <v>61980</v>
      </c>
      <c r="D65" s="56" t="n">
        <v>14.2</v>
      </c>
    </row>
    <row r="66" customFormat="false" ht="27.95" hidden="false" customHeight="true" outlineLevel="0" collapsed="false">
      <c r="A66" s="11" t="s">
        <v>65</v>
      </c>
      <c r="B66" s="55" t="n">
        <v>3905</v>
      </c>
      <c r="C66" s="55" t="n">
        <v>17490</v>
      </c>
      <c r="D66" s="56" t="n">
        <v>65.8</v>
      </c>
    </row>
    <row r="67" customFormat="false" ht="27.95" hidden="false" customHeight="true" outlineLevel="0" collapsed="false">
      <c r="A67" s="11" t="s">
        <v>66</v>
      </c>
      <c r="B67" s="58" t="n">
        <v>4786</v>
      </c>
      <c r="C67" s="58" t="n">
        <v>8017</v>
      </c>
      <c r="D67" s="56" t="n">
        <v>-27.1</v>
      </c>
    </row>
    <row r="68" customFormat="false" ht="27.95" hidden="false" customHeight="true" outlineLevel="0" collapsed="false">
      <c r="A68" s="11" t="s">
        <v>67</v>
      </c>
      <c r="B68" s="58" t="n">
        <v>324</v>
      </c>
      <c r="C68" s="58" t="n">
        <v>3796</v>
      </c>
      <c r="D68" s="56" t="n">
        <v>4.6</v>
      </c>
    </row>
    <row r="69" customFormat="false" ht="27.95" hidden="false" customHeight="true" outlineLevel="0" collapsed="false">
      <c r="A69" s="11" t="s">
        <v>68</v>
      </c>
      <c r="B69" s="58" t="n">
        <v>1164</v>
      </c>
      <c r="C69" s="58" t="n">
        <v>5474</v>
      </c>
      <c r="D69" s="56" t="n">
        <v>-21.4</v>
      </c>
    </row>
    <row r="70" customFormat="false" ht="27.95" hidden="false" customHeight="true" outlineLevel="0" collapsed="false">
      <c r="A70" s="11" t="s">
        <v>69</v>
      </c>
      <c r="B70" s="58" t="n">
        <v>501</v>
      </c>
      <c r="C70" s="58" t="n">
        <v>17772</v>
      </c>
      <c r="D70" s="56" t="n">
        <v>20.8</v>
      </c>
    </row>
    <row r="71" customFormat="false" ht="27.95" hidden="false" customHeight="true" outlineLevel="0" collapsed="false">
      <c r="A71" s="14" t="s">
        <v>70</v>
      </c>
      <c r="B71" s="59" t="n">
        <v>19427</v>
      </c>
      <c r="C71" s="59" t="n">
        <v>101355</v>
      </c>
      <c r="D71" s="60" t="n">
        <v>1.9</v>
      </c>
    </row>
    <row r="72" customFormat="false" ht="27.95" hidden="false" customHeight="true" outlineLevel="0" collapsed="false">
      <c r="A72" s="11" t="s">
        <v>71</v>
      </c>
      <c r="B72" s="61"/>
      <c r="C72" s="59"/>
      <c r="D72" s="62"/>
    </row>
    <row r="73" customFormat="false" ht="27.95" hidden="false" customHeight="true" outlineLevel="0" collapsed="false">
      <c r="A73" s="14" t="s">
        <v>72</v>
      </c>
      <c r="B73" s="13" t="n">
        <v>-49613</v>
      </c>
      <c r="C73" s="13" t="n">
        <v>3668518</v>
      </c>
      <c r="D73" s="56" t="n">
        <v>11.9</v>
      </c>
    </row>
    <row r="74" customFormat="false" ht="27.95" hidden="false" customHeight="true" outlineLevel="0" collapsed="false">
      <c r="A74" s="11" t="s">
        <v>73</v>
      </c>
      <c r="B74" s="13" t="n">
        <v>-50484</v>
      </c>
      <c r="C74" s="13" t="n">
        <v>646571</v>
      </c>
      <c r="D74" s="56" t="n">
        <v>38.6</v>
      </c>
    </row>
    <row r="75" customFormat="false" ht="27.95" hidden="false" customHeight="true" outlineLevel="0" collapsed="false">
      <c r="A75" s="11" t="s">
        <v>74</v>
      </c>
      <c r="B75" s="13" t="n">
        <v>4693</v>
      </c>
      <c r="C75" s="13" t="n">
        <v>2913064</v>
      </c>
      <c r="D75" s="56" t="n">
        <v>9.6</v>
      </c>
    </row>
    <row r="76" customFormat="false" ht="24.95" hidden="false" customHeight="true" outlineLevel="0" collapsed="false">
      <c r="A76" s="14" t="s">
        <v>75</v>
      </c>
      <c r="B76" s="13" t="n">
        <v>-47695</v>
      </c>
      <c r="C76" s="13" t="n">
        <v>2661458</v>
      </c>
      <c r="D76" s="56" t="n">
        <v>18.6</v>
      </c>
    </row>
    <row r="77" customFormat="false" ht="24.95" hidden="false" customHeight="true" outlineLevel="0" collapsed="false">
      <c r="A77" s="11" t="s">
        <v>76</v>
      </c>
      <c r="B77" s="13" t="n">
        <v>5272</v>
      </c>
      <c r="C77" s="13" t="n">
        <v>754713</v>
      </c>
      <c r="D77" s="56" t="n">
        <v>4.3</v>
      </c>
    </row>
    <row r="78" customFormat="false" ht="24.95" hidden="false" customHeight="true" outlineLevel="0" collapsed="false">
      <c r="A78" s="11" t="s">
        <v>77</v>
      </c>
      <c r="B78" s="13" t="n">
        <v>-52966</v>
      </c>
      <c r="C78" s="13" t="n">
        <v>1906745</v>
      </c>
      <c r="D78" s="56" t="n">
        <v>25.5</v>
      </c>
    </row>
    <row r="79" customFormat="false" ht="24.95" hidden="false" customHeight="true" outlineLevel="0" collapsed="false">
      <c r="A79" s="11" t="s">
        <v>78</v>
      </c>
      <c r="B79" s="26"/>
      <c r="C79" s="23"/>
      <c r="D79" s="27"/>
    </row>
    <row r="80" customFormat="false" ht="24.95" hidden="false" customHeight="true" outlineLevel="0" collapsed="false">
      <c r="A80" s="11" t="s">
        <v>79</v>
      </c>
      <c r="B80" s="63" t="n">
        <v>12281</v>
      </c>
      <c r="C80" s="63" t="n">
        <v>12281</v>
      </c>
      <c r="D80" s="64" t="n">
        <v>4.9</v>
      </c>
    </row>
    <row r="81" customFormat="false" ht="24.95" hidden="false" customHeight="true" outlineLevel="0" collapsed="false">
      <c r="A81" s="11" t="s">
        <v>80</v>
      </c>
      <c r="B81" s="63"/>
      <c r="C81" s="63"/>
      <c r="D81" s="63"/>
    </row>
    <row r="82" customFormat="false" ht="24.95" hidden="false" customHeight="true" outlineLevel="0" collapsed="false">
      <c r="A82" s="11" t="s">
        <v>81</v>
      </c>
      <c r="B82" s="63"/>
      <c r="C82" s="63"/>
      <c r="D82" s="63"/>
    </row>
    <row r="83" customFormat="false" ht="24.95" hidden="false" customHeight="true" outlineLevel="0" collapsed="false">
      <c r="A83" s="11" t="s">
        <v>82</v>
      </c>
      <c r="B83" s="63"/>
      <c r="C83" s="63"/>
      <c r="D83" s="63"/>
    </row>
    <row r="84" customFormat="false" ht="24.95" hidden="false" customHeight="true" outlineLevel="0" collapsed="false">
      <c r="A84" s="11" t="s">
        <v>83</v>
      </c>
      <c r="B84" s="63" t="n">
        <v>5093</v>
      </c>
      <c r="C84" s="63" t="n">
        <v>5093</v>
      </c>
      <c r="D84" s="64" t="n">
        <v>7.1</v>
      </c>
    </row>
    <row r="85" customFormat="false" ht="24.95" hidden="false" customHeight="true" outlineLevel="0" collapsed="false">
      <c r="A85" s="11" t="s">
        <v>84</v>
      </c>
      <c r="B85" s="63"/>
      <c r="C85" s="63"/>
      <c r="D85" s="63"/>
    </row>
    <row r="86" customFormat="false" ht="24.95" hidden="false" customHeight="true" outlineLevel="0" collapsed="false">
      <c r="A86" s="11" t="s">
        <v>85</v>
      </c>
      <c r="B86" s="31"/>
      <c r="C86" s="14"/>
      <c r="D86" s="14"/>
    </row>
    <row r="87" customFormat="false" ht="24.95" hidden="false" customHeight="true" outlineLevel="0" collapsed="false">
      <c r="B87" s="49"/>
      <c r="C87" s="50"/>
      <c r="D87" s="51"/>
    </row>
    <row r="88" customFormat="false" ht="24.95" hidden="false" customHeight="true" outlineLevel="0" collapsed="false">
      <c r="B88" s="49"/>
      <c r="C88" s="50"/>
      <c r="D88" s="51"/>
    </row>
    <row r="89" customFormat="false" ht="24.95" hidden="false" customHeight="true" outlineLevel="0" collapsed="false">
      <c r="B89" s="49"/>
      <c r="C89" s="50"/>
      <c r="D89" s="51"/>
    </row>
    <row r="90" customFormat="false" ht="24.95" hidden="false" customHeight="true" outlineLevel="0" collapsed="false">
      <c r="B90" s="49"/>
      <c r="C90" s="50"/>
      <c r="D90" s="51"/>
    </row>
    <row r="91" customFormat="false" ht="20.1" hidden="false" customHeight="true" outlineLevel="0" collapsed="false">
      <c r="A91" s="65"/>
      <c r="B91" s="65"/>
      <c r="C91" s="65"/>
      <c r="D91" s="65"/>
    </row>
    <row r="92" customFormat="false" ht="20.1" hidden="false" customHeight="true" outlineLevel="0" collapsed="false">
      <c r="A92" s="5"/>
      <c r="C92" s="6"/>
      <c r="D92" s="66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s="67" customFormat="true" ht="23.1" hidden="false" customHeight="true" outlineLevel="0" collapsed="false">
      <c r="A105" s="3"/>
      <c r="B105" s="4"/>
      <c r="C105" s="5"/>
      <c r="D105" s="6"/>
    </row>
    <row r="106" s="67" customFormat="true" ht="23.1" hidden="false" customHeight="true" outlineLevel="0" collapsed="false">
      <c r="A106" s="3"/>
      <c r="B106" s="4"/>
      <c r="C106" s="5"/>
      <c r="D106" s="6"/>
    </row>
    <row r="107" s="67" customFormat="true" ht="23.1" hidden="false" customHeight="true" outlineLevel="0" collapsed="false">
      <c r="A107" s="3"/>
      <c r="B107" s="4"/>
      <c r="C107" s="5"/>
      <c r="D107" s="6"/>
    </row>
  </sheetData>
  <mergeCells count="4">
    <mergeCell ref="A1:D1"/>
    <mergeCell ref="A29:D29"/>
    <mergeCell ref="A61:D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68" t="s">
        <v>86</v>
      </c>
      <c r="B1" s="68"/>
      <c r="C1" s="68"/>
      <c r="D1" s="68"/>
      <c r="E1" s="68"/>
      <c r="F1" s="68"/>
    </row>
    <row r="2" customFormat="false" ht="39.75" hidden="false" customHeight="true" outlineLevel="0" collapsed="false">
      <c r="A2" s="69"/>
      <c r="B2" s="70" t="s">
        <v>87</v>
      </c>
      <c r="C2" s="70"/>
      <c r="D2" s="71" t="s">
        <v>88</v>
      </c>
      <c r="E2" s="71"/>
      <c r="F2" s="71"/>
    </row>
    <row r="3" customFormat="false" ht="27" hidden="false" customHeight="false" outlineLevel="0" collapsed="false">
      <c r="A3" s="69"/>
      <c r="B3" s="72" t="s">
        <v>89</v>
      </c>
      <c r="C3" s="70" t="s">
        <v>90</v>
      </c>
      <c r="D3" s="72" t="s">
        <v>91</v>
      </c>
      <c r="E3" s="70" t="s">
        <v>92</v>
      </c>
      <c r="F3" s="70" t="s">
        <v>90</v>
      </c>
    </row>
    <row r="4" customFormat="false" ht="14.25" hidden="false" customHeight="false" outlineLevel="0" collapsed="false">
      <c r="A4" s="19" t="s">
        <v>93</v>
      </c>
      <c r="B4" s="73" t="n">
        <v>7.2</v>
      </c>
      <c r="C4" s="74" t="s">
        <v>94</v>
      </c>
      <c r="D4" s="75" t="n">
        <v>573.53538</v>
      </c>
      <c r="E4" s="75" t="n">
        <v>6.3</v>
      </c>
      <c r="F4" s="74" t="s">
        <v>94</v>
      </c>
    </row>
    <row r="5" customFormat="false" ht="14.25" hidden="false" customHeight="false" outlineLevel="0" collapsed="false">
      <c r="A5" s="19" t="s">
        <v>95</v>
      </c>
      <c r="B5" s="73" t="n">
        <v>7.7</v>
      </c>
      <c r="C5" s="12" t="n">
        <f aca="false">RANK(B5,B$5:B$16)</f>
        <v>8</v>
      </c>
      <c r="D5" s="75" t="n">
        <v>5.1072</v>
      </c>
      <c r="E5" s="75" t="n">
        <v>-21.7</v>
      </c>
      <c r="F5" s="19" t="n">
        <f aca="false">RANK(E5,$E$5:$E$16)</f>
        <v>12</v>
      </c>
    </row>
    <row r="6" customFormat="false" ht="14.25" hidden="false" customHeight="false" outlineLevel="0" collapsed="false">
      <c r="A6" s="19" t="s">
        <v>96</v>
      </c>
      <c r="B6" s="73" t="n">
        <v>8.7</v>
      </c>
      <c r="C6" s="12" t="n">
        <f aca="false">RANK(B6,B$5:B$16)</f>
        <v>6</v>
      </c>
      <c r="D6" s="75" t="n">
        <v>153.88503</v>
      </c>
      <c r="E6" s="75" t="n">
        <v>-3.2</v>
      </c>
      <c r="F6" s="19" t="n">
        <f aca="false">RANK(E6,$E$5:$E$16)</f>
        <v>10</v>
      </c>
    </row>
    <row r="7" customFormat="false" ht="14.25" hidden="false" customHeight="false" outlineLevel="0" collapsed="false">
      <c r="A7" s="19" t="s">
        <v>97</v>
      </c>
      <c r="B7" s="73" t="n">
        <v>8.1</v>
      </c>
      <c r="C7" s="12" t="n">
        <f aca="false">RANK(B7,B$5:B$16)</f>
        <v>7</v>
      </c>
      <c r="D7" s="75" t="n">
        <v>31.84082</v>
      </c>
      <c r="E7" s="75" t="n">
        <v>5.4</v>
      </c>
      <c r="F7" s="19" t="n">
        <f aca="false">RANK(E7,$E$5:$E$16)</f>
        <v>7</v>
      </c>
    </row>
    <row r="8" customFormat="false" ht="14.25" hidden="false" customHeight="false" outlineLevel="0" collapsed="false">
      <c r="A8" s="19" t="s">
        <v>98</v>
      </c>
      <c r="B8" s="73" t="n">
        <v>7.5</v>
      </c>
      <c r="C8" s="12" t="n">
        <f aca="false">RANK(B8,B$5:B$16)</f>
        <v>9</v>
      </c>
      <c r="D8" s="75" t="n">
        <v>17.71582</v>
      </c>
      <c r="E8" s="75" t="n">
        <v>5.3</v>
      </c>
      <c r="F8" s="19" t="n">
        <f aca="false">RANK(E8,$E$5:$E$16)</f>
        <v>8</v>
      </c>
    </row>
    <row r="9" customFormat="false" ht="14.25" hidden="false" customHeight="false" outlineLevel="0" collapsed="false">
      <c r="A9" s="19" t="s">
        <v>99</v>
      </c>
      <c r="B9" s="73" t="n">
        <v>11.3</v>
      </c>
      <c r="C9" s="12" t="n">
        <f aca="false">RANK(B9,B$5:B$16)</f>
        <v>5</v>
      </c>
      <c r="D9" s="75" t="n">
        <v>61.38605</v>
      </c>
      <c r="E9" s="75" t="n">
        <v>-14.4</v>
      </c>
      <c r="F9" s="19" t="n">
        <f aca="false">RANK(E9,$E$5:$E$16)</f>
        <v>11</v>
      </c>
    </row>
    <row r="10" customFormat="false" ht="14.25" hidden="false" customHeight="false" outlineLevel="0" collapsed="false">
      <c r="A10" s="19" t="s">
        <v>100</v>
      </c>
      <c r="B10" s="73" t="n">
        <v>6.2</v>
      </c>
      <c r="C10" s="12" t="n">
        <f aca="false">RANK(B10,B$5:B$16)</f>
        <v>12</v>
      </c>
      <c r="D10" s="75" t="n">
        <v>57.689</v>
      </c>
      <c r="E10" s="75" t="n">
        <v>8.8</v>
      </c>
      <c r="F10" s="19" t="n">
        <f aca="false">RANK(E10,$E$5:$E$16)</f>
        <v>6</v>
      </c>
    </row>
    <row r="11" customFormat="false" ht="14.25" hidden="false" customHeight="false" outlineLevel="0" collapsed="false">
      <c r="A11" s="19" t="s">
        <v>101</v>
      </c>
      <c r="B11" s="73" t="n">
        <v>13.8</v>
      </c>
      <c r="C11" s="12" t="n">
        <f aca="false">RANK(B11,B$5:B$16)</f>
        <v>1</v>
      </c>
      <c r="D11" s="75" t="n">
        <v>18.35194</v>
      </c>
      <c r="E11" s="75" t="n">
        <v>37.1</v>
      </c>
      <c r="F11" s="19" t="n">
        <f aca="false">RANK(E11,$E$5:$E$16)</f>
        <v>2</v>
      </c>
    </row>
    <row r="12" customFormat="false" ht="14.25" hidden="false" customHeight="false" outlineLevel="0" collapsed="false">
      <c r="A12" s="19" t="s">
        <v>102</v>
      </c>
      <c r="B12" s="73" t="n">
        <v>13</v>
      </c>
      <c r="C12" s="12" t="n">
        <f aca="false">RANK(B12,B$5:B$16)</f>
        <v>2</v>
      </c>
      <c r="D12" s="75" t="n">
        <v>37.17153</v>
      </c>
      <c r="E12" s="75" t="n">
        <v>38.2</v>
      </c>
      <c r="F12" s="19" t="n">
        <f aca="false">RANK(E12,$E$5:$E$16)</f>
        <v>1</v>
      </c>
    </row>
    <row r="13" customFormat="false" ht="14.25" hidden="false" customHeight="false" outlineLevel="0" collapsed="false">
      <c r="A13" s="19" t="s">
        <v>103</v>
      </c>
      <c r="B13" s="73" t="n">
        <v>12.9</v>
      </c>
      <c r="C13" s="12" t="n">
        <f aca="false">RANK(B13,B$5:B$16)</f>
        <v>3</v>
      </c>
      <c r="D13" s="75" t="n">
        <v>67.75799</v>
      </c>
      <c r="E13" s="75" t="n">
        <v>29.6</v>
      </c>
      <c r="F13" s="19" t="n">
        <f aca="false">RANK(E13,$E$5:$E$16)</f>
        <v>3</v>
      </c>
    </row>
    <row r="14" customFormat="false" ht="14.25" hidden="false" customHeight="false" outlineLevel="0" collapsed="false">
      <c r="A14" s="19" t="s">
        <v>104</v>
      </c>
      <c r="B14" s="73" t="n">
        <v>6.4</v>
      </c>
      <c r="C14" s="12" t="n">
        <f aca="false">RANK(B14,B$5:B$16)</f>
        <v>11</v>
      </c>
      <c r="D14" s="75" t="n">
        <v>24.33894</v>
      </c>
      <c r="E14" s="75" t="n">
        <v>22.5</v>
      </c>
      <c r="F14" s="19" t="n">
        <f aca="false">RANK(E14,$E$5:$E$16)</f>
        <v>5</v>
      </c>
    </row>
    <row r="15" customFormat="false" ht="14.25" hidden="false" customHeight="false" outlineLevel="0" collapsed="false">
      <c r="A15" s="76" t="s">
        <v>105</v>
      </c>
      <c r="B15" s="73" t="n">
        <v>7.2</v>
      </c>
      <c r="C15" s="12" t="n">
        <f aca="false">RANK(B15,B$5:B$16)</f>
        <v>10</v>
      </c>
      <c r="D15" s="75" t="n">
        <v>70.72945</v>
      </c>
      <c r="E15" s="75" t="n">
        <v>4.1</v>
      </c>
      <c r="F15" s="19" t="n">
        <f aca="false">RANK(E15,$E$5:$E$16)</f>
        <v>9</v>
      </c>
    </row>
    <row r="16" customFormat="false" ht="14.25" hidden="false" customHeight="false" outlineLevel="0" collapsed="false">
      <c r="A16" s="19" t="s">
        <v>106</v>
      </c>
      <c r="B16" s="73" t="n">
        <v>11.5</v>
      </c>
      <c r="C16" s="77" t="n">
        <f aca="false">RANK(B16,B$5:B$16)</f>
        <v>4</v>
      </c>
      <c r="D16" s="75" t="n">
        <v>27.56161</v>
      </c>
      <c r="E16" s="75" t="n">
        <v>25.3</v>
      </c>
      <c r="F16" s="19" t="n">
        <f aca="false">RANK(E16,$E$5:$E$16)</f>
        <v>4</v>
      </c>
    </row>
    <row r="17" customFormat="false" ht="14.25" hidden="false" customHeight="true" outlineLevel="0" collapsed="false">
      <c r="A17" s="78" t="s">
        <v>107</v>
      </c>
      <c r="B17" s="78"/>
      <c r="C17" s="78"/>
      <c r="D17" s="78"/>
      <c r="E17" s="78"/>
      <c r="F17" s="78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68" t="s">
        <v>108</v>
      </c>
      <c r="B1" s="68"/>
      <c r="C1" s="68"/>
      <c r="D1" s="68"/>
      <c r="E1" s="68"/>
      <c r="F1" s="68"/>
    </row>
    <row r="2" customFormat="false" ht="33.75" hidden="false" customHeight="true" outlineLevel="0" collapsed="false">
      <c r="A2" s="79"/>
      <c r="B2" s="71" t="s">
        <v>109</v>
      </c>
      <c r="C2" s="71"/>
      <c r="D2" s="71"/>
      <c r="E2" s="70" t="s">
        <v>110</v>
      </c>
      <c r="F2" s="70"/>
    </row>
    <row r="3" customFormat="false" ht="28.5" hidden="false" customHeight="true" outlineLevel="0" collapsed="false">
      <c r="A3" s="79"/>
      <c r="B3" s="72" t="s">
        <v>91</v>
      </c>
      <c r="C3" s="71" t="s">
        <v>92</v>
      </c>
      <c r="D3" s="71" t="s">
        <v>90</v>
      </c>
      <c r="E3" s="72" t="s">
        <v>89</v>
      </c>
      <c r="F3" s="80" t="s">
        <v>90</v>
      </c>
    </row>
    <row r="4" customFormat="false" ht="14.25" hidden="false" customHeight="false" outlineLevel="0" collapsed="false">
      <c r="A4" s="19" t="s">
        <v>93</v>
      </c>
      <c r="B4" s="73" t="n">
        <v>33.48974</v>
      </c>
      <c r="C4" s="19" t="n">
        <v>-5.8</v>
      </c>
      <c r="D4" s="13" t="s">
        <v>94</v>
      </c>
      <c r="E4" s="13" t="n">
        <v>9.2</v>
      </c>
      <c r="F4" s="13" t="s">
        <v>94</v>
      </c>
    </row>
    <row r="5" customFormat="false" ht="14.25" hidden="false" customHeight="false" outlineLevel="0" collapsed="false">
      <c r="A5" s="76" t="s">
        <v>95</v>
      </c>
      <c r="B5" s="73" t="n">
        <v>0.41076</v>
      </c>
      <c r="C5" s="13" t="n">
        <v>8.7</v>
      </c>
      <c r="D5" s="13" t="n">
        <f aca="false">RANK(C5,C$5:C$16)</f>
        <v>6</v>
      </c>
      <c r="E5" s="13" t="n">
        <v>22.1</v>
      </c>
      <c r="F5" s="13" t="n">
        <f aca="false">RANK(E5,E$5:E$17)</f>
        <v>1</v>
      </c>
    </row>
    <row r="6" customFormat="false" ht="14.25" hidden="false" customHeight="false" outlineLevel="0" collapsed="false">
      <c r="A6" s="19" t="s">
        <v>96</v>
      </c>
      <c r="B6" s="73" t="n">
        <v>-1.31089</v>
      </c>
      <c r="C6" s="13" t="s">
        <v>111</v>
      </c>
      <c r="D6" s="13" t="s">
        <v>94</v>
      </c>
      <c r="E6" s="13" t="n">
        <v>21.9</v>
      </c>
      <c r="F6" s="13" t="n">
        <f aca="false">RANK(E6,E$5:E$17)</f>
        <v>2</v>
      </c>
    </row>
    <row r="7" customFormat="false" ht="14.25" hidden="false" customHeight="false" outlineLevel="0" collapsed="false">
      <c r="A7" s="19" t="s">
        <v>97</v>
      </c>
      <c r="B7" s="73" t="n">
        <v>-0.29405</v>
      </c>
      <c r="C7" s="13" t="s">
        <v>112</v>
      </c>
      <c r="D7" s="13" t="s">
        <v>94</v>
      </c>
      <c r="E7" s="13" t="n">
        <v>-30.1</v>
      </c>
      <c r="F7" s="13" t="n">
        <f aca="false">RANK(E7,E$5:E$17)</f>
        <v>12</v>
      </c>
    </row>
    <row r="8" customFormat="false" ht="14.25" hidden="false" customHeight="false" outlineLevel="0" collapsed="false">
      <c r="A8" s="19" t="s">
        <v>98</v>
      </c>
      <c r="B8" s="73" t="n">
        <v>0.25819</v>
      </c>
      <c r="C8" s="13" t="n">
        <v>-16.1</v>
      </c>
      <c r="D8" s="13" t="n">
        <f aca="false">RANK(C8,C$5:C$16)</f>
        <v>8</v>
      </c>
      <c r="E8" s="13" t="n">
        <v>7.6</v>
      </c>
      <c r="F8" s="13" t="n">
        <f aca="false">RANK(E8,E$5:E$17)</f>
        <v>9</v>
      </c>
    </row>
    <row r="9" customFormat="false" ht="14.25" hidden="false" customHeight="false" outlineLevel="0" collapsed="false">
      <c r="A9" s="19" t="s">
        <v>99</v>
      </c>
      <c r="B9" s="73" t="n">
        <v>1.32584</v>
      </c>
      <c r="C9" s="13" t="n">
        <v>-85.2</v>
      </c>
      <c r="D9" s="13" t="n">
        <f aca="false">RANK(C9,C$5:C$16)</f>
        <v>9</v>
      </c>
      <c r="E9" s="13" t="n">
        <v>12.4</v>
      </c>
      <c r="F9" s="13" t="n">
        <f aca="false">RANK(E9,E$5:E$17)</f>
        <v>6</v>
      </c>
    </row>
    <row r="10" customFormat="false" ht="14.25" hidden="false" customHeight="false" outlineLevel="0" collapsed="false">
      <c r="A10" s="19" t="s">
        <v>100</v>
      </c>
      <c r="B10" s="73" t="n">
        <v>4.44321</v>
      </c>
      <c r="C10" s="13" t="n">
        <v>77.3</v>
      </c>
      <c r="D10" s="13" t="n">
        <f aca="false">RANK(C10,C$5:C$16)</f>
        <v>3</v>
      </c>
      <c r="E10" s="13" t="n">
        <v>1.1</v>
      </c>
      <c r="F10" s="13" t="n">
        <f aca="false">RANK(E10,E$5:E$17)</f>
        <v>10</v>
      </c>
    </row>
    <row r="11" customFormat="false" ht="14.25" hidden="false" customHeight="false" outlineLevel="0" collapsed="false">
      <c r="A11" s="19" t="s">
        <v>101</v>
      </c>
      <c r="B11" s="73" t="n">
        <v>1.60408</v>
      </c>
      <c r="C11" s="13" t="n">
        <v>138.8</v>
      </c>
      <c r="D11" s="13" t="n">
        <f aca="false">RANK(C11,C$5:C$16)</f>
        <v>2</v>
      </c>
      <c r="E11" s="13" t="n">
        <v>19.3</v>
      </c>
      <c r="F11" s="13" t="n">
        <f aca="false">RANK(E11,E$5:E$17)</f>
        <v>4</v>
      </c>
    </row>
    <row r="12" customFormat="false" ht="14.25" hidden="false" customHeight="false" outlineLevel="0" collapsed="false">
      <c r="A12" s="19" t="s">
        <v>102</v>
      </c>
      <c r="B12" s="73" t="n">
        <v>10.58371</v>
      </c>
      <c r="C12" s="13" t="n">
        <v>55.8</v>
      </c>
      <c r="D12" s="13" t="n">
        <f aca="false">RANK(C12,C$5:C$16)</f>
        <v>4</v>
      </c>
      <c r="E12" s="13" t="n">
        <v>-6.9</v>
      </c>
      <c r="F12" s="13" t="n">
        <f aca="false">RANK(E12,E$5:E$17)</f>
        <v>11</v>
      </c>
    </row>
    <row r="13" customFormat="false" ht="14.25" hidden="false" customHeight="false" outlineLevel="0" collapsed="false">
      <c r="A13" s="19" t="s">
        <v>103</v>
      </c>
      <c r="B13" s="73" t="n">
        <v>2.79667</v>
      </c>
      <c r="C13" s="13" t="n">
        <v>152.5</v>
      </c>
      <c r="D13" s="13" t="n">
        <f aca="false">RANK(C13,C$5:C$16)</f>
        <v>1</v>
      </c>
      <c r="E13" s="13" t="n">
        <v>10.4</v>
      </c>
      <c r="F13" s="13" t="n">
        <f aca="false">RANK(E13,E$5:E$17)</f>
        <v>7</v>
      </c>
    </row>
    <row r="14" customFormat="false" ht="14.25" hidden="false" customHeight="false" outlineLevel="0" collapsed="false">
      <c r="A14" s="19" t="s">
        <v>104</v>
      </c>
      <c r="B14" s="73" t="n">
        <v>9.249</v>
      </c>
      <c r="C14" s="13" t="n">
        <v>38.5</v>
      </c>
      <c r="D14" s="13" t="n">
        <f aca="false">RANK(C14,C$5:C$16)</f>
        <v>5</v>
      </c>
      <c r="E14" s="13" t="n">
        <v>8.8</v>
      </c>
      <c r="F14" s="13" t="n">
        <f aca="false">RANK(E14,E$5:E$17)</f>
        <v>8</v>
      </c>
    </row>
    <row r="15" customFormat="false" ht="14.25" hidden="false" customHeight="false" outlineLevel="0" collapsed="false">
      <c r="A15" s="76" t="s">
        <v>105</v>
      </c>
      <c r="B15" s="73" t="n">
        <v>4.55346</v>
      </c>
      <c r="C15" s="13" t="n">
        <v>-11.7</v>
      </c>
      <c r="D15" s="13" t="n">
        <f aca="false">RANK(C15,C$5:C$16)</f>
        <v>7</v>
      </c>
      <c r="E15" s="13" t="n">
        <v>15.7</v>
      </c>
      <c r="F15" s="13" t="n">
        <f aca="false">RANK(E15,E$5:E$17)</f>
        <v>5</v>
      </c>
    </row>
    <row r="16" customFormat="false" ht="14.25" hidden="false" customHeight="false" outlineLevel="0" collapsed="false">
      <c r="A16" s="19" t="s">
        <v>106</v>
      </c>
      <c r="B16" s="73" t="n">
        <v>-0.13024</v>
      </c>
      <c r="C16" s="13" t="s">
        <v>113</v>
      </c>
      <c r="D16" s="13" t="s">
        <v>94</v>
      </c>
      <c r="E16" s="13" t="n">
        <v>21</v>
      </c>
      <c r="F16" s="13" t="n">
        <f aca="false">RANK(E16,E$5:E$17)</f>
        <v>3</v>
      </c>
    </row>
    <row r="17" customFormat="false" ht="14.25" hidden="false" customHeight="true" outlineLevel="0" collapsed="false">
      <c r="A17" s="81" t="s">
        <v>114</v>
      </c>
      <c r="B17" s="81"/>
      <c r="C17" s="81"/>
      <c r="D17" s="81"/>
      <c r="E17" s="81"/>
      <c r="F17" s="81"/>
    </row>
  </sheetData>
  <mergeCells count="5">
    <mergeCell ref="A1:F1"/>
    <mergeCell ref="A2:A3"/>
    <mergeCell ref="B2:D2"/>
    <mergeCell ref="E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</row>
    <row r="2" customFormat="false" ht="27" hidden="false" customHeight="true" outlineLevel="0" collapsed="false">
      <c r="A2" s="79"/>
      <c r="B2" s="70" t="s">
        <v>116</v>
      </c>
      <c r="C2" s="70"/>
      <c r="D2" s="70"/>
      <c r="E2" s="70" t="s">
        <v>117</v>
      </c>
      <c r="F2" s="70"/>
      <c r="G2" s="70"/>
    </row>
    <row r="3" customFormat="false" ht="30.75" hidden="false" customHeight="true" outlineLevel="0" collapsed="false">
      <c r="A3" s="79"/>
      <c r="B3" s="72" t="s">
        <v>91</v>
      </c>
      <c r="C3" s="70" t="s">
        <v>92</v>
      </c>
      <c r="D3" s="70" t="s">
        <v>90</v>
      </c>
      <c r="E3" s="72" t="s">
        <v>91</v>
      </c>
      <c r="F3" s="70" t="s">
        <v>92</v>
      </c>
      <c r="G3" s="70" t="s">
        <v>90</v>
      </c>
    </row>
    <row r="4" customFormat="false" ht="14.25" hidden="false" customHeight="false" outlineLevel="0" collapsed="false">
      <c r="A4" s="31" t="s">
        <v>93</v>
      </c>
      <c r="B4" s="64" t="n">
        <v>36.02</v>
      </c>
      <c r="C4" s="64" t="n">
        <v>-4.8</v>
      </c>
      <c r="D4" s="74" t="s">
        <v>118</v>
      </c>
      <c r="E4" s="82" t="n">
        <v>503</v>
      </c>
      <c r="F4" s="83" t="n">
        <v>1763</v>
      </c>
      <c r="G4" s="74"/>
    </row>
    <row r="5" customFormat="false" ht="14.25" hidden="false" customHeight="false" outlineLevel="0" collapsed="false">
      <c r="A5" s="70" t="s">
        <v>95</v>
      </c>
      <c r="B5" s="73" t="n">
        <v>9.45</v>
      </c>
      <c r="C5" s="73" t="n">
        <v>5.51</v>
      </c>
      <c r="D5" s="13" t="n">
        <f aca="false">RANK(C5,C$5:C$16)</f>
        <v>7</v>
      </c>
      <c r="E5" s="82"/>
      <c r="F5" s="83"/>
      <c r="G5" s="13"/>
    </row>
    <row r="6" customFormat="false" ht="14.25" hidden="false" customHeight="false" outlineLevel="0" collapsed="false">
      <c r="A6" s="31" t="s">
        <v>96</v>
      </c>
      <c r="B6" s="73" t="n">
        <v>8.38</v>
      </c>
      <c r="C6" s="73" t="n">
        <v>-28.08</v>
      </c>
      <c r="D6" s="13" t="n">
        <f aca="false">RANK(C6,C$5:C$16)</f>
        <v>10</v>
      </c>
      <c r="E6" s="63" t="n">
        <v>114</v>
      </c>
      <c r="F6" s="64" t="n">
        <v>3700</v>
      </c>
      <c r="G6" s="13"/>
    </row>
    <row r="7" customFormat="false" ht="14.25" hidden="false" customHeight="false" outlineLevel="0" collapsed="false">
      <c r="A7" s="31" t="s">
        <v>97</v>
      </c>
      <c r="B7" s="73" t="n">
        <v>0.47</v>
      </c>
      <c r="C7" s="73" t="n">
        <v>-55.09</v>
      </c>
      <c r="D7" s="13" t="n">
        <f aca="false">RANK(C7,C$5:C$16)</f>
        <v>12</v>
      </c>
      <c r="E7" s="63"/>
      <c r="F7" s="64"/>
      <c r="G7" s="13"/>
    </row>
    <row r="8" customFormat="false" ht="14.25" hidden="false" customHeight="false" outlineLevel="0" collapsed="false">
      <c r="A8" s="31" t="s">
        <v>98</v>
      </c>
      <c r="B8" s="73" t="n">
        <v>0.9</v>
      </c>
      <c r="C8" s="73" t="n">
        <v>55.18</v>
      </c>
      <c r="D8" s="13" t="n">
        <f aca="false">RANK(C8,C$5:C$16)</f>
        <v>2</v>
      </c>
      <c r="E8" s="63" t="n">
        <v>3</v>
      </c>
      <c r="F8" s="64"/>
      <c r="G8" s="13"/>
    </row>
    <row r="9" customFormat="false" ht="14.25" hidden="false" customHeight="false" outlineLevel="0" collapsed="false">
      <c r="A9" s="31" t="s">
        <v>99</v>
      </c>
      <c r="B9" s="73" t="n">
        <v>1.89</v>
      </c>
      <c r="C9" s="73" t="n">
        <v>27.74</v>
      </c>
      <c r="D9" s="13" t="n">
        <f aca="false">RANK(C9,C$5:C$16)</f>
        <v>3</v>
      </c>
      <c r="E9" s="63" t="n">
        <v>1</v>
      </c>
      <c r="F9" s="64"/>
      <c r="G9" s="13"/>
    </row>
    <row r="10" customFormat="false" ht="14.25" hidden="false" customHeight="false" outlineLevel="0" collapsed="false">
      <c r="A10" s="31" t="s">
        <v>100</v>
      </c>
      <c r="B10" s="73" t="n">
        <v>1.44</v>
      </c>
      <c r="C10" s="73" t="n">
        <v>1.14</v>
      </c>
      <c r="D10" s="13" t="n">
        <f aca="false">RANK(C10,C$5:C$16)</f>
        <v>8</v>
      </c>
      <c r="E10" s="63" t="n">
        <v>71</v>
      </c>
      <c r="F10" s="64"/>
      <c r="G10" s="13"/>
    </row>
    <row r="11" customFormat="false" ht="14.25" hidden="false" customHeight="false" outlineLevel="0" collapsed="false">
      <c r="A11" s="31" t="s">
        <v>101</v>
      </c>
      <c r="B11" s="73" t="n">
        <v>0.09</v>
      </c>
      <c r="C11" s="73" t="n">
        <v>-29.42</v>
      </c>
      <c r="D11" s="13" t="n">
        <f aca="false">RANK(C11,C$5:C$16)</f>
        <v>11</v>
      </c>
      <c r="E11" s="63"/>
      <c r="F11" s="64"/>
      <c r="G11" s="13"/>
    </row>
    <row r="12" customFormat="false" ht="14.25" hidden="false" customHeight="false" outlineLevel="0" collapsed="false">
      <c r="A12" s="31" t="s">
        <v>102</v>
      </c>
      <c r="B12" s="73" t="n">
        <v>0.34</v>
      </c>
      <c r="C12" s="73" t="n">
        <v>112.62</v>
      </c>
      <c r="D12" s="13" t="n">
        <f aca="false">RANK(C12,C$5:C$16)</f>
        <v>1</v>
      </c>
      <c r="E12" s="63"/>
      <c r="F12" s="64"/>
      <c r="G12" s="13"/>
    </row>
    <row r="13" customFormat="false" ht="14.25" hidden="false" customHeight="false" outlineLevel="0" collapsed="false">
      <c r="A13" s="31" t="s">
        <v>103</v>
      </c>
      <c r="B13" s="73" t="n">
        <v>0.87</v>
      </c>
      <c r="C13" s="73" t="n">
        <v>-21.56</v>
      </c>
      <c r="D13" s="13" t="n">
        <f aca="false">RANK(C13,C$5:C$16)</f>
        <v>9</v>
      </c>
      <c r="E13" s="63" t="n">
        <v>9</v>
      </c>
      <c r="F13" s="64"/>
      <c r="G13" s="13"/>
    </row>
    <row r="14" customFormat="false" ht="14.25" hidden="false" customHeight="false" outlineLevel="0" collapsed="false">
      <c r="A14" s="31" t="s">
        <v>104</v>
      </c>
      <c r="B14" s="73" t="n">
        <v>0.82</v>
      </c>
      <c r="C14" s="73" t="n">
        <v>8.42</v>
      </c>
      <c r="D14" s="13" t="n">
        <f aca="false">RANK(C14,C$5:C$16)</f>
        <v>4</v>
      </c>
      <c r="E14" s="63" t="n">
        <v>101</v>
      </c>
      <c r="F14" s="64"/>
      <c r="G14" s="13"/>
    </row>
    <row r="15" customFormat="false" ht="14.25" hidden="false" customHeight="false" outlineLevel="0" collapsed="false">
      <c r="A15" s="31" t="s">
        <v>105</v>
      </c>
      <c r="B15" s="73" t="n">
        <v>11.02</v>
      </c>
      <c r="C15" s="73" t="n">
        <v>7.8</v>
      </c>
      <c r="D15" s="13" t="n">
        <f aca="false">RANK(C15,C$5:C$16)</f>
        <v>6</v>
      </c>
      <c r="E15" s="82" t="n">
        <v>4</v>
      </c>
      <c r="F15" s="83"/>
      <c r="G15" s="13"/>
    </row>
    <row r="16" customFormat="false" ht="14.25" hidden="false" customHeight="false" outlineLevel="0" collapsed="false">
      <c r="A16" s="31" t="s">
        <v>106</v>
      </c>
      <c r="B16" s="73" t="n">
        <v>0.36</v>
      </c>
      <c r="C16" s="73" t="n">
        <v>8.36</v>
      </c>
      <c r="D16" s="13" t="n">
        <v>4</v>
      </c>
      <c r="E16" s="63" t="n">
        <v>200</v>
      </c>
      <c r="F16" s="64"/>
      <c r="G16" s="13"/>
    </row>
    <row r="17" customFormat="false" ht="14.25" hidden="false" customHeight="false" outlineLevel="0" collapsed="false">
      <c r="A17" s="84" t="s">
        <v>119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68" t="s">
        <v>120</v>
      </c>
      <c r="B1" s="68"/>
      <c r="C1" s="68"/>
      <c r="D1" s="68"/>
      <c r="E1" s="68"/>
      <c r="F1" s="68"/>
      <c r="G1" s="68"/>
    </row>
    <row r="2" customFormat="false" ht="14.25" hidden="false" customHeight="true" outlineLevel="0" collapsed="false">
      <c r="A2" s="85"/>
      <c r="B2" s="86" t="s">
        <v>121</v>
      </c>
      <c r="C2" s="86"/>
      <c r="D2" s="86"/>
      <c r="E2" s="86" t="s">
        <v>122</v>
      </c>
      <c r="F2" s="86"/>
      <c r="G2" s="86"/>
    </row>
    <row r="3" customFormat="false" ht="14.25" hidden="false" customHeight="true" outlineLevel="0" collapsed="false">
      <c r="A3" s="87"/>
      <c r="B3" s="88" t="s">
        <v>89</v>
      </c>
      <c r="C3" s="89" t="s">
        <v>92</v>
      </c>
      <c r="D3" s="90" t="s">
        <v>90</v>
      </c>
      <c r="E3" s="88" t="s">
        <v>89</v>
      </c>
      <c r="F3" s="89" t="s">
        <v>92</v>
      </c>
      <c r="G3" s="90" t="s">
        <v>90</v>
      </c>
    </row>
    <row r="4" customFormat="false" ht="14.25" hidden="false" customHeight="false" outlineLevel="0" collapsed="false">
      <c r="A4" s="91"/>
      <c r="B4" s="88"/>
      <c r="C4" s="88"/>
      <c r="D4" s="90"/>
      <c r="E4" s="88"/>
      <c r="F4" s="88"/>
      <c r="G4" s="90"/>
    </row>
    <row r="5" customFormat="false" ht="14.25" hidden="false" customHeight="false" outlineLevel="0" collapsed="false">
      <c r="A5" s="92" t="s">
        <v>93</v>
      </c>
      <c r="B5" s="93" t="n">
        <v>646500</v>
      </c>
      <c r="C5" s="94" t="n">
        <v>23.8</v>
      </c>
      <c r="D5" s="95" t="s">
        <v>118</v>
      </c>
      <c r="E5" s="82" t="n">
        <v>1732518</v>
      </c>
      <c r="F5" s="83" t="n">
        <v>11.4</v>
      </c>
      <c r="G5" s="95" t="s">
        <v>118</v>
      </c>
    </row>
    <row r="6" customFormat="false" ht="14.25" hidden="false" customHeight="false" outlineLevel="0" collapsed="false">
      <c r="A6" s="96" t="s">
        <v>95</v>
      </c>
      <c r="B6" s="82" t="n">
        <v>62892</v>
      </c>
      <c r="C6" s="83" t="n">
        <v>29.4</v>
      </c>
      <c r="D6" s="12" t="n">
        <v>5</v>
      </c>
      <c r="E6" s="82" t="n">
        <v>93237</v>
      </c>
      <c r="F6" s="83" t="n">
        <v>-8.2</v>
      </c>
      <c r="G6" s="12" t="n">
        <v>9</v>
      </c>
    </row>
    <row r="7" customFormat="false" ht="14.25" hidden="false" customHeight="false" outlineLevel="0" collapsed="false">
      <c r="A7" s="92" t="s">
        <v>96</v>
      </c>
      <c r="B7" s="82" t="n">
        <v>69214</v>
      </c>
      <c r="C7" s="83" t="n">
        <v>43.1</v>
      </c>
      <c r="D7" s="12" t="n">
        <v>3</v>
      </c>
      <c r="E7" s="82" t="n">
        <v>73981</v>
      </c>
      <c r="F7" s="83" t="n">
        <v>49.2</v>
      </c>
      <c r="G7" s="12" t="n">
        <v>1</v>
      </c>
    </row>
    <row r="8" customFormat="false" ht="14.25" hidden="false" customHeight="false" outlineLevel="0" collapsed="false">
      <c r="A8" s="92" t="s">
        <v>97</v>
      </c>
      <c r="B8" s="82" t="n">
        <v>10657</v>
      </c>
      <c r="C8" s="83" t="n">
        <v>-16.6</v>
      </c>
      <c r="D8" s="12" t="n">
        <v>12</v>
      </c>
      <c r="E8" s="82" t="n">
        <v>24228</v>
      </c>
      <c r="F8" s="83" t="n">
        <v>1.4</v>
      </c>
      <c r="G8" s="12" t="n">
        <v>8</v>
      </c>
    </row>
    <row r="9" customFormat="false" ht="14.25" hidden="false" customHeight="false" outlineLevel="0" collapsed="false">
      <c r="A9" s="92" t="s">
        <v>98</v>
      </c>
      <c r="B9" s="82" t="n">
        <v>35678</v>
      </c>
      <c r="C9" s="83" t="n">
        <v>19.7</v>
      </c>
      <c r="D9" s="12" t="n">
        <v>8</v>
      </c>
      <c r="E9" s="82" t="n">
        <v>92978</v>
      </c>
      <c r="F9" s="83" t="n">
        <v>-9.1</v>
      </c>
      <c r="G9" s="12" t="n">
        <v>11</v>
      </c>
    </row>
    <row r="10" customFormat="false" ht="14.25" hidden="false" customHeight="false" outlineLevel="0" collapsed="false">
      <c r="A10" s="92" t="s">
        <v>99</v>
      </c>
      <c r="B10" s="82" t="n">
        <v>29351</v>
      </c>
      <c r="C10" s="83" t="n">
        <v>-1.9</v>
      </c>
      <c r="D10" s="12" t="n">
        <v>11</v>
      </c>
      <c r="E10" s="82" t="n">
        <v>117841</v>
      </c>
      <c r="F10" s="83" t="n">
        <v>12.7</v>
      </c>
      <c r="G10" s="12" t="n">
        <v>4</v>
      </c>
    </row>
    <row r="11" customFormat="false" ht="14.25" hidden="false" customHeight="false" outlineLevel="0" collapsed="false">
      <c r="A11" s="92" t="s">
        <v>100</v>
      </c>
      <c r="B11" s="82" t="n">
        <v>66511</v>
      </c>
      <c r="C11" s="83" t="n">
        <v>20.6</v>
      </c>
      <c r="D11" s="12" t="n">
        <v>7</v>
      </c>
      <c r="E11" s="82" t="n">
        <v>107925</v>
      </c>
      <c r="F11" s="83" t="n">
        <v>5.5</v>
      </c>
      <c r="G11" s="12" t="n">
        <v>5</v>
      </c>
    </row>
    <row r="12" customFormat="false" ht="14.25" hidden="false" customHeight="false" outlineLevel="0" collapsed="false">
      <c r="A12" s="92" t="s">
        <v>101</v>
      </c>
      <c r="B12" s="82" t="n">
        <v>39560</v>
      </c>
      <c r="C12" s="83" t="n">
        <v>44.9</v>
      </c>
      <c r="D12" s="12" t="n">
        <v>2</v>
      </c>
      <c r="E12" s="82" t="n">
        <v>166755</v>
      </c>
      <c r="F12" s="83" t="n">
        <v>-8.2</v>
      </c>
      <c r="G12" s="12" t="n">
        <v>9</v>
      </c>
    </row>
    <row r="13" customFormat="false" ht="14.25" hidden="false" customHeight="false" outlineLevel="0" collapsed="false">
      <c r="A13" s="92" t="s">
        <v>102</v>
      </c>
      <c r="B13" s="82" t="n">
        <v>53398</v>
      </c>
      <c r="C13" s="83" t="n">
        <v>140.1</v>
      </c>
      <c r="D13" s="12" t="n">
        <v>1</v>
      </c>
      <c r="E13" s="82" t="n">
        <v>202949</v>
      </c>
      <c r="F13" s="83" t="n">
        <v>29.6</v>
      </c>
      <c r="G13" s="12" t="n">
        <v>2</v>
      </c>
    </row>
    <row r="14" customFormat="false" ht="14.25" hidden="false" customHeight="false" outlineLevel="0" collapsed="false">
      <c r="A14" s="92" t="s">
        <v>103</v>
      </c>
      <c r="B14" s="82" t="n">
        <v>61980</v>
      </c>
      <c r="C14" s="83" t="n">
        <v>14.2</v>
      </c>
      <c r="D14" s="12" t="n">
        <v>10</v>
      </c>
      <c r="E14" s="82" t="n">
        <v>101355</v>
      </c>
      <c r="F14" s="83" t="n">
        <v>1.9</v>
      </c>
      <c r="G14" s="12" t="n">
        <v>7</v>
      </c>
    </row>
    <row r="15" customFormat="false" ht="14.25" hidden="false" customHeight="false" outlineLevel="0" collapsed="false">
      <c r="A15" s="92" t="s">
        <v>104</v>
      </c>
      <c r="B15" s="82" t="n">
        <v>41348</v>
      </c>
      <c r="C15" s="83" t="n">
        <v>22.2</v>
      </c>
      <c r="D15" s="12" t="n">
        <v>6</v>
      </c>
      <c r="E15" s="82" t="n">
        <v>166484</v>
      </c>
      <c r="F15" s="83" t="n">
        <v>20.3</v>
      </c>
      <c r="G15" s="12" t="n">
        <v>3</v>
      </c>
    </row>
    <row r="16" customFormat="false" ht="14.25" hidden="false" customHeight="false" outlineLevel="0" collapsed="false">
      <c r="A16" s="96" t="s">
        <v>105</v>
      </c>
      <c r="B16" s="82" t="n">
        <v>60835</v>
      </c>
      <c r="C16" s="83" t="n">
        <v>32.4</v>
      </c>
      <c r="D16" s="12" t="n">
        <v>4</v>
      </c>
      <c r="E16" s="82" t="n">
        <v>42810</v>
      </c>
      <c r="F16" s="83" t="n">
        <v>4.8</v>
      </c>
      <c r="G16" s="12" t="n">
        <v>6</v>
      </c>
    </row>
    <row r="17" customFormat="false" ht="14.25" hidden="false" customHeight="false" outlineLevel="0" collapsed="false">
      <c r="A17" s="92" t="s">
        <v>106</v>
      </c>
      <c r="B17" s="82" t="n">
        <v>36720</v>
      </c>
      <c r="C17" s="83" t="n">
        <v>16.3</v>
      </c>
      <c r="D17" s="12" t="n">
        <v>9</v>
      </c>
      <c r="E17" s="82" t="n">
        <v>109442</v>
      </c>
      <c r="F17" s="83" t="n">
        <v>-12</v>
      </c>
      <c r="G17" s="12" t="n">
        <v>12</v>
      </c>
    </row>
    <row r="18" customFormat="false" ht="14.25" hidden="false" customHeight="true" outlineLevel="0" collapsed="false">
      <c r="A18" s="97" t="s">
        <v>123</v>
      </c>
      <c r="B18" s="97"/>
      <c r="C18" s="97"/>
      <c r="D18" s="97"/>
      <c r="E18" s="97"/>
      <c r="F18" s="97"/>
      <c r="G18" s="97"/>
    </row>
  </sheetData>
  <mergeCells count="10">
    <mergeCell ref="A1:G1"/>
    <mergeCell ref="B2:D2"/>
    <mergeCell ref="E2:G2"/>
    <mergeCell ref="B3:B4"/>
    <mergeCell ref="C3:C4"/>
    <mergeCell ref="D3:D4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68" t="s">
        <v>124</v>
      </c>
      <c r="B1" s="68"/>
      <c r="C1" s="68"/>
      <c r="D1" s="68"/>
      <c r="E1" s="68"/>
      <c r="F1" s="68"/>
      <c r="G1" s="68"/>
    </row>
    <row r="2" customFormat="false" ht="35.25" hidden="false" customHeight="true" outlineLevel="0" collapsed="false">
      <c r="A2" s="79"/>
      <c r="B2" s="70" t="s">
        <v>125</v>
      </c>
      <c r="C2" s="70"/>
      <c r="D2" s="70"/>
      <c r="E2" s="70" t="s">
        <v>126</v>
      </c>
      <c r="F2" s="70"/>
      <c r="G2" s="70"/>
    </row>
    <row r="3" customFormat="false" ht="14.25" hidden="false" customHeight="true" outlineLevel="0" collapsed="false">
      <c r="A3" s="79"/>
      <c r="B3" s="72" t="s">
        <v>127</v>
      </c>
      <c r="C3" s="70" t="s">
        <v>92</v>
      </c>
      <c r="D3" s="70" t="s">
        <v>90</v>
      </c>
      <c r="E3" s="72" t="s">
        <v>89</v>
      </c>
      <c r="F3" s="70" t="s">
        <v>92</v>
      </c>
      <c r="G3" s="98" t="s">
        <v>90</v>
      </c>
    </row>
    <row r="4" customFormat="false" ht="24.75" hidden="false" customHeight="true" outlineLevel="0" collapsed="false">
      <c r="A4" s="79"/>
      <c r="B4" s="72"/>
      <c r="C4" s="72"/>
      <c r="D4" s="72"/>
      <c r="E4" s="72"/>
      <c r="F4" s="72"/>
      <c r="G4" s="99"/>
    </row>
    <row r="5" customFormat="false" ht="14.25" hidden="false" customHeight="false" outlineLevel="0" collapsed="false">
      <c r="A5" s="92" t="s">
        <v>93</v>
      </c>
      <c r="B5" s="100" t="n">
        <v>130.28406</v>
      </c>
      <c r="C5" s="100" t="n">
        <v>9.3</v>
      </c>
      <c r="D5" s="74" t="s">
        <v>94</v>
      </c>
      <c r="E5" s="33" t="n">
        <v>566211.2</v>
      </c>
      <c r="F5" s="33" t="n">
        <v>18.3</v>
      </c>
      <c r="G5" s="74" t="s">
        <v>94</v>
      </c>
    </row>
    <row r="6" customFormat="false" ht="14.25" hidden="false" customHeight="false" outlineLevel="0" collapsed="false">
      <c r="A6" s="96" t="s">
        <v>95</v>
      </c>
      <c r="B6" s="100" t="n">
        <v>38.01379</v>
      </c>
      <c r="C6" s="100" t="n">
        <v>8.5</v>
      </c>
      <c r="D6" s="12" t="n">
        <f aca="false">RANK(C6,C$6:C$17)</f>
        <v>11</v>
      </c>
      <c r="E6" s="33" t="n">
        <v>285456.1</v>
      </c>
      <c r="F6" s="101" t="n">
        <v>15.2</v>
      </c>
      <c r="G6" s="12" t="n">
        <v>9</v>
      </c>
    </row>
    <row r="7" customFormat="false" ht="14.25" hidden="false" customHeight="false" outlineLevel="0" collapsed="false">
      <c r="A7" s="92" t="s">
        <v>96</v>
      </c>
      <c r="B7" s="100" t="n">
        <v>10.74148</v>
      </c>
      <c r="C7" s="100" t="n">
        <v>9.3</v>
      </c>
      <c r="D7" s="12" t="n">
        <f aca="false">RANK(C7,C$6:C$17)</f>
        <v>8</v>
      </c>
      <c r="E7" s="33" t="n">
        <v>87083</v>
      </c>
      <c r="F7" s="101" t="n">
        <v>33.4</v>
      </c>
      <c r="G7" s="12" t="n">
        <v>1</v>
      </c>
    </row>
    <row r="8" customFormat="false" ht="14.25" hidden="false" customHeight="false" outlineLevel="0" collapsed="false">
      <c r="A8" s="92" t="s">
        <v>97</v>
      </c>
      <c r="B8" s="100" t="n">
        <v>1.30751</v>
      </c>
      <c r="C8" s="100" t="n">
        <v>10.2</v>
      </c>
      <c r="D8" s="12" t="n">
        <f aca="false">RANK(C8,C$6:C$17)</f>
        <v>3</v>
      </c>
      <c r="E8" s="33" t="n">
        <v>983.9</v>
      </c>
      <c r="F8" s="101" t="n">
        <v>20.9</v>
      </c>
      <c r="G8" s="12" t="n">
        <v>5</v>
      </c>
    </row>
    <row r="9" customFormat="false" ht="14.25" hidden="false" customHeight="false" outlineLevel="0" collapsed="false">
      <c r="A9" s="92" t="s">
        <v>98</v>
      </c>
      <c r="B9" s="100" t="n">
        <v>7.21716</v>
      </c>
      <c r="C9" s="100" t="n">
        <v>10</v>
      </c>
      <c r="D9" s="12" t="n">
        <f aca="false">RANK(C9,C$6:C$17)</f>
        <v>5</v>
      </c>
      <c r="E9" s="33" t="n">
        <v>7970.3</v>
      </c>
      <c r="F9" s="101" t="n">
        <v>20.2</v>
      </c>
      <c r="G9" s="12" t="n">
        <v>7</v>
      </c>
    </row>
    <row r="10" customFormat="false" ht="14.25" hidden="false" customHeight="false" outlineLevel="0" collapsed="false">
      <c r="A10" s="92" t="s">
        <v>99</v>
      </c>
      <c r="B10" s="100" t="n">
        <v>6.74876</v>
      </c>
      <c r="C10" s="100" t="n">
        <v>9.3</v>
      </c>
      <c r="D10" s="12" t="n">
        <f aca="false">RANK(C10,C$6:C$17)</f>
        <v>8</v>
      </c>
      <c r="E10" s="33" t="n">
        <v>3546.6</v>
      </c>
      <c r="F10" s="101" t="n">
        <v>13.5</v>
      </c>
      <c r="G10" s="12" t="n">
        <v>10</v>
      </c>
    </row>
    <row r="11" customFormat="false" ht="14.25" hidden="false" customHeight="false" outlineLevel="0" collapsed="false">
      <c r="A11" s="92" t="s">
        <v>100</v>
      </c>
      <c r="B11" s="100" t="n">
        <v>7.28158</v>
      </c>
      <c r="C11" s="100" t="n">
        <v>7.4</v>
      </c>
      <c r="D11" s="12" t="n">
        <f aca="false">RANK(C11,C$6:C$17)</f>
        <v>12</v>
      </c>
      <c r="E11" s="33" t="n">
        <v>14330.6</v>
      </c>
      <c r="F11" s="101" t="n">
        <v>-12.8</v>
      </c>
      <c r="G11" s="12" t="n">
        <v>12</v>
      </c>
    </row>
    <row r="12" customFormat="false" ht="14.25" hidden="false" customHeight="false" outlineLevel="0" collapsed="false">
      <c r="A12" s="92" t="s">
        <v>101</v>
      </c>
      <c r="B12" s="100" t="n">
        <v>9.06111</v>
      </c>
      <c r="C12" s="100" t="n">
        <v>10.1</v>
      </c>
      <c r="D12" s="12" t="n">
        <f aca="false">RANK(C12,C$6:C$17)</f>
        <v>4</v>
      </c>
      <c r="E12" s="33" t="n">
        <v>17864.2</v>
      </c>
      <c r="F12" s="101" t="n">
        <v>22</v>
      </c>
      <c r="G12" s="12" t="n">
        <v>2</v>
      </c>
    </row>
    <row r="13" customFormat="false" ht="14.25" hidden="false" customHeight="false" outlineLevel="0" collapsed="false">
      <c r="A13" s="92" t="s">
        <v>102</v>
      </c>
      <c r="B13" s="100" t="n">
        <v>9.36928</v>
      </c>
      <c r="C13" s="100" t="n">
        <v>10.4</v>
      </c>
      <c r="D13" s="12" t="n">
        <f aca="false">RANK(C13,C$6:C$17)</f>
        <v>2</v>
      </c>
      <c r="E13" s="33" t="n">
        <v>17883.2</v>
      </c>
      <c r="F13" s="101" t="n">
        <v>19.3</v>
      </c>
      <c r="G13" s="12" t="n">
        <v>8</v>
      </c>
    </row>
    <row r="14" customFormat="false" ht="14.25" hidden="false" customHeight="false" outlineLevel="0" collapsed="false">
      <c r="A14" s="92" t="s">
        <v>103</v>
      </c>
      <c r="B14" s="100" t="n">
        <v>10.72895</v>
      </c>
      <c r="C14" s="100" t="n">
        <v>9.6</v>
      </c>
      <c r="D14" s="12" t="n">
        <f aca="false">RANK(C14,C$6:C$17)</f>
        <v>7</v>
      </c>
      <c r="E14" s="33" t="n">
        <v>11183.4</v>
      </c>
      <c r="F14" s="101" t="n">
        <v>21.1</v>
      </c>
      <c r="G14" s="12" t="n">
        <v>4</v>
      </c>
    </row>
    <row r="15" customFormat="false" ht="14.25" hidden="false" customHeight="false" outlineLevel="0" collapsed="false">
      <c r="A15" s="92" t="s">
        <v>104</v>
      </c>
      <c r="B15" s="100" t="n">
        <v>12.5716</v>
      </c>
      <c r="C15" s="100" t="n">
        <v>10.6</v>
      </c>
      <c r="D15" s="12" t="n">
        <f aca="false">RANK(C15,C$6:C$17)</f>
        <v>1</v>
      </c>
      <c r="E15" s="33" t="n">
        <v>28637.1</v>
      </c>
      <c r="F15" s="101" t="n">
        <v>21.4</v>
      </c>
      <c r="G15" s="12" t="n">
        <v>3</v>
      </c>
    </row>
    <row r="16" customFormat="false" ht="14.25" hidden="false" customHeight="false" outlineLevel="0" collapsed="false">
      <c r="A16" s="96" t="s">
        <v>105</v>
      </c>
      <c r="B16" s="100" t="n">
        <v>4.8031</v>
      </c>
      <c r="C16" s="100" t="n">
        <v>8.7</v>
      </c>
      <c r="D16" s="12" t="n">
        <f aca="false">RANK(C16,C$6:C$17)</f>
        <v>10</v>
      </c>
      <c r="E16" s="33" t="n">
        <v>26653.3</v>
      </c>
      <c r="F16" s="101" t="n">
        <v>11.6</v>
      </c>
      <c r="G16" s="12" t="n">
        <v>11</v>
      </c>
    </row>
    <row r="17" customFormat="false" ht="14.25" hidden="false" customHeight="false" outlineLevel="0" collapsed="false">
      <c r="A17" s="92" t="s">
        <v>106</v>
      </c>
      <c r="B17" s="100" t="n">
        <v>12.43974</v>
      </c>
      <c r="C17" s="100" t="n">
        <v>10</v>
      </c>
      <c r="D17" s="12" t="n">
        <f aca="false">RANK(C17,C$6:C$17)</f>
        <v>5</v>
      </c>
      <c r="E17" s="33" t="n">
        <v>64619.5</v>
      </c>
      <c r="F17" s="101" t="n">
        <v>20.6</v>
      </c>
      <c r="G17" s="12" t="n">
        <v>6</v>
      </c>
    </row>
  </sheetData>
  <mergeCells count="8">
    <mergeCell ref="A1:G1"/>
    <mergeCell ref="A2:A4"/>
    <mergeCell ref="B2:D2"/>
    <mergeCell ref="E2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68" t="s">
        <v>12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6.75" hidden="false" customHeight="true" outlineLevel="0" collapsed="false">
      <c r="A2" s="79"/>
      <c r="B2" s="70" t="s">
        <v>129</v>
      </c>
      <c r="C2" s="70"/>
      <c r="D2" s="70"/>
      <c r="E2" s="71" t="s">
        <v>130</v>
      </c>
      <c r="F2" s="71"/>
      <c r="G2" s="71"/>
      <c r="H2" s="71" t="s">
        <v>131</v>
      </c>
      <c r="I2" s="71"/>
      <c r="J2" s="71"/>
    </row>
    <row r="3" customFormat="false" ht="27" hidden="false" customHeight="true" outlineLevel="0" collapsed="false">
      <c r="A3" s="79"/>
      <c r="B3" s="102" t="s">
        <v>132</v>
      </c>
      <c r="C3" s="70" t="s">
        <v>92</v>
      </c>
      <c r="D3" s="70" t="s">
        <v>90</v>
      </c>
      <c r="E3" s="72" t="s">
        <v>127</v>
      </c>
      <c r="F3" s="71" t="s">
        <v>92</v>
      </c>
      <c r="G3" s="71" t="s">
        <v>90</v>
      </c>
      <c r="H3" s="72" t="s">
        <v>127</v>
      </c>
      <c r="I3" s="71" t="s">
        <v>92</v>
      </c>
      <c r="J3" s="76" t="s">
        <v>90</v>
      </c>
    </row>
    <row r="4" customFormat="false" ht="14.25" hidden="false" customHeight="false" outlineLevel="0" collapsed="false">
      <c r="A4" s="79"/>
      <c r="B4" s="102"/>
      <c r="C4" s="70"/>
      <c r="D4" s="70"/>
      <c r="E4" s="70"/>
      <c r="F4" s="71"/>
      <c r="G4" s="71"/>
      <c r="H4" s="72"/>
      <c r="I4" s="71"/>
      <c r="J4" s="76"/>
    </row>
    <row r="5" customFormat="false" ht="18.75" hidden="false" customHeight="true" outlineLevel="0" collapsed="false">
      <c r="A5" s="103" t="s">
        <v>133</v>
      </c>
      <c r="B5" s="100" t="n">
        <v>395.6</v>
      </c>
      <c r="C5" s="100" t="n">
        <v>5.2</v>
      </c>
      <c r="D5" s="74" t="s">
        <v>134</v>
      </c>
      <c r="E5" s="63" t="n">
        <v>10747</v>
      </c>
      <c r="F5" s="64" t="n">
        <v>4.9</v>
      </c>
      <c r="G5" s="63" t="s">
        <v>94</v>
      </c>
      <c r="H5" s="63" t="n">
        <v>4712</v>
      </c>
      <c r="I5" s="63" t="n">
        <v>7</v>
      </c>
      <c r="J5" s="104" t="s">
        <v>94</v>
      </c>
    </row>
    <row r="6" customFormat="false" ht="18" hidden="false" customHeight="true" outlineLevel="0" collapsed="false">
      <c r="A6" s="105" t="s">
        <v>135</v>
      </c>
      <c r="B6" s="13"/>
      <c r="C6" s="13"/>
      <c r="D6" s="74"/>
      <c r="E6" s="63" t="n">
        <v>12574</v>
      </c>
      <c r="F6" s="64" t="n">
        <v>4.2</v>
      </c>
      <c r="G6" s="63" t="n">
        <f aca="false">RANK(F6,F$5:F$15)</f>
        <v>11</v>
      </c>
      <c r="H6" s="63" t="s">
        <v>94</v>
      </c>
      <c r="I6" s="63" t="s">
        <v>94</v>
      </c>
      <c r="J6" s="63" t="s">
        <v>94</v>
      </c>
    </row>
    <row r="7" customFormat="false" ht="14.25" hidden="false" customHeight="false" outlineLevel="0" collapsed="false">
      <c r="A7" s="105" t="s">
        <v>136</v>
      </c>
      <c r="B7" s="106" t="n">
        <v>45.31</v>
      </c>
      <c r="C7" s="73" t="n">
        <v>4</v>
      </c>
      <c r="D7" s="12" t="n">
        <v>11</v>
      </c>
      <c r="E7" s="63" t="n">
        <v>12067</v>
      </c>
      <c r="F7" s="107" t="n">
        <v>7.1</v>
      </c>
      <c r="G7" s="108" t="n">
        <f aca="false">RANK(F7,F$7:F$18)</f>
        <v>1</v>
      </c>
      <c r="H7" s="63" t="n">
        <v>4873</v>
      </c>
      <c r="I7" s="107" t="n">
        <v>9.5</v>
      </c>
      <c r="J7" s="108"/>
    </row>
    <row r="8" customFormat="false" ht="14.25" hidden="false" customHeight="false" outlineLevel="0" collapsed="false">
      <c r="A8" s="103" t="s">
        <v>96</v>
      </c>
      <c r="B8" s="73" t="n">
        <v>41.84</v>
      </c>
      <c r="C8" s="73" t="n">
        <v>5.7</v>
      </c>
      <c r="D8" s="12" t="n">
        <v>3</v>
      </c>
      <c r="E8" s="63" t="n">
        <v>12437</v>
      </c>
      <c r="F8" s="107" t="n">
        <v>4.4</v>
      </c>
      <c r="G8" s="108" t="n">
        <v>9</v>
      </c>
      <c r="H8" s="63" t="s">
        <v>94</v>
      </c>
      <c r="I8" s="107" t="s">
        <v>94</v>
      </c>
      <c r="J8" s="108" t="s">
        <v>94</v>
      </c>
    </row>
    <row r="9" customFormat="false" ht="14.25" hidden="false" customHeight="false" outlineLevel="0" collapsed="false">
      <c r="A9" s="103" t="s">
        <v>97</v>
      </c>
      <c r="B9" s="73" t="n">
        <v>10.72</v>
      </c>
      <c r="C9" s="73" t="n">
        <v>4</v>
      </c>
      <c r="D9" s="12" t="n">
        <v>11</v>
      </c>
      <c r="E9" s="63" t="n">
        <v>8842</v>
      </c>
      <c r="F9" s="107" t="n">
        <v>5</v>
      </c>
      <c r="G9" s="108" t="n">
        <v>6</v>
      </c>
      <c r="H9" s="63" t="s">
        <v>94</v>
      </c>
      <c r="I9" s="107" t="s">
        <v>94</v>
      </c>
      <c r="J9" s="108" t="s">
        <v>94</v>
      </c>
    </row>
    <row r="10" customFormat="false" ht="14.25" hidden="false" customHeight="false" outlineLevel="0" collapsed="false">
      <c r="A10" s="103" t="s">
        <v>98</v>
      </c>
      <c r="B10" s="73" t="n">
        <v>28.24</v>
      </c>
      <c r="C10" s="73" t="n">
        <v>5.2</v>
      </c>
      <c r="D10" s="12" t="n">
        <v>9</v>
      </c>
      <c r="E10" s="63" t="n">
        <v>9646</v>
      </c>
      <c r="F10" s="107" t="n">
        <v>5.2</v>
      </c>
      <c r="G10" s="108" t="n">
        <v>4</v>
      </c>
      <c r="H10" s="63" t="n">
        <v>5206</v>
      </c>
      <c r="I10" s="107" t="n">
        <v>6.1</v>
      </c>
      <c r="J10" s="108" t="n">
        <v>8</v>
      </c>
    </row>
    <row r="11" customFormat="false" ht="14.25" hidden="false" customHeight="false" outlineLevel="0" collapsed="false">
      <c r="A11" s="103" t="s">
        <v>99</v>
      </c>
      <c r="B11" s="73" t="n">
        <v>28.66</v>
      </c>
      <c r="C11" s="73" t="n">
        <v>6.2</v>
      </c>
      <c r="D11" s="12" t="n">
        <v>1</v>
      </c>
      <c r="E11" s="63" t="n">
        <v>9060</v>
      </c>
      <c r="F11" s="107" t="n">
        <v>5.6</v>
      </c>
      <c r="G11" s="108" t="n">
        <v>1</v>
      </c>
      <c r="H11" s="63" t="n">
        <v>4707</v>
      </c>
      <c r="I11" s="107" t="n">
        <v>7.7</v>
      </c>
      <c r="J11" s="108" t="n">
        <v>1</v>
      </c>
    </row>
    <row r="12" customFormat="false" ht="14.25" hidden="false" customHeight="false" outlineLevel="0" collapsed="false">
      <c r="A12" s="103" t="s">
        <v>100</v>
      </c>
      <c r="B12" s="73" t="n">
        <v>43.55</v>
      </c>
      <c r="C12" s="73" t="n">
        <v>5.4</v>
      </c>
      <c r="D12" s="12" t="n">
        <v>7</v>
      </c>
      <c r="E12" s="63" t="n">
        <v>11211</v>
      </c>
      <c r="F12" s="107" t="n">
        <v>5.4</v>
      </c>
      <c r="G12" s="108" t="n">
        <v>2</v>
      </c>
      <c r="H12" s="63" t="n">
        <v>4924</v>
      </c>
      <c r="I12" s="107" t="n">
        <v>6.4</v>
      </c>
      <c r="J12" s="108" t="n">
        <v>7</v>
      </c>
    </row>
    <row r="13" customFormat="false" ht="14.25" hidden="false" customHeight="false" outlineLevel="0" collapsed="false">
      <c r="A13" s="103" t="s">
        <v>101</v>
      </c>
      <c r="B13" s="73" t="n">
        <v>28.07</v>
      </c>
      <c r="C13" s="73" t="n">
        <v>5.3</v>
      </c>
      <c r="D13" s="12" t="n">
        <v>8</v>
      </c>
      <c r="E13" s="63" t="n">
        <v>8881</v>
      </c>
      <c r="F13" s="107" t="n">
        <v>4.3</v>
      </c>
      <c r="G13" s="108" t="n">
        <v>10</v>
      </c>
      <c r="H13" s="63" t="n">
        <v>4194</v>
      </c>
      <c r="I13" s="107" t="n">
        <v>7.5</v>
      </c>
      <c r="J13" s="108" t="n">
        <v>2</v>
      </c>
    </row>
    <row r="14" customFormat="false" ht="14.25" hidden="false" customHeight="false" outlineLevel="0" collapsed="false">
      <c r="A14" s="103" t="s">
        <v>102</v>
      </c>
      <c r="B14" s="73" t="n">
        <v>34.49</v>
      </c>
      <c r="C14" s="73" t="n">
        <v>5.8</v>
      </c>
      <c r="D14" s="12" t="n">
        <v>2</v>
      </c>
      <c r="E14" s="63" t="n">
        <v>8623</v>
      </c>
      <c r="F14" s="107" t="n">
        <v>4.9</v>
      </c>
      <c r="G14" s="108" t="n">
        <v>7</v>
      </c>
      <c r="H14" s="63" t="n">
        <v>3636</v>
      </c>
      <c r="I14" s="107" t="n">
        <v>7</v>
      </c>
      <c r="J14" s="108" t="n">
        <v>6</v>
      </c>
    </row>
    <row r="15" customFormat="false" ht="14.25" hidden="false" customHeight="false" outlineLevel="0" collapsed="false">
      <c r="A15" s="103" t="s">
        <v>103</v>
      </c>
      <c r="B15" s="73" t="n">
        <v>39.5</v>
      </c>
      <c r="C15" s="73" t="n">
        <v>5.6</v>
      </c>
      <c r="D15" s="12" t="n">
        <v>5</v>
      </c>
      <c r="E15" s="63" t="n">
        <v>12281</v>
      </c>
      <c r="F15" s="107" t="n">
        <v>4.9</v>
      </c>
      <c r="G15" s="108" t="n">
        <v>7</v>
      </c>
      <c r="H15" s="63" t="n">
        <v>5093</v>
      </c>
      <c r="I15" s="107" t="n">
        <v>7.1</v>
      </c>
      <c r="J15" s="108" t="n">
        <v>5</v>
      </c>
    </row>
    <row r="16" customFormat="false" ht="14.25" hidden="false" customHeight="false" outlineLevel="0" collapsed="false">
      <c r="A16" s="103" t="s">
        <v>104</v>
      </c>
      <c r="B16" s="73" t="n">
        <v>37.5</v>
      </c>
      <c r="C16" s="73" t="n">
        <v>5.2</v>
      </c>
      <c r="D16" s="12" t="n">
        <v>9</v>
      </c>
      <c r="E16" s="63" t="n">
        <v>9028</v>
      </c>
      <c r="F16" s="64" t="n">
        <v>5.1</v>
      </c>
      <c r="G16" s="108" t="n">
        <v>5</v>
      </c>
      <c r="H16" s="109" t="n">
        <v>4311</v>
      </c>
      <c r="I16" s="100" t="n">
        <v>7.3</v>
      </c>
      <c r="J16" s="108" t="n">
        <v>3</v>
      </c>
    </row>
    <row r="17" customFormat="false" ht="14.25" hidden="false" customHeight="false" outlineLevel="0" collapsed="false">
      <c r="A17" s="105" t="s">
        <v>105</v>
      </c>
      <c r="B17" s="106" t="n">
        <v>22.97</v>
      </c>
      <c r="C17" s="73" t="n">
        <v>5.5</v>
      </c>
      <c r="D17" s="12" t="n">
        <v>6</v>
      </c>
      <c r="E17" s="110"/>
      <c r="F17" s="111"/>
      <c r="G17" s="108"/>
      <c r="H17" s="110"/>
      <c r="I17" s="111"/>
      <c r="J17" s="108"/>
    </row>
    <row r="18" customFormat="false" ht="14.25" hidden="false" customHeight="false" outlineLevel="0" collapsed="false">
      <c r="A18" s="112" t="s">
        <v>106</v>
      </c>
      <c r="B18" s="106" t="n">
        <v>34.76</v>
      </c>
      <c r="C18" s="73" t="n">
        <v>5.7</v>
      </c>
      <c r="D18" s="12" t="n">
        <v>3</v>
      </c>
      <c r="E18" s="63" t="n">
        <v>11539</v>
      </c>
      <c r="F18" s="107" t="n">
        <v>5.3</v>
      </c>
      <c r="G18" s="108" t="n">
        <v>3</v>
      </c>
      <c r="H18" s="63" t="n">
        <v>5818</v>
      </c>
      <c r="I18" s="107" t="n">
        <v>7.2</v>
      </c>
      <c r="J18" s="108" t="n">
        <v>4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13" t="s">
        <v>138</v>
      </c>
      <c r="B2" s="114" t="s">
        <v>139</v>
      </c>
      <c r="C2" s="114"/>
      <c r="D2" s="114" t="s">
        <v>140</v>
      </c>
      <c r="E2" s="114"/>
      <c r="F2" s="114" t="s">
        <v>141</v>
      </c>
      <c r="G2" s="114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13"/>
      <c r="B3" s="115"/>
      <c r="C3" s="115"/>
      <c r="D3" s="115"/>
      <c r="E3" s="115"/>
      <c r="F3" s="115"/>
      <c r="G3" s="115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13"/>
      <c r="B4" s="116" t="s">
        <v>142</v>
      </c>
      <c r="C4" s="117" t="s">
        <v>143</v>
      </c>
      <c r="D4" s="116" t="s">
        <v>142</v>
      </c>
      <c r="E4" s="117" t="s">
        <v>143</v>
      </c>
      <c r="F4" s="118" t="s">
        <v>144</v>
      </c>
      <c r="G4" s="119" t="s">
        <v>145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20" t="s">
        <v>146</v>
      </c>
      <c r="B5" s="121"/>
      <c r="C5" s="121" t="n">
        <f aca="false">分县工业!B4</f>
        <v>7.2</v>
      </c>
      <c r="D5" s="122"/>
      <c r="E5" s="122" t="n">
        <f aca="false">分县工业!B13</f>
        <v>12.9</v>
      </c>
      <c r="F5" s="123"/>
      <c r="G5" s="123" t="n">
        <f aca="false">分县工业!C13</f>
        <v>3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20" t="s">
        <v>147</v>
      </c>
      <c r="B6" s="83" t="n">
        <f aca="false">'分县工业、投资'!B4</f>
        <v>33.48974</v>
      </c>
      <c r="C6" s="83" t="n">
        <f aca="false">'分县工业、投资'!C4</f>
        <v>-5.8</v>
      </c>
      <c r="D6" s="83" t="n">
        <f aca="false">'分县工业、投资'!B13</f>
        <v>2.79667</v>
      </c>
      <c r="E6" s="83" t="n">
        <f aca="false">'分县工业、投资'!C13</f>
        <v>152.5</v>
      </c>
      <c r="F6" s="17" t="n">
        <f aca="false">RANK('分县工业、投资'!B13,'分县工业、投资'!B5:B16)</f>
        <v>5</v>
      </c>
      <c r="G6" s="17" t="n">
        <v>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20" t="s">
        <v>148</v>
      </c>
      <c r="B7" s="124"/>
      <c r="C7" s="124" t="n">
        <f aca="false">'分县工业、投资'!E4</f>
        <v>9.2</v>
      </c>
      <c r="D7" s="124"/>
      <c r="E7" s="124" t="n">
        <f aca="false">'分县工业、投资'!E13</f>
        <v>10.4</v>
      </c>
      <c r="F7" s="125"/>
      <c r="G7" s="125" t="n">
        <f aca="false">RANK('分县工业、投资'!E13,'分县工业、投资'!E5:E16)</f>
        <v>7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20" t="s">
        <v>149</v>
      </c>
      <c r="B8" s="126"/>
      <c r="C8" s="127"/>
      <c r="D8" s="126"/>
      <c r="E8" s="127"/>
      <c r="F8" s="128"/>
      <c r="G8" s="128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20" t="s">
        <v>150</v>
      </c>
      <c r="B9" s="128" t="n">
        <f aca="false">分县财政!B5</f>
        <v>646500</v>
      </c>
      <c r="C9" s="128" t="n">
        <f aca="false">分县财政!C5</f>
        <v>23.8</v>
      </c>
      <c r="D9" s="127" t="n">
        <f aca="false">分县财政!B14</f>
        <v>61980</v>
      </c>
      <c r="E9" s="127" t="n">
        <f aca="false">分县财政!C14</f>
        <v>14.2</v>
      </c>
      <c r="F9" s="129" t="n">
        <v>4</v>
      </c>
      <c r="G9" s="129" t="n">
        <f aca="false">RANK(分县财政!C14,分县财政!C6:C17)</f>
        <v>10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20" t="s">
        <v>151</v>
      </c>
      <c r="B10" s="83" t="n">
        <f aca="false">社会消费品零售额!B5</f>
        <v>130.28406</v>
      </c>
      <c r="C10" s="83" t="n">
        <f aca="false">社会消费品零售额!C5</f>
        <v>9.3</v>
      </c>
      <c r="D10" s="83" t="n">
        <f aca="false">社会消费品零售额!B14</f>
        <v>10.72895</v>
      </c>
      <c r="E10" s="83" t="n">
        <f aca="false">社会消费品零售额!C14</f>
        <v>9.6</v>
      </c>
      <c r="F10" s="129" t="n">
        <f aca="false">RANK(社会消费品零售额!B14,社会消费品零售额!B6:B17)</f>
        <v>5</v>
      </c>
      <c r="G10" s="13" t="n">
        <f aca="false">RANK(社会消费品零售额!C14,社会消费品零售额!C6:C17)</f>
        <v>7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20" t="s">
        <v>45</v>
      </c>
      <c r="B11" s="130" t="n">
        <f aca="false">社会消费品零售额!E5</f>
        <v>566211.2</v>
      </c>
      <c r="C11" s="130" t="n">
        <f aca="false">社会消费品零售额!F5</f>
        <v>18.3</v>
      </c>
      <c r="D11" s="130" t="n">
        <f aca="false">社会消费品零售额!E14</f>
        <v>11183.4</v>
      </c>
      <c r="E11" s="83" t="n">
        <f aca="false">社会消费品零售额!F14</f>
        <v>21.1</v>
      </c>
      <c r="F11" s="129" t="n">
        <f aca="false">RANK(社会消费品零售额!E14,社会消费品零售额!E6:E17)</f>
        <v>9</v>
      </c>
      <c r="G11" s="13" t="n">
        <f aca="false">社会消费品零售额!G14</f>
        <v>4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20" t="s">
        <v>152</v>
      </c>
      <c r="B12" s="13"/>
      <c r="C12" s="13"/>
      <c r="D12" s="131"/>
      <c r="E12" s="107"/>
      <c r="F12" s="129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20" t="s">
        <v>153</v>
      </c>
      <c r="B13" s="100" t="n">
        <f aca="false">GDP及收入!B5</f>
        <v>395.6</v>
      </c>
      <c r="C13" s="100" t="n">
        <f aca="false">GDP及收入!C5</f>
        <v>5.2</v>
      </c>
      <c r="D13" s="132" t="n">
        <f aca="false">GDP及收入!B15</f>
        <v>39.5</v>
      </c>
      <c r="E13" s="132" t="n">
        <f aca="false">GDP及收入!C15</f>
        <v>5.6</v>
      </c>
      <c r="F13" s="129" t="n">
        <f aca="false">RANK(GDP及收入!B15,GDP及收入!B7:B18)</f>
        <v>4</v>
      </c>
      <c r="G13" s="13" t="n">
        <f aca="false">RANK(GDP及收入!C15,GDP及收入!C7:C18)</f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20" t="s">
        <v>154</v>
      </c>
      <c r="B14" s="63" t="n">
        <f aca="false">GDP及收入!E5</f>
        <v>10747</v>
      </c>
      <c r="C14" s="64" t="n">
        <f aca="false">GDP及收入!F5</f>
        <v>4.9</v>
      </c>
      <c r="D14" s="63" t="n">
        <f aca="false">GDP及收入!E15</f>
        <v>12281</v>
      </c>
      <c r="E14" s="64" t="n">
        <f aca="false">GDP及收入!F15</f>
        <v>4.9</v>
      </c>
      <c r="F14" s="129" t="n">
        <v>3</v>
      </c>
      <c r="G14" s="13" t="n"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20" t="s">
        <v>155</v>
      </c>
      <c r="B15" s="109" t="n">
        <f aca="false">GDP及收入!H5</f>
        <v>4712</v>
      </c>
      <c r="C15" s="100" t="n">
        <f aca="false">GDP及收入!I5</f>
        <v>7</v>
      </c>
      <c r="D15" s="127" t="n">
        <f aca="false">GDP及收入!H15</f>
        <v>5093</v>
      </c>
      <c r="E15" s="127" t="n">
        <f aca="false">GDP及收入!I15</f>
        <v>7.1</v>
      </c>
      <c r="F15" s="13" t="n">
        <f aca="false">RANK(GDP及收入!H15,GDP及收入!H7:H18)</f>
        <v>3</v>
      </c>
      <c r="G15" s="13" t="n">
        <v>5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20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0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66"/>
      <c r="B22" s="66"/>
      <c r="C22" s="5"/>
      <c r="D22" s="5"/>
      <c r="E22" s="5"/>
      <c r="F22" s="5"/>
      <c r="G22" s="5"/>
      <c r="H22" s="5"/>
      <c r="I22" s="133"/>
      <c r="L22" s="6"/>
      <c r="N22" s="4"/>
    </row>
    <row r="23" customFormat="false" ht="24.95" hidden="false" customHeight="true" outlineLevel="0" collapsed="false">
      <c r="A23" s="66"/>
      <c r="B23" s="66"/>
      <c r="C23" s="5"/>
      <c r="D23" s="5"/>
      <c r="E23" s="5"/>
      <c r="F23" s="5"/>
      <c r="G23" s="5"/>
      <c r="H23" s="5"/>
      <c r="I23" s="133"/>
      <c r="L23" s="6"/>
      <c r="N23" s="4"/>
    </row>
    <row r="24" customFormat="false" ht="24.95" hidden="false" customHeight="true" outlineLevel="0" collapsed="false">
      <c r="A24" s="66"/>
      <c r="B24" s="66"/>
      <c r="C24" s="5"/>
      <c r="D24" s="5"/>
      <c r="E24" s="5"/>
      <c r="F24" s="5"/>
      <c r="G24" s="5"/>
      <c r="H24" s="5"/>
      <c r="I24" s="133"/>
      <c r="L24" s="6"/>
      <c r="N24" s="4"/>
    </row>
    <row r="25" customFormat="false" ht="24.95" hidden="false" customHeight="true" outlineLevel="0" collapsed="false">
      <c r="A25" s="66"/>
      <c r="B25" s="66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66"/>
      <c r="B26" s="66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66"/>
      <c r="B27" s="66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66"/>
      <c r="B28" s="66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66"/>
      <c r="B29" s="66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66"/>
      <c r="B30" s="66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66"/>
      <c r="B31" s="66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9"/>
      <c r="K32" s="49"/>
      <c r="L32" s="50"/>
      <c r="M32" s="50"/>
      <c r="N32" s="51"/>
      <c r="O32" s="66" t="s">
        <v>118</v>
      </c>
    </row>
    <row r="33" s="20" customFormat="true" ht="24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9"/>
      <c r="K33" s="49"/>
      <c r="L33" s="50"/>
      <c r="M33" s="50"/>
      <c r="N33" s="51"/>
      <c r="O33" s="66" t="s">
        <v>118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9"/>
      <c r="K34" s="49"/>
      <c r="L34" s="50"/>
      <c r="M34" s="50"/>
      <c r="N34" s="51"/>
      <c r="O34" s="50"/>
    </row>
    <row r="35" customFormat="false" ht="30" hidden="false" customHeight="true" outlineLevel="0" collapsed="false">
      <c r="A35" s="5"/>
      <c r="B35" s="134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34"/>
      <c r="D47" s="134"/>
      <c r="E47" s="134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20"/>
      <c r="K84" s="20"/>
      <c r="O84" s="50" t="s">
        <v>118</v>
      </c>
    </row>
    <row r="85" customFormat="false" ht="20.1" hidden="false" customHeight="true" outlineLevel="0" collapsed="false">
      <c r="J85" s="20"/>
      <c r="K85" s="20"/>
      <c r="O85" s="50" t="s">
        <v>118</v>
      </c>
    </row>
    <row r="86" customFormat="false" ht="20.1" hidden="false" customHeight="true" outlineLevel="0" collapsed="false">
      <c r="J86" s="20"/>
      <c r="K86" s="20"/>
      <c r="O86" s="50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0"/>
    </row>
    <row r="88" customFormat="false" ht="20.1" hidden="false" customHeight="true" outlineLevel="0" collapsed="false">
      <c r="O88" s="50" t="s">
        <v>118</v>
      </c>
    </row>
    <row r="89" customFormat="false" ht="20.1" hidden="false" customHeight="true" outlineLevel="0" collapsed="false">
      <c r="O89" s="50"/>
    </row>
    <row r="90" customFormat="false" ht="20.1" hidden="false" customHeight="true" outlineLevel="0" collapsed="false">
      <c r="O90" s="50" t="s">
        <v>118</v>
      </c>
    </row>
    <row r="91" customFormat="false" ht="20.1" hidden="false" customHeight="true" outlineLevel="0" collapsed="false">
      <c r="O91" s="50" t="s">
        <v>118</v>
      </c>
    </row>
    <row r="92" customFormat="false" ht="20.1" hidden="false" customHeight="true" outlineLevel="0" collapsed="false">
      <c r="O92" s="50"/>
    </row>
    <row r="93" customFormat="false" ht="20.1" hidden="false" customHeight="true" outlineLevel="0" collapsed="false">
      <c r="O93" s="50"/>
    </row>
    <row r="94" customFormat="false" ht="20.1" hidden="false" customHeight="true" outlineLevel="0" collapsed="false">
      <c r="O94" s="50" t="s">
        <v>118</v>
      </c>
    </row>
    <row r="95" customFormat="false" ht="20.1" hidden="false" customHeight="true" outlineLevel="0" collapsed="false">
      <c r="O95" s="50" t="s">
        <v>118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66" t="s">
        <v>118</v>
      </c>
    </row>
    <row r="98" customFormat="false" ht="20.1" hidden="false" customHeight="true" outlineLevel="0" collapsed="false">
      <c r="O98" s="66" t="s">
        <v>118</v>
      </c>
    </row>
    <row r="99" customFormat="false" ht="20.1" hidden="false" customHeight="true" outlineLevel="0" collapsed="false">
      <c r="O99" s="66"/>
    </row>
    <row r="100" customFormat="false" ht="20.1" hidden="false" customHeight="true" outlineLevel="0" collapsed="false">
      <c r="O100" s="66" t="s">
        <v>118</v>
      </c>
    </row>
    <row r="101" customFormat="false" ht="20.1" hidden="false" customHeight="true" outlineLevel="0" collapsed="false">
      <c r="O101" s="50" t="s">
        <v>118</v>
      </c>
    </row>
    <row r="102" customFormat="false" ht="20.1" hidden="false" customHeight="true" outlineLevel="0" collapsed="false">
      <c r="O102" s="50"/>
    </row>
    <row r="103" customFormat="false" ht="20.1" hidden="false" customHeight="true" outlineLevel="0" collapsed="false">
      <c r="O103" s="66"/>
    </row>
    <row r="104" customFormat="false" ht="23.1" hidden="false" customHeight="true" outlineLevel="0" collapsed="false">
      <c r="O104" s="66"/>
    </row>
    <row r="105" customFormat="false" ht="23.1" hidden="false" customHeight="true" outlineLevel="0" collapsed="false">
      <c r="O105" s="66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35"/>
      <c r="P109" s="67"/>
    </row>
    <row r="110" s="67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  <c r="M110" s="5"/>
      <c r="N110" s="6"/>
      <c r="O110" s="135"/>
    </row>
    <row r="111" s="67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5"/>
      <c r="L111" s="5"/>
      <c r="M111" s="5"/>
      <c r="N111" s="6"/>
      <c r="O111" s="135"/>
    </row>
    <row r="112" s="67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23-06-05T03:04:00Z</cp:lastPrinted>
  <dcterms:modified xsi:type="dcterms:W3CDTF">2023-07-10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EBC7A2C6847FEBB2882036736DF39_13</vt:lpwstr>
  </property>
  <property fmtid="{D5CDD505-2E9C-101B-9397-08002B2CF9AE}" pid="3" name="KSOProductBuildVer">
    <vt:lpwstr>2052-12.1.0.15066</vt:lpwstr>
  </property>
</Properties>
</file>