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皮" sheetId="1" state="visible" r:id="rId2"/>
    <sheet name="9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9月份县域指标!$A$1:$D$86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—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  <charset val="134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1</t>
  </si>
  <si>
    <t xml:space="preserve">▲1.5</t>
  </si>
  <si>
    <t xml:space="preserve">▲1.7</t>
  </si>
  <si>
    <t xml:space="preserve">▲-0.5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-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t xml:space="preserve">前三季度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t xml:space="preserve">全 市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9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"/>
    <numFmt numFmtId="168" formatCode="0.0_);[RED]\(0.0\)"/>
    <numFmt numFmtId="169" formatCode="0_);[RED]\(0\)"/>
    <numFmt numFmtId="170" formatCode="0.00_);[RED]\(0.00\)"/>
    <numFmt numFmtId="171" formatCode="General"/>
    <numFmt numFmtId="172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false" outlineLevel="0" max="5" min="5" style="5" width="9.36"/>
    <col collapsed="false" customWidth="true" hidden="false" outlineLevel="0" max="10" min="6" style="5" width="13.74"/>
    <col collapsed="false" customWidth="true" hidden="false" outlineLevel="0" max="11" min="11" style="5" width="10.87"/>
    <col collapsed="false" customWidth="true" hidden="false" outlineLevel="0" max="12" min="12" style="5" width="13.74"/>
    <col collapsed="false" customWidth="false" hidden="false" outlineLevel="0" max="13" min="13" style="5" width="8.99"/>
    <col collapsed="false" customWidth="true" hidden="false" outlineLevel="0" max="14" min="14" style="5" width="12.62"/>
    <col collapsed="false" customWidth="false" hidden="false" outlineLevel="0" max="17" min="15" style="5" width="8.99"/>
    <col collapsed="false" customWidth="true" hidden="false" outlineLevel="0" max="18" min="18" style="5" width="12.62"/>
    <col collapsed="false" customWidth="false" hidden="false" outlineLevel="0" max="257" min="19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K2" s="4"/>
      <c r="L2" s="4"/>
    </row>
    <row r="3" customFormat="false" ht="24.95" hidden="false" customHeight="true" outlineLevel="0" collapsed="false">
      <c r="A3" s="11" t="s">
        <v>9</v>
      </c>
      <c r="B3" s="12" t="n">
        <v>376222</v>
      </c>
      <c r="C3" s="12" t="n">
        <v>1189753</v>
      </c>
      <c r="D3" s="12" t="n">
        <v>5.5</v>
      </c>
    </row>
    <row r="4" customFormat="false" ht="24.95" hidden="false" customHeight="true" outlineLevel="0" collapsed="false">
      <c r="A4" s="11" t="s">
        <v>10</v>
      </c>
      <c r="B4" s="12" t="n">
        <v>60454</v>
      </c>
      <c r="C4" s="12" t="n">
        <v>115857</v>
      </c>
      <c r="D4" s="12" t="n">
        <v>4.4</v>
      </c>
    </row>
    <row r="5" customFormat="false" ht="24.95" hidden="false" customHeight="true" outlineLevel="0" collapsed="false">
      <c r="A5" s="11" t="s">
        <v>11</v>
      </c>
      <c r="B5" s="12" t="n">
        <v>163351</v>
      </c>
      <c r="C5" s="13" t="n">
        <v>517674</v>
      </c>
      <c r="D5" s="12" t="n">
        <v>6.3</v>
      </c>
    </row>
    <row r="6" customFormat="false" ht="24.95" hidden="false" customHeight="true" outlineLevel="0" collapsed="false">
      <c r="A6" s="11" t="s">
        <v>12</v>
      </c>
      <c r="B6" s="12" t="n">
        <v>147585</v>
      </c>
      <c r="C6" s="12" t="n">
        <v>483728</v>
      </c>
      <c r="D6" s="12" t="n">
        <v>6.1</v>
      </c>
    </row>
    <row r="7" customFormat="false" ht="24.95" hidden="false" customHeight="true" outlineLevel="0" collapsed="false">
      <c r="A7" s="11" t="s">
        <v>13</v>
      </c>
      <c r="B7" s="12" t="n">
        <v>152417</v>
      </c>
      <c r="C7" s="13" t="n">
        <v>556222</v>
      </c>
      <c r="D7" s="12" t="n">
        <v>5.2</v>
      </c>
    </row>
    <row r="8" customFormat="false" ht="24.95" hidden="false" customHeight="true" outlineLevel="0" collapsed="false">
      <c r="A8" s="11" t="s">
        <v>14</v>
      </c>
      <c r="B8" s="12" t="n">
        <v>86774</v>
      </c>
      <c r="C8" s="12" t="n">
        <v>180463</v>
      </c>
      <c r="D8" s="12" t="n">
        <v>4.4</v>
      </c>
      <c r="E8" s="14"/>
    </row>
    <row r="9" customFormat="false" ht="24.95" hidden="false" customHeight="true" outlineLevel="0" collapsed="false">
      <c r="A9" s="11" t="s">
        <v>15</v>
      </c>
      <c r="B9" s="15"/>
      <c r="C9" s="15"/>
      <c r="D9" s="15"/>
    </row>
    <row r="10" customFormat="false" ht="24.95" hidden="false" customHeight="true" outlineLevel="0" collapsed="false">
      <c r="A10" s="16" t="s">
        <v>16</v>
      </c>
      <c r="B10" s="12" t="n">
        <v>127714</v>
      </c>
      <c r="C10" s="12" t="n">
        <v>1232123</v>
      </c>
      <c r="D10" s="17" t="n">
        <v>14.8</v>
      </c>
      <c r="E10" s="18"/>
    </row>
    <row r="11" customFormat="false" ht="24.95" hidden="false" customHeight="true" outlineLevel="0" collapsed="false">
      <c r="A11" s="16" t="s">
        <v>17</v>
      </c>
      <c r="B11" s="12" t="n">
        <v>44556</v>
      </c>
      <c r="C11" s="12" t="n">
        <v>418590</v>
      </c>
      <c r="D11" s="12" t="n">
        <v>11.5</v>
      </c>
    </row>
    <row r="12" customFormat="false" ht="24.95" hidden="false" customHeight="true" outlineLevel="0" collapsed="false">
      <c r="A12" s="16" t="s">
        <v>18</v>
      </c>
      <c r="B12" s="15"/>
      <c r="C12" s="15"/>
      <c r="D12" s="15"/>
    </row>
    <row r="13" customFormat="false" ht="24.95" hidden="false" customHeight="true" outlineLevel="0" collapsed="false">
      <c r="A13" s="11" t="s">
        <v>19</v>
      </c>
      <c r="B13" s="19"/>
      <c r="C13" s="15" t="n">
        <v>65</v>
      </c>
      <c r="D13" s="20" t="s">
        <v>20</v>
      </c>
    </row>
    <row r="14" s="21" customFormat="true" ht="24.95" hidden="false" customHeight="true" outlineLevel="0" collapsed="false">
      <c r="A14" s="11" t="s">
        <v>21</v>
      </c>
      <c r="B14" s="19" t="n">
        <v>36</v>
      </c>
      <c r="C14" s="15" t="n">
        <v>36</v>
      </c>
      <c r="D14" s="20" t="s">
        <v>22</v>
      </c>
    </row>
    <row r="15" s="21" customFormat="true" ht="24.95" hidden="false" customHeight="true" outlineLevel="0" collapsed="false">
      <c r="A15" s="11" t="s">
        <v>23</v>
      </c>
      <c r="B15" s="15" t="n">
        <v>5000</v>
      </c>
      <c r="C15" s="15" t="n">
        <v>55000</v>
      </c>
      <c r="D15" s="22" t="n">
        <v>-14.1</v>
      </c>
      <c r="K15" s="14"/>
    </row>
    <row r="16" s="21" customFormat="true" ht="24.95" hidden="false" customHeight="true" outlineLevel="0" collapsed="false">
      <c r="A16" s="11" t="s">
        <v>24</v>
      </c>
      <c r="B16" s="15" t="n">
        <v>172000</v>
      </c>
      <c r="C16" s="15" t="n">
        <v>1557000</v>
      </c>
      <c r="D16" s="22" t="n">
        <v>18.6</v>
      </c>
      <c r="K16" s="23"/>
    </row>
    <row r="17" customFormat="false" ht="24.95" hidden="false" customHeight="true" outlineLevel="0" collapsed="false">
      <c r="A17" s="11" t="s">
        <v>25</v>
      </c>
      <c r="B17" s="15" t="n">
        <v>-31000</v>
      </c>
      <c r="C17" s="15" t="n">
        <v>32000</v>
      </c>
      <c r="D17" s="22" t="n">
        <v>166.7</v>
      </c>
      <c r="J17" s="21"/>
      <c r="K17" s="14"/>
    </row>
    <row r="18" customFormat="false" ht="24.95" hidden="false" customHeight="true" outlineLevel="0" collapsed="false">
      <c r="A18" s="11" t="s">
        <v>26</v>
      </c>
      <c r="B18" s="12" t="n">
        <v>-83000</v>
      </c>
      <c r="C18" s="12" t="n">
        <v>65000</v>
      </c>
      <c r="D18" s="24" t="n">
        <v>-23.5</v>
      </c>
      <c r="J18" s="21"/>
      <c r="K18" s="23"/>
    </row>
    <row r="19" customFormat="false" ht="24.95" hidden="false" customHeight="true" outlineLevel="0" collapsed="false">
      <c r="A19" s="11" t="s">
        <v>27</v>
      </c>
      <c r="B19" s="12" t="n">
        <v>104.8</v>
      </c>
      <c r="C19" s="12" t="n">
        <v>100.4</v>
      </c>
      <c r="D19" s="12" t="n">
        <v>1.8</v>
      </c>
    </row>
    <row r="20" customFormat="false" ht="24.95" hidden="false" customHeight="true" outlineLevel="0" collapsed="false">
      <c r="A20" s="16" t="s">
        <v>28</v>
      </c>
      <c r="B20" s="15"/>
      <c r="C20" s="15"/>
      <c r="D20" s="15"/>
    </row>
    <row r="21" customFormat="false" ht="24.95" hidden="false" customHeight="true" outlineLevel="0" collapsed="false">
      <c r="A21" s="11" t="s">
        <v>29</v>
      </c>
      <c r="B21" s="12" t="n">
        <v>102.2</v>
      </c>
      <c r="C21" s="12" t="n">
        <v>1053.8</v>
      </c>
      <c r="D21" s="12" t="n">
        <v>7</v>
      </c>
    </row>
    <row r="22" customFormat="false" ht="24.95" hidden="false" customHeight="true" outlineLevel="0" collapsed="false">
      <c r="A22" s="11" t="s">
        <v>30</v>
      </c>
      <c r="B22" s="15" t="n">
        <v>32.45</v>
      </c>
      <c r="C22" s="15" t="n">
        <v>337.28</v>
      </c>
      <c r="D22" s="15" t="n">
        <v>14.3</v>
      </c>
    </row>
    <row r="23" customFormat="false" ht="24.95" hidden="false" customHeight="true" outlineLevel="0" collapsed="false">
      <c r="A23" s="11" t="s">
        <v>31</v>
      </c>
      <c r="B23" s="15" t="n">
        <v>3.6</v>
      </c>
      <c r="C23" s="15" t="n">
        <v>27.3</v>
      </c>
      <c r="D23" s="15" t="n">
        <v>-450</v>
      </c>
    </row>
    <row r="24" customFormat="false" ht="24.95" hidden="false" customHeight="true" outlineLevel="0" collapsed="false">
      <c r="A24" s="11" t="s">
        <v>32</v>
      </c>
      <c r="B24" s="15" t="n">
        <v>142.04</v>
      </c>
      <c r="C24" s="15" t="n">
        <v>1021.15</v>
      </c>
      <c r="D24" s="15" t="n">
        <v>-30.3</v>
      </c>
    </row>
    <row r="25" customFormat="false" ht="24.95" hidden="false" customHeight="true" outlineLevel="0" collapsed="false">
      <c r="A25" s="11" t="s">
        <v>33</v>
      </c>
      <c r="B25" s="15" t="n">
        <v>26902.5</v>
      </c>
      <c r="C25" s="15" t="n">
        <v>154425.9</v>
      </c>
      <c r="D25" s="15" t="n">
        <v>36</v>
      </c>
    </row>
    <row r="26" s="21" customFormat="true" ht="24.95" hidden="false" customHeight="true" outlineLevel="0" collapsed="false">
      <c r="A26" s="11" t="s">
        <v>34</v>
      </c>
      <c r="B26" s="15" t="n">
        <v>383.2</v>
      </c>
      <c r="C26" s="15" t="n">
        <v>22080.3</v>
      </c>
      <c r="D26" s="15" t="n">
        <v>35.7</v>
      </c>
      <c r="E26" s="5"/>
    </row>
    <row r="27" customFormat="false" ht="24.95" hidden="false" customHeight="true" outlineLevel="0" collapsed="false">
      <c r="A27" s="11" t="s">
        <v>35</v>
      </c>
      <c r="B27" s="15" t="n">
        <v>558.5</v>
      </c>
      <c r="C27" s="15" t="n">
        <v>5293.5</v>
      </c>
      <c r="D27" s="15" t="n">
        <v>150.2</v>
      </c>
    </row>
    <row r="28" customFormat="false" ht="24.95" hidden="false" customHeight="true" outlineLevel="0" collapsed="false">
      <c r="A28" s="11" t="s">
        <v>36</v>
      </c>
      <c r="B28" s="15"/>
      <c r="C28" s="25"/>
      <c r="D28" s="26"/>
    </row>
    <row r="29" customFormat="false" ht="30" hidden="false" customHeight="true" outlineLevel="0" collapsed="false">
      <c r="A29" s="27"/>
      <c r="B29" s="27"/>
      <c r="C29" s="27"/>
      <c r="D29" s="27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1" t="s">
        <v>37</v>
      </c>
      <c r="B31" s="28"/>
      <c r="C31" s="25"/>
      <c r="D31" s="29"/>
    </row>
    <row r="32" customFormat="false" ht="24.95" hidden="false" customHeight="true" outlineLevel="0" collapsed="false">
      <c r="A32" s="11" t="s">
        <v>38</v>
      </c>
      <c r="B32" s="12" t="n">
        <v>127696.8</v>
      </c>
      <c r="C32" s="12" t="n">
        <v>364628.8</v>
      </c>
      <c r="D32" s="24" t="n">
        <v>11.7</v>
      </c>
    </row>
    <row r="33" customFormat="false" ht="24.95" hidden="false" customHeight="true" outlineLevel="0" collapsed="false">
      <c r="A33" s="11" t="s">
        <v>39</v>
      </c>
      <c r="B33" s="12"/>
      <c r="C33" s="12"/>
      <c r="D33" s="24"/>
    </row>
    <row r="34" customFormat="false" ht="24.95" hidden="false" customHeight="true" outlineLevel="0" collapsed="false">
      <c r="A34" s="11" t="s">
        <v>40</v>
      </c>
      <c r="B34" s="12" t="n">
        <v>92563.7</v>
      </c>
      <c r="C34" s="12" t="n">
        <v>257123.4</v>
      </c>
      <c r="D34" s="24" t="n">
        <v>16.3</v>
      </c>
    </row>
    <row r="35" customFormat="false" ht="24.95" hidden="false" customHeight="true" outlineLevel="0" collapsed="false">
      <c r="A35" s="11" t="s">
        <v>41</v>
      </c>
      <c r="B35" s="12" t="n">
        <v>35133.1</v>
      </c>
      <c r="C35" s="12" t="n">
        <v>107505.4</v>
      </c>
      <c r="D35" s="24" t="n">
        <v>1.9</v>
      </c>
    </row>
    <row r="36" customFormat="false" ht="24.95" hidden="false" customHeight="true" outlineLevel="0" collapsed="false">
      <c r="A36" s="11" t="s">
        <v>42</v>
      </c>
      <c r="B36" s="12"/>
      <c r="C36" s="12"/>
      <c r="D36" s="24"/>
    </row>
    <row r="37" customFormat="false" ht="24.95" hidden="false" customHeight="true" outlineLevel="0" collapsed="false">
      <c r="A37" s="30" t="s">
        <v>43</v>
      </c>
      <c r="B37" s="12" t="n">
        <v>26387.9</v>
      </c>
      <c r="C37" s="12" t="n">
        <v>73491</v>
      </c>
      <c r="D37" s="24" t="n">
        <v>23.7</v>
      </c>
    </row>
    <row r="38" customFormat="false" ht="24.95" hidden="false" customHeight="true" outlineLevel="0" collapsed="false">
      <c r="A38" s="30" t="s">
        <v>44</v>
      </c>
      <c r="B38" s="31" t="n">
        <v>101308.9</v>
      </c>
      <c r="C38" s="31" t="n">
        <v>291137.8</v>
      </c>
      <c r="D38" s="24" t="n">
        <v>9</v>
      </c>
    </row>
    <row r="39" customFormat="false" ht="24.95" hidden="false" customHeight="true" outlineLevel="0" collapsed="false">
      <c r="A39" s="32" t="s">
        <v>45</v>
      </c>
      <c r="B39" s="33" t="n">
        <v>2002.1</v>
      </c>
      <c r="C39" s="33" t="n">
        <v>19441.9</v>
      </c>
      <c r="D39" s="33" t="n">
        <v>14.6</v>
      </c>
      <c r="E39" s="34"/>
    </row>
    <row r="40" customFormat="false" ht="24.95" hidden="false" customHeight="true" outlineLevel="0" collapsed="false">
      <c r="A40" s="11" t="s">
        <v>46</v>
      </c>
      <c r="B40" s="28"/>
      <c r="C40" s="15"/>
      <c r="D40" s="35"/>
    </row>
    <row r="41" customFormat="false" ht="24.95" hidden="false" customHeight="true" outlineLevel="0" collapsed="false">
      <c r="A41" s="11" t="s">
        <v>47</v>
      </c>
      <c r="B41" s="12" t="n">
        <v>25151</v>
      </c>
      <c r="C41" s="12" t="n">
        <v>323934</v>
      </c>
      <c r="D41" s="36" t="n">
        <v>12.7</v>
      </c>
      <c r="E41" s="14"/>
      <c r="G41" s="4"/>
      <c r="H41" s="4"/>
      <c r="K41" s="14"/>
    </row>
    <row r="42" s="38" customFormat="true" ht="24.95" hidden="false" customHeight="true" outlineLevel="0" collapsed="false">
      <c r="A42" s="37" t="s">
        <v>48</v>
      </c>
      <c r="B42" s="12" t="n">
        <v>19700</v>
      </c>
      <c r="C42" s="12" t="n">
        <v>283930</v>
      </c>
      <c r="D42" s="36" t="n">
        <v>-8.1</v>
      </c>
      <c r="F42" s="5"/>
      <c r="G42" s="23"/>
      <c r="H42" s="4"/>
      <c r="I42" s="5"/>
      <c r="K42" s="14"/>
      <c r="M42" s="5"/>
    </row>
    <row r="43" customFormat="false" ht="24.95" hidden="false" customHeight="true" outlineLevel="0" collapsed="false">
      <c r="A43" s="39" t="s">
        <v>49</v>
      </c>
      <c r="B43" s="12" t="n">
        <v>5451</v>
      </c>
      <c r="C43" s="12" t="n">
        <v>40004</v>
      </c>
      <c r="D43" s="36" t="n">
        <v>54.2</v>
      </c>
      <c r="E43" s="38"/>
      <c r="G43" s="4"/>
      <c r="H43" s="4"/>
      <c r="K43" s="14"/>
    </row>
    <row r="44" s="38" customFormat="true" ht="24.95" hidden="false" customHeight="true" outlineLevel="0" collapsed="false">
      <c r="A44" s="40" t="s">
        <v>50</v>
      </c>
      <c r="B44" s="41" t="n">
        <v>32711</v>
      </c>
      <c r="C44" s="41" t="n">
        <v>320972</v>
      </c>
      <c r="D44" s="41" t="n">
        <v>43.2</v>
      </c>
      <c r="E44" s="42"/>
      <c r="F44" s="42"/>
      <c r="G44" s="42"/>
      <c r="H44" s="42"/>
      <c r="I44" s="5"/>
      <c r="J44" s="43"/>
      <c r="K44" s="14"/>
      <c r="L44" s="43"/>
      <c r="M44" s="5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</row>
    <row r="45" customFormat="false" ht="24.95" hidden="false" customHeight="true" outlineLevel="0" collapsed="false">
      <c r="A45" s="40" t="s">
        <v>51</v>
      </c>
      <c r="B45" s="12" t="n">
        <v>12104</v>
      </c>
      <c r="C45" s="12" t="n">
        <v>182675</v>
      </c>
      <c r="D45" s="12" t="n">
        <v>14.5</v>
      </c>
      <c r="G45" s="42"/>
      <c r="H45" s="42"/>
      <c r="J45" s="43"/>
      <c r="K45" s="14"/>
      <c r="L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</row>
    <row r="46" customFormat="false" ht="24.95" hidden="false" customHeight="true" outlineLevel="0" collapsed="false">
      <c r="A46" s="44" t="s">
        <v>52</v>
      </c>
      <c r="B46" s="12" t="n">
        <v>12104</v>
      </c>
      <c r="C46" s="12" t="n">
        <v>151303</v>
      </c>
      <c r="D46" s="12" t="n">
        <v>42.5</v>
      </c>
      <c r="G46" s="45"/>
      <c r="H46" s="42"/>
      <c r="J46" s="46"/>
      <c r="K46" s="14"/>
      <c r="L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</row>
    <row r="47" customFormat="false" ht="24.95" hidden="false" customHeight="true" outlineLevel="0" collapsed="false">
      <c r="A47" s="11" t="s">
        <v>53</v>
      </c>
      <c r="B47" s="12" t="n">
        <v>21029</v>
      </c>
      <c r="C47" s="12" t="n">
        <v>285238</v>
      </c>
      <c r="D47" s="12" t="n">
        <v>38.5</v>
      </c>
      <c r="G47" s="47"/>
      <c r="H47" s="42"/>
      <c r="J47" s="48"/>
      <c r="K47" s="14"/>
      <c r="L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</row>
    <row r="48" customFormat="false" ht="24.95" hidden="false" customHeight="true" outlineLevel="0" collapsed="false">
      <c r="A48" s="11" t="s">
        <v>54</v>
      </c>
      <c r="B48" s="41"/>
      <c r="C48" s="41" t="n">
        <v>66</v>
      </c>
      <c r="D48" s="49" t="s">
        <v>55</v>
      </c>
      <c r="G48" s="48"/>
      <c r="H48" s="47"/>
      <c r="I48" s="48"/>
      <c r="J48" s="48"/>
      <c r="K48" s="14"/>
      <c r="L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</row>
    <row r="49" customFormat="false" ht="24.95" hidden="false" customHeight="true" outlineLevel="0" collapsed="false">
      <c r="A49" s="11" t="s">
        <v>56</v>
      </c>
      <c r="B49" s="28"/>
      <c r="C49" s="15"/>
      <c r="D49" s="35"/>
    </row>
    <row r="50" customFormat="false" ht="24.95" hidden="false" customHeight="true" outlineLevel="0" collapsed="false">
      <c r="A50" s="50" t="s">
        <v>57</v>
      </c>
      <c r="B50" s="51"/>
      <c r="C50" s="52" t="n">
        <v>349092</v>
      </c>
      <c r="D50" s="53" t="n">
        <v>-36.35</v>
      </c>
    </row>
    <row r="51" customFormat="false" ht="24.95" hidden="false" customHeight="true" outlineLevel="0" collapsed="false">
      <c r="A51" s="50" t="s">
        <v>58</v>
      </c>
      <c r="B51" s="54"/>
      <c r="C51" s="52" t="n">
        <v>342134</v>
      </c>
      <c r="D51" s="52" t="n">
        <v>-20.77</v>
      </c>
    </row>
    <row r="52" customFormat="false" ht="24.95" hidden="false" customHeight="true" outlineLevel="0" collapsed="false">
      <c r="A52" s="50" t="s">
        <v>59</v>
      </c>
      <c r="B52" s="55"/>
      <c r="C52" s="52" t="n">
        <v>4750.2</v>
      </c>
      <c r="D52" s="52" t="n">
        <v>-13.8</v>
      </c>
    </row>
    <row r="53" customFormat="false" ht="24.95" hidden="false" customHeight="true" outlineLevel="0" collapsed="false">
      <c r="A53" s="50" t="s">
        <v>58</v>
      </c>
      <c r="B53" s="55"/>
      <c r="C53" s="52" t="n">
        <v>4750.2</v>
      </c>
      <c r="D53" s="52" t="n">
        <v>-13.8</v>
      </c>
    </row>
    <row r="54" customFormat="false" ht="24.95" hidden="false" customHeight="true" outlineLevel="0" collapsed="false">
      <c r="A54" s="11" t="s">
        <v>60</v>
      </c>
      <c r="B54" s="15" t="n">
        <v>11722</v>
      </c>
      <c r="C54" s="15" t="n">
        <v>36133</v>
      </c>
      <c r="D54" s="35" t="n">
        <v>22.12</v>
      </c>
    </row>
    <row r="55" customFormat="false" ht="24.95" hidden="false" customHeight="true" outlineLevel="0" collapsed="false">
      <c r="A55" s="11" t="s">
        <v>58</v>
      </c>
      <c r="B55" s="15" t="n">
        <v>11722</v>
      </c>
      <c r="C55" s="15" t="n">
        <v>36133</v>
      </c>
      <c r="D55" s="35" t="n">
        <v>22.12</v>
      </c>
    </row>
    <row r="56" customFormat="false" ht="24.95" hidden="false" customHeight="true" outlineLevel="0" collapsed="false">
      <c r="A56" s="11" t="s">
        <v>61</v>
      </c>
      <c r="B56" s="15" t="n">
        <v>3682</v>
      </c>
      <c r="C56" s="15" t="n">
        <v>17164</v>
      </c>
      <c r="D56" s="35" t="n">
        <v>5.26</v>
      </c>
    </row>
    <row r="57" customFormat="false" ht="24.95" hidden="false" customHeight="true" outlineLevel="0" collapsed="false">
      <c r="A57" s="11" t="s">
        <v>58</v>
      </c>
      <c r="B57" s="15" t="n">
        <v>3685</v>
      </c>
      <c r="C57" s="15" t="n">
        <v>17164</v>
      </c>
      <c r="D57" s="35" t="n">
        <v>5.26</v>
      </c>
    </row>
    <row r="58" customFormat="false" ht="24.95" hidden="false" customHeight="true" outlineLevel="0" collapsed="false">
      <c r="A58" s="48"/>
      <c r="B58" s="56"/>
      <c r="C58" s="57"/>
      <c r="D58" s="58"/>
    </row>
    <row r="59" customFormat="false" ht="24.95" hidden="false" customHeight="true" outlineLevel="0" collapsed="false">
      <c r="A59" s="48"/>
      <c r="B59" s="56"/>
      <c r="C59" s="57"/>
      <c r="D59" s="58"/>
    </row>
    <row r="60" customFormat="false" ht="24.95" hidden="false" customHeight="true" outlineLevel="0" collapsed="false">
      <c r="A60" s="48"/>
      <c r="B60" s="56"/>
      <c r="C60" s="57"/>
      <c r="D60" s="58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1" t="s">
        <v>62</v>
      </c>
      <c r="B63" s="59"/>
      <c r="C63" s="60"/>
      <c r="D63" s="61"/>
    </row>
    <row r="64" customFormat="false" ht="27.95" hidden="false" customHeight="true" outlineLevel="0" collapsed="false">
      <c r="A64" s="16" t="s">
        <v>63</v>
      </c>
      <c r="B64" s="62" t="n">
        <v>19683.3452380952</v>
      </c>
      <c r="C64" s="62" t="n">
        <v>233678.233893557</v>
      </c>
      <c r="D64" s="63" t="n">
        <v>0</v>
      </c>
    </row>
    <row r="65" customFormat="false" ht="27.95" hidden="false" customHeight="true" outlineLevel="0" collapsed="false">
      <c r="A65" s="64" t="s">
        <v>64</v>
      </c>
      <c r="B65" s="62" t="n">
        <v>10865</v>
      </c>
      <c r="C65" s="62" t="n">
        <v>100297</v>
      </c>
      <c r="D65" s="63" t="n">
        <v>-6.5</v>
      </c>
    </row>
    <row r="66" customFormat="false" ht="27.95" hidden="false" customHeight="true" outlineLevel="0" collapsed="false">
      <c r="A66" s="11" t="s">
        <v>65</v>
      </c>
      <c r="B66" s="62" t="n">
        <v>3486</v>
      </c>
      <c r="C66" s="62" t="n">
        <v>31304</v>
      </c>
      <c r="D66" s="63" t="n">
        <v>39.4</v>
      </c>
    </row>
    <row r="67" customFormat="false" ht="27.95" hidden="false" customHeight="true" outlineLevel="0" collapsed="false">
      <c r="A67" s="11" t="s">
        <v>66</v>
      </c>
      <c r="B67" s="65" t="n">
        <v>49</v>
      </c>
      <c r="C67" s="65" t="n">
        <v>9968</v>
      </c>
      <c r="D67" s="63" t="n">
        <v>-29.1</v>
      </c>
    </row>
    <row r="68" customFormat="false" ht="27.95" hidden="false" customHeight="true" outlineLevel="0" collapsed="false">
      <c r="A68" s="11" t="s">
        <v>67</v>
      </c>
      <c r="B68" s="65" t="n">
        <v>80</v>
      </c>
      <c r="C68" s="65" t="n">
        <v>5060</v>
      </c>
      <c r="D68" s="63" t="n">
        <v>19.3</v>
      </c>
    </row>
    <row r="69" customFormat="false" ht="27.95" hidden="false" customHeight="true" outlineLevel="0" collapsed="false">
      <c r="A69" s="11" t="s">
        <v>68</v>
      </c>
      <c r="B69" s="65" t="n">
        <v>1282</v>
      </c>
      <c r="C69" s="65" t="n">
        <v>10302</v>
      </c>
      <c r="D69" s="63" t="n">
        <v>-9.8</v>
      </c>
    </row>
    <row r="70" customFormat="false" ht="27.95" hidden="false" customHeight="true" outlineLevel="0" collapsed="false">
      <c r="A70" s="11" t="s">
        <v>69</v>
      </c>
      <c r="B70" s="65" t="n">
        <v>3853</v>
      </c>
      <c r="C70" s="65" t="n">
        <v>27266</v>
      </c>
      <c r="D70" s="63" t="n">
        <v>-28.2</v>
      </c>
    </row>
    <row r="71" customFormat="false" ht="27.95" hidden="false" customHeight="true" outlineLevel="0" collapsed="false">
      <c r="A71" s="16" t="s">
        <v>70</v>
      </c>
      <c r="B71" s="62" t="n">
        <v>17568</v>
      </c>
      <c r="C71" s="65" t="n">
        <v>194292</v>
      </c>
      <c r="D71" s="63" t="n">
        <v>8.9</v>
      </c>
    </row>
    <row r="72" customFormat="false" ht="27.95" hidden="false" customHeight="true" outlineLevel="0" collapsed="false">
      <c r="A72" s="11" t="s">
        <v>71</v>
      </c>
      <c r="B72" s="66"/>
      <c r="C72" s="67"/>
      <c r="D72" s="68"/>
    </row>
    <row r="73" customFormat="false" ht="27.95" hidden="false" customHeight="true" outlineLevel="0" collapsed="false">
      <c r="A73" s="16" t="s">
        <v>72</v>
      </c>
      <c r="B73" s="15" t="n">
        <v>-83568</v>
      </c>
      <c r="C73" s="15" t="n">
        <v>3527443</v>
      </c>
      <c r="D73" s="22" t="n">
        <v>1.93</v>
      </c>
      <c r="K73" s="14"/>
      <c r="L73" s="14"/>
      <c r="M73" s="69"/>
    </row>
    <row r="74" customFormat="false" ht="27.95" hidden="false" customHeight="true" outlineLevel="0" collapsed="false">
      <c r="A74" s="11" t="s">
        <v>73</v>
      </c>
      <c r="B74" s="15" t="n">
        <v>-158622</v>
      </c>
      <c r="C74" s="15" t="n">
        <v>387256</v>
      </c>
      <c r="D74" s="63" t="n">
        <v>-31.6</v>
      </c>
      <c r="K74" s="14"/>
      <c r="L74" s="14"/>
      <c r="M74" s="70"/>
    </row>
    <row r="75" customFormat="false" ht="27.95" hidden="false" customHeight="true" outlineLevel="0" collapsed="false">
      <c r="A75" s="11" t="s">
        <v>74</v>
      </c>
      <c r="B75" s="15" t="n">
        <v>79385</v>
      </c>
      <c r="C75" s="15" t="n">
        <v>3035260</v>
      </c>
      <c r="D75" s="63" t="n">
        <v>9.29</v>
      </c>
      <c r="K75" s="14"/>
      <c r="L75" s="14"/>
      <c r="M75" s="70"/>
    </row>
    <row r="76" customFormat="false" ht="24.95" hidden="false" customHeight="true" outlineLevel="0" collapsed="false">
      <c r="A76" s="16" t="s">
        <v>75</v>
      </c>
      <c r="B76" s="15" t="n">
        <v>-27294</v>
      </c>
      <c r="C76" s="15" t="n">
        <v>2521458</v>
      </c>
      <c r="D76" s="63" t="n">
        <v>0.92</v>
      </c>
      <c r="K76" s="14"/>
      <c r="L76" s="14"/>
      <c r="M76" s="70"/>
    </row>
    <row r="77" customFormat="false" ht="24.95" hidden="false" customHeight="true" outlineLevel="0" collapsed="false">
      <c r="A77" s="11" t="s">
        <v>76</v>
      </c>
      <c r="B77" s="15" t="n">
        <v>26862</v>
      </c>
      <c r="C77" s="15" t="n">
        <v>778294</v>
      </c>
      <c r="D77" s="63" t="n">
        <v>5.54</v>
      </c>
      <c r="K77" s="14"/>
      <c r="L77" s="14"/>
      <c r="M77" s="70"/>
    </row>
    <row r="78" customFormat="false" ht="24.95" hidden="false" customHeight="true" outlineLevel="0" collapsed="false">
      <c r="A78" s="11" t="s">
        <v>77</v>
      </c>
      <c r="B78" s="15" t="n">
        <v>-54156</v>
      </c>
      <c r="C78" s="15" t="n">
        <v>1743164</v>
      </c>
      <c r="D78" s="63" t="n">
        <v>-1.02</v>
      </c>
      <c r="K78" s="14"/>
      <c r="L78" s="14"/>
      <c r="M78" s="70"/>
    </row>
    <row r="79" customFormat="false" ht="24.95" hidden="false" customHeight="true" outlineLevel="0" collapsed="false">
      <c r="A79" s="11" t="s">
        <v>78</v>
      </c>
      <c r="B79" s="28"/>
      <c r="C79" s="25"/>
      <c r="D79" s="29"/>
    </row>
    <row r="80" customFormat="false" ht="24.95" hidden="false" customHeight="true" outlineLevel="0" collapsed="false">
      <c r="A80" s="11" t="s">
        <v>79</v>
      </c>
      <c r="B80" s="71" t="n">
        <v>9828</v>
      </c>
      <c r="C80" s="71" t="n">
        <v>33446</v>
      </c>
      <c r="D80" s="22" t="n">
        <v>6.3</v>
      </c>
      <c r="E80" s="72"/>
    </row>
    <row r="81" customFormat="false" ht="24.95" hidden="false" customHeight="true" outlineLevel="0" collapsed="false">
      <c r="A81" s="11" t="s">
        <v>80</v>
      </c>
      <c r="B81" s="71"/>
      <c r="C81" s="71"/>
      <c r="D81" s="71"/>
    </row>
    <row r="82" customFormat="false" ht="24.95" hidden="false" customHeight="true" outlineLevel="0" collapsed="false">
      <c r="A82" s="11" t="s">
        <v>81</v>
      </c>
      <c r="B82" s="71"/>
      <c r="C82" s="71"/>
      <c r="D82" s="71"/>
    </row>
    <row r="83" customFormat="false" ht="24.95" hidden="false" customHeight="true" outlineLevel="0" collapsed="false">
      <c r="A83" s="11" t="s">
        <v>82</v>
      </c>
      <c r="B83" s="71"/>
      <c r="C83" s="71"/>
      <c r="D83" s="71"/>
    </row>
    <row r="84" customFormat="false" ht="24.95" hidden="false" customHeight="true" outlineLevel="0" collapsed="false">
      <c r="A84" s="11" t="s">
        <v>83</v>
      </c>
      <c r="B84" s="71" t="n">
        <v>5265</v>
      </c>
      <c r="C84" s="71" t="n">
        <v>14948</v>
      </c>
      <c r="D84" s="22" t="n">
        <v>6.8</v>
      </c>
      <c r="E84" s="72"/>
    </row>
    <row r="85" customFormat="false" ht="24.95" hidden="false" customHeight="true" outlineLevel="0" collapsed="false">
      <c r="A85" s="11" t="s">
        <v>84</v>
      </c>
      <c r="B85" s="71"/>
      <c r="C85" s="71"/>
      <c r="D85" s="71"/>
    </row>
    <row r="86" customFormat="false" ht="24.95" hidden="false" customHeight="true" outlineLevel="0" collapsed="false">
      <c r="A86" s="11" t="s">
        <v>85</v>
      </c>
      <c r="B86" s="32"/>
      <c r="C86" s="16"/>
      <c r="D86" s="16"/>
    </row>
    <row r="87" customFormat="false" ht="24.95" hidden="false" customHeight="true" outlineLevel="0" collapsed="false">
      <c r="B87" s="56"/>
      <c r="C87" s="57"/>
      <c r="D87" s="58"/>
    </row>
    <row r="88" customFormat="false" ht="24.95" hidden="false" customHeight="true" outlineLevel="0" collapsed="false">
      <c r="B88" s="56"/>
      <c r="C88" s="57"/>
      <c r="D88" s="58"/>
    </row>
    <row r="89" customFormat="false" ht="24.95" hidden="false" customHeight="true" outlineLevel="0" collapsed="false">
      <c r="B89" s="56"/>
      <c r="C89" s="57"/>
      <c r="D89" s="58"/>
    </row>
    <row r="90" customFormat="false" ht="24.95" hidden="false" customHeight="true" outlineLevel="0" collapsed="false">
      <c r="B90" s="56"/>
      <c r="C90" s="57"/>
      <c r="D90" s="58"/>
    </row>
    <row r="91" customFormat="false" ht="20.1" hidden="false" customHeight="true" outlineLevel="0" collapsed="false">
      <c r="A91" s="73"/>
      <c r="B91" s="73"/>
      <c r="C91" s="73"/>
      <c r="D91" s="73"/>
    </row>
    <row r="92" customFormat="false" ht="20.1" hidden="false" customHeight="true" outlineLevel="0" collapsed="false">
      <c r="A92" s="5"/>
      <c r="C92" s="6"/>
      <c r="D92" s="74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75" customFormat="true" ht="23.1" hidden="false" customHeight="true" outlineLevel="0" collapsed="false">
      <c r="A105" s="3"/>
      <c r="B105" s="4"/>
      <c r="C105" s="5"/>
      <c r="D105" s="6"/>
    </row>
    <row r="106" s="75" customFormat="true" ht="23.1" hidden="false" customHeight="true" outlineLevel="0" collapsed="false">
      <c r="A106" s="3"/>
      <c r="B106" s="4"/>
      <c r="C106" s="5"/>
      <c r="D106" s="6"/>
    </row>
    <row r="107" s="75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76" t="s">
        <v>86</v>
      </c>
      <c r="B1" s="76"/>
      <c r="C1" s="76"/>
      <c r="D1" s="76"/>
      <c r="E1" s="76"/>
      <c r="F1" s="76"/>
    </row>
    <row r="2" customFormat="false" ht="39.75" hidden="false" customHeight="true" outlineLevel="0" collapsed="false">
      <c r="A2" s="77"/>
      <c r="B2" s="78" t="s">
        <v>87</v>
      </c>
      <c r="C2" s="78"/>
      <c r="D2" s="79" t="s">
        <v>88</v>
      </c>
      <c r="E2" s="79"/>
      <c r="F2" s="79"/>
    </row>
    <row r="3" customFormat="false" ht="27" hidden="false" customHeight="false" outlineLevel="0" collapsed="false">
      <c r="A3" s="77"/>
      <c r="B3" s="80" t="s">
        <v>89</v>
      </c>
      <c r="C3" s="78" t="s">
        <v>90</v>
      </c>
      <c r="D3" s="80" t="s">
        <v>91</v>
      </c>
      <c r="E3" s="78" t="s">
        <v>92</v>
      </c>
      <c r="F3" s="78" t="s">
        <v>90</v>
      </c>
    </row>
    <row r="4" customFormat="false" ht="14.25" hidden="false" customHeight="false" outlineLevel="0" collapsed="false">
      <c r="A4" s="20" t="s">
        <v>93</v>
      </c>
      <c r="B4" s="81" t="n">
        <v>8</v>
      </c>
      <c r="C4" s="36" t="s">
        <v>94</v>
      </c>
      <c r="D4" s="82" t="n">
        <v>1126.94868</v>
      </c>
      <c r="E4" s="82" t="n">
        <v>1.3</v>
      </c>
      <c r="F4" s="36" t="s">
        <v>94</v>
      </c>
    </row>
    <row r="5" customFormat="false" ht="14.25" hidden="false" customHeight="false" outlineLevel="0" collapsed="false">
      <c r="A5" s="20" t="s">
        <v>95</v>
      </c>
      <c r="B5" s="81" t="n">
        <v>3.9</v>
      </c>
      <c r="C5" s="12" t="n">
        <v>11</v>
      </c>
      <c r="D5" s="82" t="n">
        <v>7.35634</v>
      </c>
      <c r="E5" s="82" t="n">
        <v>-24.8</v>
      </c>
      <c r="F5" s="20" t="n">
        <v>12</v>
      </c>
    </row>
    <row r="6" customFormat="false" ht="14.25" hidden="false" customHeight="false" outlineLevel="0" collapsed="false">
      <c r="A6" s="20" t="s">
        <v>96</v>
      </c>
      <c r="B6" s="81" t="n">
        <v>10</v>
      </c>
      <c r="C6" s="12" t="n">
        <v>3</v>
      </c>
      <c r="D6" s="82" t="n">
        <v>316.04986</v>
      </c>
      <c r="E6" s="82" t="n">
        <v>-5.6</v>
      </c>
      <c r="F6" s="20" t="n">
        <v>10</v>
      </c>
    </row>
    <row r="7" customFormat="false" ht="14.25" hidden="false" customHeight="false" outlineLevel="0" collapsed="false">
      <c r="A7" s="20" t="s">
        <v>97</v>
      </c>
      <c r="B7" s="81" t="n">
        <v>3.8</v>
      </c>
      <c r="C7" s="12" t="n">
        <v>12</v>
      </c>
      <c r="D7" s="82" t="n">
        <v>64.86285</v>
      </c>
      <c r="E7" s="82" t="n">
        <v>-0.6</v>
      </c>
      <c r="F7" s="20" t="n">
        <v>8</v>
      </c>
    </row>
    <row r="8" customFormat="false" ht="14.25" hidden="false" customHeight="false" outlineLevel="0" collapsed="false">
      <c r="A8" s="20" t="s">
        <v>98</v>
      </c>
      <c r="B8" s="81" t="n">
        <v>7</v>
      </c>
      <c r="C8" s="12" t="n">
        <v>6</v>
      </c>
      <c r="D8" s="82" t="n">
        <v>37.34537</v>
      </c>
      <c r="E8" s="82" t="n">
        <v>-3.7</v>
      </c>
      <c r="F8" s="20" t="n">
        <v>9</v>
      </c>
    </row>
    <row r="9" customFormat="false" ht="14.25" hidden="false" customHeight="false" outlineLevel="0" collapsed="false">
      <c r="A9" s="20" t="s">
        <v>99</v>
      </c>
      <c r="B9" s="81" t="n">
        <v>4.7</v>
      </c>
      <c r="C9" s="12" t="n">
        <v>10</v>
      </c>
      <c r="D9" s="82" t="n">
        <v>128.65284</v>
      </c>
      <c r="E9" s="82" t="n">
        <v>-13.5</v>
      </c>
      <c r="F9" s="20" t="n">
        <v>11</v>
      </c>
    </row>
    <row r="10" customFormat="false" ht="14.25" hidden="false" customHeight="false" outlineLevel="0" collapsed="false">
      <c r="A10" s="20" t="s">
        <v>100</v>
      </c>
      <c r="B10" s="81" t="n">
        <v>6.3</v>
      </c>
      <c r="C10" s="12" t="n">
        <v>9</v>
      </c>
      <c r="D10" s="82" t="n">
        <v>116.4228</v>
      </c>
      <c r="E10" s="82" t="n">
        <v>4.2</v>
      </c>
      <c r="F10" s="20" t="n">
        <v>6</v>
      </c>
    </row>
    <row r="11" customFormat="false" ht="14.25" hidden="false" customHeight="false" outlineLevel="0" collapsed="false">
      <c r="A11" s="20" t="s">
        <v>101</v>
      </c>
      <c r="B11" s="81" t="n">
        <v>6.5</v>
      </c>
      <c r="C11" s="12" t="n">
        <v>8</v>
      </c>
      <c r="D11" s="82" t="n">
        <v>35.53048</v>
      </c>
      <c r="E11" s="82" t="n">
        <v>14</v>
      </c>
      <c r="F11" s="20" t="n">
        <v>4</v>
      </c>
    </row>
    <row r="12" customFormat="false" ht="14.25" hidden="false" customHeight="false" outlineLevel="0" collapsed="false">
      <c r="A12" s="20" t="s">
        <v>102</v>
      </c>
      <c r="B12" s="81" t="n">
        <v>18.3</v>
      </c>
      <c r="C12" s="12" t="n">
        <v>1</v>
      </c>
      <c r="D12" s="82" t="n">
        <v>74.7056</v>
      </c>
      <c r="E12" s="82" t="n">
        <v>22.6</v>
      </c>
      <c r="F12" s="20" t="n">
        <v>1</v>
      </c>
    </row>
    <row r="13" customFormat="false" ht="14.25" hidden="false" customHeight="false" outlineLevel="0" collapsed="false">
      <c r="A13" s="20" t="s">
        <v>103</v>
      </c>
      <c r="B13" s="81" t="n">
        <v>11.5</v>
      </c>
      <c r="C13" s="12" t="n">
        <v>2</v>
      </c>
      <c r="D13" s="82" t="n">
        <v>138.48774</v>
      </c>
      <c r="E13" s="82" t="n">
        <v>18</v>
      </c>
      <c r="F13" s="20" t="n">
        <v>3</v>
      </c>
    </row>
    <row r="14" customFormat="false" ht="14.25" hidden="false" customHeight="false" outlineLevel="0" collapsed="false">
      <c r="A14" s="20" t="s">
        <v>104</v>
      </c>
      <c r="B14" s="81" t="n">
        <v>6.9</v>
      </c>
      <c r="C14" s="12" t="n">
        <v>7</v>
      </c>
      <c r="D14" s="82" t="n">
        <v>42.8455</v>
      </c>
      <c r="E14" s="82" t="n">
        <v>19.3</v>
      </c>
      <c r="F14" s="20" t="n">
        <v>2</v>
      </c>
    </row>
    <row r="15" customFormat="false" ht="14.25" hidden="false" customHeight="false" outlineLevel="0" collapsed="false">
      <c r="A15" s="83" t="s">
        <v>105</v>
      </c>
      <c r="B15" s="81" t="n">
        <v>8.8</v>
      </c>
      <c r="C15" s="12" t="n">
        <v>5</v>
      </c>
      <c r="D15" s="82" t="n">
        <v>131.48086</v>
      </c>
      <c r="E15" s="82" t="n">
        <v>3.6</v>
      </c>
      <c r="F15" s="20" t="n">
        <v>7</v>
      </c>
    </row>
    <row r="16" customFormat="false" ht="14.25" hidden="false" customHeight="false" outlineLevel="0" collapsed="false">
      <c r="A16" s="20" t="s">
        <v>106</v>
      </c>
      <c r="B16" s="81" t="n">
        <v>9.4</v>
      </c>
      <c r="C16" s="84" t="n">
        <v>4</v>
      </c>
      <c r="D16" s="82" t="n">
        <v>33.20844</v>
      </c>
      <c r="E16" s="82" t="n">
        <v>5.3</v>
      </c>
      <c r="F16" s="20" t="n">
        <v>5</v>
      </c>
    </row>
    <row r="17" customFormat="false" ht="14.25" hidden="false" customHeight="true" outlineLevel="0" collapsed="false">
      <c r="A17" s="85" t="s">
        <v>107</v>
      </c>
      <c r="B17" s="85"/>
      <c r="C17" s="85"/>
      <c r="D17" s="85"/>
      <c r="E17" s="85"/>
      <c r="F17" s="85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76" t="s">
        <v>108</v>
      </c>
      <c r="B1" s="76"/>
      <c r="C1" s="76"/>
      <c r="D1" s="76"/>
      <c r="E1" s="76"/>
      <c r="F1" s="76"/>
    </row>
    <row r="2" customFormat="false" ht="33.75" hidden="false" customHeight="true" outlineLevel="0" collapsed="false">
      <c r="A2" s="86"/>
      <c r="B2" s="79" t="s">
        <v>109</v>
      </c>
      <c r="C2" s="79"/>
      <c r="D2" s="79"/>
      <c r="E2" s="78" t="s">
        <v>110</v>
      </c>
      <c r="F2" s="78"/>
    </row>
    <row r="3" customFormat="false" ht="28.5" hidden="false" customHeight="true" outlineLevel="0" collapsed="false">
      <c r="A3" s="86"/>
      <c r="B3" s="80" t="s">
        <v>91</v>
      </c>
      <c r="C3" s="79" t="s">
        <v>92</v>
      </c>
      <c r="D3" s="79" t="s">
        <v>90</v>
      </c>
      <c r="E3" s="80" t="s">
        <v>89</v>
      </c>
      <c r="F3" s="87" t="s">
        <v>90</v>
      </c>
    </row>
    <row r="4" customFormat="false" ht="14.25" hidden="false" customHeight="false" outlineLevel="0" collapsed="false">
      <c r="A4" s="20" t="s">
        <v>93</v>
      </c>
      <c r="B4" s="81" t="n">
        <v>60.64355</v>
      </c>
      <c r="C4" s="20" t="n">
        <v>17.2</v>
      </c>
      <c r="D4" s="15" t="s">
        <v>94</v>
      </c>
      <c r="E4" s="15" t="n">
        <v>2.7</v>
      </c>
      <c r="F4" s="15" t="s">
        <v>94</v>
      </c>
    </row>
    <row r="5" customFormat="false" ht="14.25" hidden="false" customHeight="false" outlineLevel="0" collapsed="false">
      <c r="A5" s="83" t="s">
        <v>95</v>
      </c>
      <c r="B5" s="81" t="n">
        <v>-0.20001</v>
      </c>
      <c r="C5" s="15" t="s">
        <v>111</v>
      </c>
      <c r="D5" s="15" t="s">
        <v>94</v>
      </c>
      <c r="E5" s="15" t="n">
        <v>10.1</v>
      </c>
      <c r="F5" s="15" t="n">
        <v>7</v>
      </c>
    </row>
    <row r="6" customFormat="false" ht="14.25" hidden="false" customHeight="false" outlineLevel="0" collapsed="false">
      <c r="A6" s="20" t="s">
        <v>96</v>
      </c>
      <c r="B6" s="81" t="n">
        <v>-2.13002</v>
      </c>
      <c r="C6" s="15" t="s">
        <v>112</v>
      </c>
      <c r="D6" s="15" t="s">
        <v>94</v>
      </c>
      <c r="E6" s="15" t="n">
        <v>7.4</v>
      </c>
      <c r="F6" s="15" t="n">
        <v>8</v>
      </c>
    </row>
    <row r="7" customFormat="false" ht="14.25" hidden="false" customHeight="false" outlineLevel="0" collapsed="false">
      <c r="A7" s="20" t="s">
        <v>97</v>
      </c>
      <c r="B7" s="81" t="n">
        <v>-0.06863</v>
      </c>
      <c r="C7" s="15" t="s">
        <v>113</v>
      </c>
      <c r="D7" s="15" t="s">
        <v>94</v>
      </c>
      <c r="E7" s="15" t="n">
        <v>-29.1</v>
      </c>
      <c r="F7" s="15" t="n">
        <v>12</v>
      </c>
    </row>
    <row r="8" customFormat="false" ht="14.25" hidden="false" customHeight="false" outlineLevel="0" collapsed="false">
      <c r="A8" s="20" t="s">
        <v>98</v>
      </c>
      <c r="B8" s="81" t="n">
        <v>1.91358</v>
      </c>
      <c r="C8" s="15" t="n">
        <v>0.7</v>
      </c>
      <c r="D8" s="15" t="n">
        <v>6</v>
      </c>
      <c r="E8" s="15" t="n">
        <v>11.2</v>
      </c>
      <c r="F8" s="15" t="n">
        <v>6</v>
      </c>
    </row>
    <row r="9" customFormat="false" ht="14.25" hidden="false" customHeight="false" outlineLevel="0" collapsed="false">
      <c r="A9" s="20" t="s">
        <v>99</v>
      </c>
      <c r="B9" s="81" t="n">
        <v>4.23624</v>
      </c>
      <c r="C9" s="15" t="n">
        <v>-54.5</v>
      </c>
      <c r="D9" s="15" t="n">
        <v>8</v>
      </c>
      <c r="E9" s="15" t="n">
        <v>11.7</v>
      </c>
      <c r="F9" s="15" t="n">
        <v>5</v>
      </c>
    </row>
    <row r="10" customFormat="false" ht="14.25" hidden="false" customHeight="false" outlineLevel="0" collapsed="false">
      <c r="A10" s="20" t="s">
        <v>100</v>
      </c>
      <c r="B10" s="81" t="n">
        <v>12.00715</v>
      </c>
      <c r="C10" s="15" t="n">
        <v>94.9</v>
      </c>
      <c r="D10" s="15" t="n">
        <v>2</v>
      </c>
      <c r="E10" s="15" t="n">
        <v>-16.1</v>
      </c>
      <c r="F10" s="15" t="n">
        <v>10</v>
      </c>
    </row>
    <row r="11" customFormat="false" ht="14.25" hidden="false" customHeight="false" outlineLevel="0" collapsed="false">
      <c r="A11" s="20" t="s">
        <v>101</v>
      </c>
      <c r="B11" s="81" t="n">
        <v>3.63769</v>
      </c>
      <c r="C11" s="15" t="n">
        <v>29.8</v>
      </c>
      <c r="D11" s="15" t="n">
        <v>5</v>
      </c>
      <c r="E11" s="15" t="n">
        <v>11.8</v>
      </c>
      <c r="F11" s="15" t="n">
        <v>4</v>
      </c>
    </row>
    <row r="12" customFormat="false" ht="14.25" hidden="false" customHeight="false" outlineLevel="0" collapsed="false">
      <c r="A12" s="20" t="s">
        <v>102</v>
      </c>
      <c r="B12" s="81" t="n">
        <v>18.14633</v>
      </c>
      <c r="C12" s="15" t="n">
        <v>61.2</v>
      </c>
      <c r="D12" s="15" t="n">
        <v>3</v>
      </c>
      <c r="E12" s="15" t="n">
        <v>-19.2</v>
      </c>
      <c r="F12" s="15" t="n">
        <v>11</v>
      </c>
    </row>
    <row r="13" customFormat="false" ht="14.25" hidden="false" customHeight="false" outlineLevel="0" collapsed="false">
      <c r="A13" s="20" t="s">
        <v>103</v>
      </c>
      <c r="B13" s="81" t="n">
        <v>6.28634</v>
      </c>
      <c r="C13" s="15" t="n">
        <v>157.1</v>
      </c>
      <c r="D13" s="15" t="n">
        <v>1</v>
      </c>
      <c r="E13" s="15" t="n">
        <v>12.7</v>
      </c>
      <c r="F13" s="15" t="n">
        <v>3</v>
      </c>
    </row>
    <row r="14" customFormat="false" ht="14.25" hidden="false" customHeight="false" outlineLevel="0" collapsed="false">
      <c r="A14" s="20" t="s">
        <v>104</v>
      </c>
      <c r="B14" s="81" t="n">
        <v>11.5529</v>
      </c>
      <c r="C14" s="15" t="n">
        <v>38.9</v>
      </c>
      <c r="D14" s="15" t="n">
        <v>4</v>
      </c>
      <c r="E14" s="15" t="n">
        <v>3.2</v>
      </c>
      <c r="F14" s="15" t="n">
        <v>9</v>
      </c>
    </row>
    <row r="15" customFormat="false" ht="14.25" hidden="false" customHeight="false" outlineLevel="0" collapsed="false">
      <c r="A15" s="83" t="s">
        <v>105</v>
      </c>
      <c r="B15" s="81" t="n">
        <v>6.58396</v>
      </c>
      <c r="C15" s="15" t="n">
        <v>-4.5</v>
      </c>
      <c r="D15" s="15" t="n">
        <v>7</v>
      </c>
      <c r="E15" s="15" t="n">
        <v>16.3</v>
      </c>
      <c r="F15" s="15" t="n">
        <v>2</v>
      </c>
    </row>
    <row r="16" customFormat="false" ht="14.25" hidden="false" customHeight="false" outlineLevel="0" collapsed="false">
      <c r="A16" s="20" t="s">
        <v>106</v>
      </c>
      <c r="B16" s="81" t="n">
        <v>-1.32198</v>
      </c>
      <c r="C16" s="15" t="s">
        <v>114</v>
      </c>
      <c r="D16" s="15" t="s">
        <v>94</v>
      </c>
      <c r="E16" s="15" t="n">
        <v>20</v>
      </c>
      <c r="F16" s="15" t="n">
        <v>1</v>
      </c>
    </row>
    <row r="17" customFormat="false" ht="14.25" hidden="false" customHeight="true" outlineLevel="0" collapsed="false">
      <c r="A17" s="88" t="s">
        <v>115</v>
      </c>
      <c r="B17" s="88"/>
      <c r="C17" s="88"/>
      <c r="D17" s="88"/>
      <c r="E17" s="88"/>
      <c r="F17" s="88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76" t="s">
        <v>116</v>
      </c>
      <c r="B1" s="76"/>
      <c r="C1" s="76"/>
      <c r="D1" s="76"/>
      <c r="E1" s="76"/>
      <c r="F1" s="76"/>
      <c r="G1" s="76"/>
    </row>
    <row r="2" customFormat="false" ht="27" hidden="false" customHeight="true" outlineLevel="0" collapsed="false">
      <c r="A2" s="86"/>
      <c r="B2" s="78" t="s">
        <v>117</v>
      </c>
      <c r="C2" s="78"/>
      <c r="D2" s="78"/>
      <c r="E2" s="78" t="s">
        <v>118</v>
      </c>
      <c r="F2" s="78"/>
      <c r="G2" s="78"/>
    </row>
    <row r="3" customFormat="false" ht="30.75" hidden="false" customHeight="true" outlineLevel="0" collapsed="false">
      <c r="A3" s="86"/>
      <c r="B3" s="80" t="s">
        <v>91</v>
      </c>
      <c r="C3" s="78" t="s">
        <v>92</v>
      </c>
      <c r="D3" s="78" t="s">
        <v>90</v>
      </c>
      <c r="E3" s="80" t="s">
        <v>91</v>
      </c>
      <c r="F3" s="78" t="s">
        <v>92</v>
      </c>
      <c r="G3" s="78" t="s">
        <v>90</v>
      </c>
    </row>
    <row r="4" customFormat="false" ht="14.25" hidden="false" customHeight="false" outlineLevel="0" collapsed="false">
      <c r="A4" s="32" t="s">
        <v>93</v>
      </c>
      <c r="B4" s="22" t="n">
        <v>75.87</v>
      </c>
      <c r="C4" s="22" t="n">
        <v>1.47</v>
      </c>
      <c r="D4" s="36" t="s">
        <v>119</v>
      </c>
      <c r="E4" s="89" t="n">
        <v>1016</v>
      </c>
      <c r="F4" s="90" t="n">
        <v>3663</v>
      </c>
      <c r="G4" s="36"/>
    </row>
    <row r="5" customFormat="false" ht="14.25" hidden="false" customHeight="false" outlineLevel="0" collapsed="false">
      <c r="A5" s="78" t="s">
        <v>95</v>
      </c>
      <c r="B5" s="81" t="n">
        <v>18.48</v>
      </c>
      <c r="C5" s="81" t="n">
        <v>4.37</v>
      </c>
      <c r="D5" s="15" t="n">
        <v>7</v>
      </c>
      <c r="E5" s="89" t="n">
        <v>1</v>
      </c>
      <c r="F5" s="90" t="s">
        <v>120</v>
      </c>
      <c r="G5" s="15"/>
    </row>
    <row r="6" customFormat="false" ht="14.25" hidden="false" customHeight="false" outlineLevel="0" collapsed="false">
      <c r="A6" s="32" t="s">
        <v>96</v>
      </c>
      <c r="B6" s="81" t="n">
        <v>18.89</v>
      </c>
      <c r="C6" s="81" t="n">
        <v>-1.82</v>
      </c>
      <c r="D6" s="15" t="n">
        <v>9</v>
      </c>
      <c r="E6" s="71" t="n">
        <v>414</v>
      </c>
      <c r="F6" s="22" t="n">
        <v>13700</v>
      </c>
      <c r="G6" s="15"/>
    </row>
    <row r="7" customFormat="false" ht="14.25" hidden="false" customHeight="false" outlineLevel="0" collapsed="false">
      <c r="A7" s="32" t="s">
        <v>97</v>
      </c>
      <c r="B7" s="81" t="n">
        <v>1.05</v>
      </c>
      <c r="C7" s="81" t="n">
        <v>-58.91</v>
      </c>
      <c r="D7" s="15" t="n">
        <v>12</v>
      </c>
      <c r="E7" s="71" t="n">
        <v>0</v>
      </c>
      <c r="F7" s="22" t="n">
        <v>-100</v>
      </c>
      <c r="G7" s="15"/>
    </row>
    <row r="8" customFormat="false" ht="14.25" hidden="false" customHeight="false" outlineLevel="0" collapsed="false">
      <c r="A8" s="32" t="s">
        <v>98</v>
      </c>
      <c r="B8" s="81" t="n">
        <v>1.73</v>
      </c>
      <c r="C8" s="81" t="n">
        <v>12.39</v>
      </c>
      <c r="D8" s="15" t="n">
        <v>5</v>
      </c>
      <c r="E8" s="71" t="n">
        <v>4</v>
      </c>
      <c r="F8" s="22" t="s">
        <v>120</v>
      </c>
      <c r="G8" s="15"/>
    </row>
    <row r="9" customFormat="false" ht="14.25" hidden="false" customHeight="false" outlineLevel="0" collapsed="false">
      <c r="A9" s="32" t="s">
        <v>99</v>
      </c>
      <c r="B9" s="81" t="n">
        <v>4.41</v>
      </c>
      <c r="C9" s="81" t="n">
        <v>26.65</v>
      </c>
      <c r="D9" s="15" t="n">
        <v>2</v>
      </c>
      <c r="E9" s="71" t="n">
        <v>2</v>
      </c>
      <c r="F9" s="22" t="s">
        <v>120</v>
      </c>
      <c r="G9" s="15"/>
    </row>
    <row r="10" customFormat="false" ht="14.25" hidden="false" customHeight="false" outlineLevel="0" collapsed="false">
      <c r="A10" s="32" t="s">
        <v>100</v>
      </c>
      <c r="B10" s="81" t="n">
        <v>3.23</v>
      </c>
      <c r="C10" s="81" t="n">
        <v>-17.36</v>
      </c>
      <c r="D10" s="15" t="n">
        <v>11</v>
      </c>
      <c r="E10" s="71" t="n">
        <v>71</v>
      </c>
      <c r="F10" s="22" t="s">
        <v>120</v>
      </c>
      <c r="G10" s="15"/>
    </row>
    <row r="11" customFormat="false" ht="14.25" hidden="false" customHeight="false" outlineLevel="0" collapsed="false">
      <c r="A11" s="32" t="s">
        <v>101</v>
      </c>
      <c r="B11" s="81" t="n">
        <v>0.17</v>
      </c>
      <c r="C11" s="81" t="n">
        <v>22.04</v>
      </c>
      <c r="D11" s="15" t="n">
        <v>4</v>
      </c>
      <c r="E11" s="71" t="n">
        <v>2</v>
      </c>
      <c r="F11" s="22" t="n">
        <v>-90</v>
      </c>
      <c r="G11" s="15"/>
    </row>
    <row r="12" customFormat="false" ht="14.25" hidden="false" customHeight="false" outlineLevel="0" collapsed="false">
      <c r="A12" s="32" t="s">
        <v>102</v>
      </c>
      <c r="B12" s="81" t="n">
        <v>1.14</v>
      </c>
      <c r="C12" s="81" t="n">
        <v>60.88</v>
      </c>
      <c r="D12" s="15" t="n">
        <v>1</v>
      </c>
      <c r="E12" s="71" t="n">
        <v>100</v>
      </c>
      <c r="F12" s="22" t="s">
        <v>120</v>
      </c>
      <c r="G12" s="15"/>
    </row>
    <row r="13" customFormat="false" ht="14.25" hidden="false" customHeight="false" outlineLevel="0" collapsed="false">
      <c r="A13" s="32" t="s">
        <v>103</v>
      </c>
      <c r="B13" s="81" t="n">
        <v>1.8</v>
      </c>
      <c r="C13" s="81" t="n">
        <v>-14.75</v>
      </c>
      <c r="D13" s="15" t="n">
        <v>10</v>
      </c>
      <c r="E13" s="71" t="n">
        <v>17</v>
      </c>
      <c r="F13" s="22" t="s">
        <v>120</v>
      </c>
      <c r="G13" s="15"/>
    </row>
    <row r="14" customFormat="false" ht="14.25" hidden="false" customHeight="false" outlineLevel="0" collapsed="false">
      <c r="A14" s="32" t="s">
        <v>104</v>
      </c>
      <c r="B14" s="81" t="n">
        <v>1.57</v>
      </c>
      <c r="C14" s="81" t="n">
        <v>26.24</v>
      </c>
      <c r="D14" s="15" t="n">
        <v>3</v>
      </c>
      <c r="E14" s="71" t="n">
        <v>101</v>
      </c>
      <c r="F14" s="22" t="s">
        <v>120</v>
      </c>
      <c r="G14" s="15"/>
    </row>
    <row r="15" customFormat="false" ht="14.25" hidden="false" customHeight="false" outlineLevel="0" collapsed="false">
      <c r="A15" s="32" t="s">
        <v>105</v>
      </c>
      <c r="B15" s="81" t="n">
        <v>22.68</v>
      </c>
      <c r="C15" s="81" t="n">
        <v>5.99</v>
      </c>
      <c r="D15" s="15" t="n">
        <v>6</v>
      </c>
      <c r="E15" s="89" t="n">
        <v>4</v>
      </c>
      <c r="F15" s="90" t="s">
        <v>120</v>
      </c>
      <c r="G15" s="15"/>
    </row>
    <row r="16" customFormat="false" ht="14.25" hidden="false" customHeight="false" outlineLevel="0" collapsed="false">
      <c r="A16" s="32" t="s">
        <v>106</v>
      </c>
      <c r="B16" s="81" t="n">
        <v>0.72</v>
      </c>
      <c r="C16" s="81" t="n">
        <v>-1.41</v>
      </c>
      <c r="D16" s="15" t="n">
        <v>8</v>
      </c>
      <c r="E16" s="71" t="n">
        <v>300</v>
      </c>
      <c r="F16" s="22" t="s">
        <v>120</v>
      </c>
      <c r="G16" s="15"/>
    </row>
    <row r="17" customFormat="false" ht="14.25" hidden="false" customHeight="false" outlineLevel="0" collapsed="false">
      <c r="A17" s="91" t="s">
        <v>121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76" t="s">
        <v>122</v>
      </c>
      <c r="B1" s="76"/>
      <c r="C1" s="76"/>
      <c r="D1" s="76"/>
      <c r="E1" s="76"/>
      <c r="F1" s="76"/>
      <c r="G1" s="76"/>
    </row>
    <row r="2" customFormat="false" ht="14.25" hidden="false" customHeight="true" outlineLevel="0" collapsed="false">
      <c r="A2" s="92"/>
      <c r="B2" s="93" t="s">
        <v>123</v>
      </c>
      <c r="C2" s="93"/>
      <c r="D2" s="93"/>
      <c r="E2" s="93" t="s">
        <v>124</v>
      </c>
      <c r="F2" s="93"/>
      <c r="G2" s="93"/>
    </row>
    <row r="3" customFormat="false" ht="14.25" hidden="false" customHeight="true" outlineLevel="0" collapsed="false">
      <c r="A3" s="86"/>
      <c r="B3" s="80" t="s">
        <v>89</v>
      </c>
      <c r="C3" s="78" t="s">
        <v>92</v>
      </c>
      <c r="D3" s="20" t="s">
        <v>90</v>
      </c>
      <c r="E3" s="80" t="s">
        <v>89</v>
      </c>
      <c r="F3" s="78" t="s">
        <v>92</v>
      </c>
      <c r="G3" s="20" t="s">
        <v>90</v>
      </c>
    </row>
    <row r="4" customFormat="false" ht="14.25" hidden="false" customHeight="false" outlineLevel="0" collapsed="false">
      <c r="A4" s="86"/>
      <c r="B4" s="80"/>
      <c r="C4" s="80"/>
      <c r="D4" s="20"/>
      <c r="E4" s="80"/>
      <c r="F4" s="80"/>
      <c r="G4" s="20"/>
    </row>
    <row r="5" customFormat="false" ht="14.25" hidden="false" customHeight="false" outlineLevel="0" collapsed="false">
      <c r="A5" s="94" t="s">
        <v>93</v>
      </c>
      <c r="B5" s="95" t="n">
        <v>1045046</v>
      </c>
      <c r="C5" s="96" t="n">
        <v>3.3</v>
      </c>
      <c r="D5" s="97" t="s">
        <v>120</v>
      </c>
      <c r="E5" s="89" t="n">
        <v>3239239</v>
      </c>
      <c r="F5" s="90" t="n">
        <v>5.6</v>
      </c>
      <c r="G5" s="97" t="s">
        <v>120</v>
      </c>
    </row>
    <row r="6" customFormat="false" ht="14.25" hidden="false" customHeight="false" outlineLevel="0" collapsed="false">
      <c r="A6" s="98" t="s">
        <v>95</v>
      </c>
      <c r="B6" s="89" t="n">
        <v>94581</v>
      </c>
      <c r="C6" s="90" t="n">
        <v>-2.2</v>
      </c>
      <c r="D6" s="12" t="n">
        <v>9</v>
      </c>
      <c r="E6" s="89" t="n">
        <v>172355</v>
      </c>
      <c r="F6" s="90" t="n">
        <v>-7.1</v>
      </c>
      <c r="G6" s="12" t="n">
        <v>9</v>
      </c>
    </row>
    <row r="7" customFormat="false" ht="14.25" hidden="false" customHeight="false" outlineLevel="0" collapsed="false">
      <c r="A7" s="94" t="s">
        <v>96</v>
      </c>
      <c r="B7" s="89" t="n">
        <v>105501</v>
      </c>
      <c r="C7" s="90" t="n">
        <v>12.1</v>
      </c>
      <c r="D7" s="12" t="n">
        <v>4</v>
      </c>
      <c r="E7" s="89" t="n">
        <v>145025</v>
      </c>
      <c r="F7" s="90" t="n">
        <v>51.4</v>
      </c>
      <c r="G7" s="12" t="n">
        <v>1</v>
      </c>
    </row>
    <row r="8" customFormat="false" ht="14.25" hidden="false" customHeight="false" outlineLevel="0" collapsed="false">
      <c r="A8" s="94" t="s">
        <v>97</v>
      </c>
      <c r="B8" s="89" t="n">
        <v>19174</v>
      </c>
      <c r="C8" s="90" t="n">
        <v>-21.9</v>
      </c>
      <c r="D8" s="12" t="n">
        <v>12</v>
      </c>
      <c r="E8" s="89" t="n">
        <v>48469</v>
      </c>
      <c r="F8" s="90" t="n">
        <v>-0.4</v>
      </c>
      <c r="G8" s="12" t="n">
        <v>7</v>
      </c>
    </row>
    <row r="9" customFormat="false" ht="14.25" hidden="false" customHeight="false" outlineLevel="0" collapsed="false">
      <c r="A9" s="94" t="s">
        <v>98</v>
      </c>
      <c r="B9" s="89" t="n">
        <v>62022</v>
      </c>
      <c r="C9" s="90" t="n">
        <v>6.5</v>
      </c>
      <c r="D9" s="12" t="n">
        <v>7</v>
      </c>
      <c r="E9" s="89" t="n">
        <v>180562</v>
      </c>
      <c r="F9" s="90" t="n">
        <v>-12.1</v>
      </c>
      <c r="G9" s="12" t="n">
        <v>11</v>
      </c>
    </row>
    <row r="10" customFormat="false" ht="14.25" hidden="false" customHeight="false" outlineLevel="0" collapsed="false">
      <c r="A10" s="94" t="s">
        <v>99</v>
      </c>
      <c r="B10" s="89" t="n">
        <v>58600</v>
      </c>
      <c r="C10" s="90" t="n">
        <v>11.3</v>
      </c>
      <c r="D10" s="12" t="n">
        <v>5</v>
      </c>
      <c r="E10" s="89" t="n">
        <v>235924</v>
      </c>
      <c r="F10" s="90" t="n">
        <v>19.4</v>
      </c>
      <c r="G10" s="12" t="n">
        <v>2</v>
      </c>
    </row>
    <row r="11" customFormat="false" ht="14.25" hidden="false" customHeight="false" outlineLevel="0" collapsed="false">
      <c r="A11" s="94" t="s">
        <v>100</v>
      </c>
      <c r="B11" s="89" t="n">
        <v>113895</v>
      </c>
      <c r="C11" s="90" t="n">
        <v>15.9</v>
      </c>
      <c r="D11" s="12" t="n">
        <v>3</v>
      </c>
      <c r="E11" s="89" t="n">
        <v>205212</v>
      </c>
      <c r="F11" s="90" t="n">
        <v>-3.9</v>
      </c>
      <c r="G11" s="12" t="n">
        <v>8</v>
      </c>
    </row>
    <row r="12" customFormat="false" ht="14.25" hidden="false" customHeight="false" outlineLevel="0" collapsed="false">
      <c r="A12" s="94" t="s">
        <v>101</v>
      </c>
      <c r="B12" s="89" t="n">
        <v>64196</v>
      </c>
      <c r="C12" s="90" t="n">
        <v>21.6</v>
      </c>
      <c r="D12" s="12" t="n">
        <v>2</v>
      </c>
      <c r="E12" s="89" t="n">
        <v>274406</v>
      </c>
      <c r="F12" s="90" t="n">
        <v>-18.9</v>
      </c>
      <c r="G12" s="12" t="n">
        <v>12</v>
      </c>
    </row>
    <row r="13" customFormat="false" ht="14.25" hidden="false" customHeight="false" outlineLevel="0" collapsed="false">
      <c r="A13" s="94" t="s">
        <v>102</v>
      </c>
      <c r="B13" s="89" t="n">
        <v>80256</v>
      </c>
      <c r="C13" s="90" t="n">
        <v>45</v>
      </c>
      <c r="D13" s="12" t="n">
        <v>1</v>
      </c>
      <c r="E13" s="89" t="n">
        <v>327653</v>
      </c>
      <c r="F13" s="90" t="n">
        <v>6.2</v>
      </c>
      <c r="G13" s="12" t="n">
        <v>4</v>
      </c>
    </row>
    <row r="14" customFormat="false" ht="14.25" hidden="false" customHeight="false" outlineLevel="0" collapsed="false">
      <c r="A14" s="94" t="s">
        <v>103</v>
      </c>
      <c r="B14" s="89" t="n">
        <v>100297</v>
      </c>
      <c r="C14" s="90" t="n">
        <v>-6.5</v>
      </c>
      <c r="D14" s="12" t="n">
        <v>11</v>
      </c>
      <c r="E14" s="89" t="n">
        <v>194292</v>
      </c>
      <c r="F14" s="90" t="n">
        <v>8.9</v>
      </c>
      <c r="G14" s="12" t="n">
        <v>3</v>
      </c>
    </row>
    <row r="15" customFormat="false" ht="14.25" hidden="false" customHeight="false" outlineLevel="0" collapsed="false">
      <c r="A15" s="94" t="s">
        <v>104</v>
      </c>
      <c r="B15" s="89" t="n">
        <v>59176</v>
      </c>
      <c r="C15" s="90" t="n">
        <v>-4.4</v>
      </c>
      <c r="D15" s="12" t="n">
        <v>10</v>
      </c>
      <c r="E15" s="89" t="n">
        <v>308908</v>
      </c>
      <c r="F15" s="90" t="n">
        <v>6.1</v>
      </c>
      <c r="G15" s="12" t="n">
        <v>5</v>
      </c>
    </row>
    <row r="16" customFormat="false" ht="14.25" hidden="false" customHeight="false" outlineLevel="0" collapsed="false">
      <c r="A16" s="98" t="s">
        <v>105</v>
      </c>
      <c r="B16" s="89" t="n">
        <v>85021</v>
      </c>
      <c r="C16" s="90" t="n">
        <v>6.8</v>
      </c>
      <c r="D16" s="12" t="n">
        <v>6</v>
      </c>
      <c r="E16" s="89" t="n">
        <v>88280</v>
      </c>
      <c r="F16" s="90" t="n">
        <v>2.6</v>
      </c>
      <c r="G16" s="12" t="n">
        <v>6</v>
      </c>
    </row>
    <row r="17" customFormat="false" ht="14.25" hidden="false" customHeight="false" outlineLevel="0" collapsed="false">
      <c r="A17" s="94" t="s">
        <v>106</v>
      </c>
      <c r="B17" s="89" t="n">
        <v>61204</v>
      </c>
      <c r="C17" s="90" t="n">
        <v>6.3</v>
      </c>
      <c r="D17" s="12" t="n">
        <v>8</v>
      </c>
      <c r="E17" s="89" t="n">
        <v>207256</v>
      </c>
      <c r="F17" s="90" t="n">
        <v>-9.9</v>
      </c>
      <c r="G17" s="12" t="n">
        <v>10</v>
      </c>
    </row>
    <row r="18" customFormat="false" ht="14.25" hidden="false" customHeight="true" outlineLevel="0" collapsed="false">
      <c r="A18" s="99" t="s">
        <v>125</v>
      </c>
      <c r="B18" s="99"/>
      <c r="C18" s="99"/>
      <c r="D18" s="99"/>
      <c r="E18" s="99"/>
      <c r="F18" s="99"/>
      <c r="G18" s="99"/>
    </row>
  </sheetData>
  <mergeCells count="11">
    <mergeCell ref="A1:G1"/>
    <mergeCell ref="B2:D2"/>
    <mergeCell ref="E2:G2"/>
    <mergeCell ref="A3:A4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76" t="s">
        <v>126</v>
      </c>
      <c r="B1" s="76"/>
      <c r="C1" s="76"/>
      <c r="D1" s="76"/>
      <c r="E1" s="76"/>
      <c r="F1" s="76"/>
      <c r="G1" s="76"/>
    </row>
    <row r="2" customFormat="false" ht="35.25" hidden="false" customHeight="true" outlineLevel="0" collapsed="false">
      <c r="A2" s="86"/>
      <c r="B2" s="78" t="s">
        <v>127</v>
      </c>
      <c r="C2" s="78"/>
      <c r="D2" s="78"/>
      <c r="E2" s="78" t="s">
        <v>128</v>
      </c>
      <c r="F2" s="78"/>
      <c r="G2" s="78"/>
    </row>
    <row r="3" customFormat="false" ht="14.25" hidden="false" customHeight="true" outlineLevel="0" collapsed="false">
      <c r="A3" s="86"/>
      <c r="B3" s="78" t="s">
        <v>129</v>
      </c>
      <c r="C3" s="78" t="s">
        <v>92</v>
      </c>
      <c r="D3" s="78" t="s">
        <v>90</v>
      </c>
      <c r="E3" s="80" t="s">
        <v>89</v>
      </c>
      <c r="F3" s="78" t="s">
        <v>92</v>
      </c>
      <c r="G3" s="20" t="s">
        <v>90</v>
      </c>
    </row>
    <row r="4" customFormat="false" ht="24.75" hidden="false" customHeight="true" outlineLevel="0" collapsed="false">
      <c r="A4" s="86"/>
      <c r="B4" s="78"/>
      <c r="C4" s="78"/>
      <c r="D4" s="78"/>
      <c r="E4" s="80"/>
      <c r="F4" s="80"/>
      <c r="G4" s="20"/>
    </row>
    <row r="5" customFormat="false" ht="14.25" hidden="false" customHeight="false" outlineLevel="0" collapsed="false">
      <c r="A5" s="94" t="s">
        <v>93</v>
      </c>
      <c r="B5" s="100" t="n">
        <v>400.97979</v>
      </c>
      <c r="C5" s="100" t="n">
        <v>11.4</v>
      </c>
      <c r="D5" s="36" t="s">
        <v>120</v>
      </c>
      <c r="E5" s="101" t="n">
        <v>1005831.9</v>
      </c>
      <c r="F5" s="101" t="n">
        <v>12.3</v>
      </c>
      <c r="G5" s="36" t="s">
        <v>120</v>
      </c>
    </row>
    <row r="6" customFormat="false" ht="14.25" hidden="false" customHeight="false" outlineLevel="0" collapsed="false">
      <c r="A6" s="98" t="s">
        <v>95</v>
      </c>
      <c r="B6" s="100" t="n">
        <v>109.14332</v>
      </c>
      <c r="C6" s="100" t="n">
        <v>11.4</v>
      </c>
      <c r="D6" s="12" t="n">
        <v>7</v>
      </c>
      <c r="E6" s="101" t="n">
        <v>530883.7</v>
      </c>
      <c r="F6" s="102" t="n">
        <v>13.4</v>
      </c>
      <c r="G6" s="12" t="n">
        <v>8</v>
      </c>
    </row>
    <row r="7" customFormat="false" ht="14.25" hidden="false" customHeight="false" outlineLevel="0" collapsed="false">
      <c r="A7" s="94" t="s">
        <v>96</v>
      </c>
      <c r="B7" s="100" t="n">
        <v>33.33422</v>
      </c>
      <c r="C7" s="100" t="n">
        <v>12.4</v>
      </c>
      <c r="D7" s="12" t="n">
        <v>2</v>
      </c>
      <c r="E7" s="101" t="n">
        <v>165903.1</v>
      </c>
      <c r="F7" s="102" t="n">
        <v>16.6</v>
      </c>
      <c r="G7" s="12" t="n">
        <v>2</v>
      </c>
    </row>
    <row r="8" customFormat="false" ht="14.25" hidden="false" customHeight="false" outlineLevel="0" collapsed="false">
      <c r="A8" s="94" t="s">
        <v>97</v>
      </c>
      <c r="B8" s="100" t="n">
        <v>3.55748</v>
      </c>
      <c r="C8" s="100" t="n">
        <v>10.8</v>
      </c>
      <c r="D8" s="12" t="n">
        <v>8</v>
      </c>
      <c r="E8" s="101" t="n">
        <v>1812.6</v>
      </c>
      <c r="F8" s="102" t="n">
        <v>13.8</v>
      </c>
      <c r="G8" s="12" t="n">
        <v>7</v>
      </c>
    </row>
    <row r="9" customFormat="false" ht="14.25" hidden="false" customHeight="false" outlineLevel="0" collapsed="false">
      <c r="A9" s="94" t="s">
        <v>98</v>
      </c>
      <c r="B9" s="100" t="n">
        <v>27.17885</v>
      </c>
      <c r="C9" s="100" t="n">
        <v>12.6</v>
      </c>
      <c r="D9" s="12" t="n">
        <v>1</v>
      </c>
      <c r="E9" s="101" t="n">
        <v>17040.6</v>
      </c>
      <c r="F9" s="102" t="n">
        <v>23.1</v>
      </c>
      <c r="G9" s="12" t="n">
        <v>1</v>
      </c>
    </row>
    <row r="10" customFormat="false" ht="14.25" hidden="false" customHeight="false" outlineLevel="0" collapsed="false">
      <c r="A10" s="94" t="s">
        <v>99</v>
      </c>
      <c r="B10" s="100" t="n">
        <v>21.12638</v>
      </c>
      <c r="C10" s="100" t="n">
        <v>9.4</v>
      </c>
      <c r="D10" s="12" t="n">
        <v>12</v>
      </c>
      <c r="E10" s="101" t="n">
        <v>6417</v>
      </c>
      <c r="F10" s="102" t="n">
        <v>0.5</v>
      </c>
      <c r="G10" s="12" t="n">
        <v>10</v>
      </c>
    </row>
    <row r="11" customFormat="false" ht="14.25" hidden="false" customHeight="false" outlineLevel="0" collapsed="false">
      <c r="A11" s="94" t="s">
        <v>100</v>
      </c>
      <c r="B11" s="100" t="n">
        <v>22.82254</v>
      </c>
      <c r="C11" s="100" t="n">
        <v>10.6</v>
      </c>
      <c r="D11" s="12" t="n">
        <v>10</v>
      </c>
      <c r="E11" s="101" t="n">
        <v>22156.8</v>
      </c>
      <c r="F11" s="102" t="n">
        <v>-12.5</v>
      </c>
      <c r="G11" s="12" t="n">
        <v>12</v>
      </c>
    </row>
    <row r="12" customFormat="false" ht="14.25" hidden="false" customHeight="false" outlineLevel="0" collapsed="false">
      <c r="A12" s="94" t="s">
        <v>101</v>
      </c>
      <c r="B12" s="100" t="n">
        <v>28.01022</v>
      </c>
      <c r="C12" s="100" t="n">
        <v>12</v>
      </c>
      <c r="D12" s="12" t="n">
        <v>3</v>
      </c>
      <c r="E12" s="101" t="n">
        <v>34684.6</v>
      </c>
      <c r="F12" s="102" t="n">
        <v>16.4</v>
      </c>
      <c r="G12" s="12" t="n">
        <v>3</v>
      </c>
    </row>
    <row r="13" customFormat="false" ht="14.25" hidden="false" customHeight="false" outlineLevel="0" collapsed="false">
      <c r="A13" s="94" t="s">
        <v>102</v>
      </c>
      <c r="B13" s="100" t="n">
        <v>27.94332</v>
      </c>
      <c r="C13" s="100" t="n">
        <v>11.5</v>
      </c>
      <c r="D13" s="12" t="n">
        <v>6</v>
      </c>
      <c r="E13" s="101" t="n">
        <v>31360.3</v>
      </c>
      <c r="F13" s="102" t="n">
        <v>14</v>
      </c>
      <c r="G13" s="12" t="n">
        <v>6</v>
      </c>
    </row>
    <row r="14" customFormat="false" ht="14.25" hidden="false" customHeight="false" outlineLevel="0" collapsed="false">
      <c r="A14" s="94" t="s">
        <v>103</v>
      </c>
      <c r="B14" s="100" t="n">
        <v>36.46288</v>
      </c>
      <c r="C14" s="100" t="n">
        <v>11.7</v>
      </c>
      <c r="D14" s="12" t="n">
        <v>5</v>
      </c>
      <c r="E14" s="101" t="n">
        <v>19441.9</v>
      </c>
      <c r="F14" s="102" t="n">
        <v>14.6</v>
      </c>
      <c r="G14" s="12" t="n">
        <v>5</v>
      </c>
    </row>
    <row r="15" customFormat="false" ht="14.25" hidden="false" customHeight="false" outlineLevel="0" collapsed="false">
      <c r="A15" s="94" t="s">
        <v>104</v>
      </c>
      <c r="B15" s="100" t="n">
        <v>37.97474</v>
      </c>
      <c r="C15" s="100" t="n">
        <v>10.8</v>
      </c>
      <c r="D15" s="12" t="n">
        <v>8</v>
      </c>
      <c r="E15" s="101" t="n">
        <v>50207.9</v>
      </c>
      <c r="F15" s="102" t="n">
        <v>9.6</v>
      </c>
      <c r="G15" s="12" t="n">
        <v>9</v>
      </c>
    </row>
    <row r="16" customFormat="false" ht="14.25" hidden="false" customHeight="false" outlineLevel="0" collapsed="false">
      <c r="A16" s="98" t="s">
        <v>105</v>
      </c>
      <c r="B16" s="100" t="n">
        <v>15.31171</v>
      </c>
      <c r="C16" s="100" t="n">
        <v>10.1</v>
      </c>
      <c r="D16" s="12" t="n">
        <v>11</v>
      </c>
      <c r="E16" s="101" t="n">
        <v>37592.4</v>
      </c>
      <c r="F16" s="102" t="n">
        <v>-5.4</v>
      </c>
      <c r="G16" s="12" t="n">
        <v>11</v>
      </c>
    </row>
    <row r="17" customFormat="false" ht="14.25" hidden="false" customHeight="false" outlineLevel="0" collapsed="false">
      <c r="A17" s="94" t="s">
        <v>106</v>
      </c>
      <c r="B17" s="100" t="n">
        <v>38.11413</v>
      </c>
      <c r="C17" s="100" t="n">
        <v>11.9</v>
      </c>
      <c r="D17" s="12" t="n">
        <v>4</v>
      </c>
      <c r="E17" s="101" t="n">
        <v>88331</v>
      </c>
      <c r="F17" s="102" t="n">
        <v>15.6</v>
      </c>
      <c r="G17" s="12" t="n">
        <v>4</v>
      </c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76" t="s">
        <v>13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6.75" hidden="false" customHeight="true" outlineLevel="0" collapsed="false">
      <c r="A2" s="86"/>
      <c r="B2" s="78" t="s">
        <v>131</v>
      </c>
      <c r="C2" s="78"/>
      <c r="D2" s="78"/>
      <c r="E2" s="79" t="s">
        <v>132</v>
      </c>
      <c r="F2" s="79"/>
      <c r="G2" s="79"/>
      <c r="H2" s="79" t="s">
        <v>133</v>
      </c>
      <c r="I2" s="79"/>
      <c r="J2" s="79"/>
    </row>
    <row r="3" customFormat="false" ht="27" hidden="false" customHeight="true" outlineLevel="0" collapsed="false">
      <c r="A3" s="86"/>
      <c r="B3" s="103" t="s">
        <v>129</v>
      </c>
      <c r="C3" s="78" t="s">
        <v>92</v>
      </c>
      <c r="D3" s="78" t="s">
        <v>90</v>
      </c>
      <c r="E3" s="78" t="s">
        <v>129</v>
      </c>
      <c r="F3" s="79" t="s">
        <v>92</v>
      </c>
      <c r="G3" s="79" t="s">
        <v>90</v>
      </c>
      <c r="H3" s="78" t="s">
        <v>129</v>
      </c>
      <c r="I3" s="79" t="s">
        <v>92</v>
      </c>
      <c r="J3" s="83" t="s">
        <v>90</v>
      </c>
    </row>
    <row r="4" customFormat="false" ht="14.25" hidden="false" customHeight="false" outlineLevel="0" collapsed="false">
      <c r="A4" s="86"/>
      <c r="B4" s="103"/>
      <c r="C4" s="78"/>
      <c r="D4" s="78"/>
      <c r="E4" s="78"/>
      <c r="F4" s="79"/>
      <c r="G4" s="79"/>
      <c r="H4" s="78"/>
      <c r="I4" s="79"/>
      <c r="J4" s="83"/>
    </row>
    <row r="5" customFormat="false" ht="18.75" hidden="false" customHeight="true" outlineLevel="0" collapsed="false">
      <c r="A5" s="104" t="s">
        <v>134</v>
      </c>
      <c r="B5" s="100" t="n">
        <v>1271.6</v>
      </c>
      <c r="C5" s="100" t="n">
        <v>5.3</v>
      </c>
      <c r="D5" s="105" t="s">
        <v>94</v>
      </c>
      <c r="E5" s="71" t="n">
        <v>30978.08</v>
      </c>
      <c r="F5" s="22" t="n">
        <v>6.3</v>
      </c>
      <c r="G5" s="71" t="s">
        <v>120</v>
      </c>
      <c r="H5" s="71" t="n">
        <v>13371.18</v>
      </c>
      <c r="I5" s="22" t="n">
        <v>7.5</v>
      </c>
      <c r="J5" s="106" t="s">
        <v>120</v>
      </c>
    </row>
    <row r="6" customFormat="false" ht="18" hidden="false" customHeight="true" outlineLevel="0" collapsed="false">
      <c r="A6" s="107" t="s">
        <v>135</v>
      </c>
      <c r="B6" s="15"/>
      <c r="C6" s="15"/>
      <c r="D6" s="36"/>
      <c r="E6" s="71" t="n">
        <v>36374.49</v>
      </c>
      <c r="F6" s="22" t="n">
        <v>5.4</v>
      </c>
      <c r="G6" s="71" t="n">
        <v>11</v>
      </c>
      <c r="H6" s="71" t="s">
        <v>120</v>
      </c>
      <c r="I6" s="71" t="s">
        <v>120</v>
      </c>
      <c r="J6" s="71" t="s">
        <v>120</v>
      </c>
    </row>
    <row r="7" customFormat="false" ht="14.25" hidden="false" customHeight="false" outlineLevel="0" collapsed="false">
      <c r="A7" s="107" t="s">
        <v>136</v>
      </c>
      <c r="B7" s="108" t="n">
        <v>133.17</v>
      </c>
      <c r="C7" s="81" t="n">
        <v>5.8</v>
      </c>
      <c r="D7" s="12" t="n">
        <v>3</v>
      </c>
      <c r="E7" s="71"/>
      <c r="F7" s="109"/>
      <c r="G7" s="110"/>
      <c r="H7" s="71"/>
      <c r="I7" s="109"/>
      <c r="J7" s="110"/>
    </row>
    <row r="8" customFormat="false" ht="14.25" hidden="false" customHeight="false" outlineLevel="0" collapsed="false">
      <c r="A8" s="104" t="s">
        <v>96</v>
      </c>
      <c r="B8" s="81" t="n">
        <v>126.3</v>
      </c>
      <c r="C8" s="81" t="n">
        <v>5.9</v>
      </c>
      <c r="D8" s="12" t="n">
        <v>2</v>
      </c>
      <c r="E8" s="71" t="n">
        <v>35280.95</v>
      </c>
      <c r="F8" s="109" t="n">
        <v>6.3</v>
      </c>
      <c r="G8" s="110" t="n">
        <v>7</v>
      </c>
      <c r="H8" s="71" t="s">
        <v>120</v>
      </c>
      <c r="I8" s="109" t="s">
        <v>120</v>
      </c>
      <c r="J8" s="110" t="s">
        <v>120</v>
      </c>
    </row>
    <row r="9" customFormat="false" ht="14.25" hidden="false" customHeight="false" outlineLevel="0" collapsed="false">
      <c r="A9" s="104" t="s">
        <v>97</v>
      </c>
      <c r="B9" s="81" t="n">
        <v>31.6</v>
      </c>
      <c r="C9" s="81" t="n">
        <v>4.2</v>
      </c>
      <c r="D9" s="12" t="n">
        <v>11</v>
      </c>
      <c r="E9" s="71" t="n">
        <v>25163.91</v>
      </c>
      <c r="F9" s="109" t="n">
        <v>6.6</v>
      </c>
      <c r="G9" s="110" t="n">
        <v>3</v>
      </c>
      <c r="H9" s="71" t="s">
        <v>120</v>
      </c>
      <c r="I9" s="109" t="s">
        <v>120</v>
      </c>
      <c r="J9" s="110" t="s">
        <v>120</v>
      </c>
    </row>
    <row r="10" customFormat="false" ht="14.25" hidden="false" customHeight="false" outlineLevel="0" collapsed="false">
      <c r="A10" s="104" t="s">
        <v>98</v>
      </c>
      <c r="B10" s="81" t="n">
        <v>92.28</v>
      </c>
      <c r="C10" s="81" t="n">
        <v>5</v>
      </c>
      <c r="D10" s="12" t="n">
        <v>9</v>
      </c>
      <c r="E10" s="71" t="n">
        <v>30111.26</v>
      </c>
      <c r="F10" s="109" t="n">
        <v>6.3</v>
      </c>
      <c r="G10" s="110" t="n">
        <v>7</v>
      </c>
      <c r="H10" s="71" t="n">
        <v>14682.78</v>
      </c>
      <c r="I10" s="109" t="n">
        <v>6.9</v>
      </c>
      <c r="J10" s="110" t="n">
        <v>7</v>
      </c>
    </row>
    <row r="11" customFormat="false" ht="14.25" hidden="false" customHeight="false" outlineLevel="0" collapsed="false">
      <c r="A11" s="104" t="s">
        <v>99</v>
      </c>
      <c r="B11" s="81" t="n">
        <v>92.02</v>
      </c>
      <c r="C11" s="81" t="n">
        <v>3.5</v>
      </c>
      <c r="D11" s="12" t="n">
        <v>12</v>
      </c>
      <c r="E11" s="71" t="n">
        <v>28290.81</v>
      </c>
      <c r="F11" s="109" t="n">
        <v>7</v>
      </c>
      <c r="G11" s="110" t="n">
        <v>1</v>
      </c>
      <c r="H11" s="71" t="n">
        <v>14876.6</v>
      </c>
      <c r="I11" s="109" t="n">
        <v>7.8</v>
      </c>
      <c r="J11" s="110" t="n">
        <v>3</v>
      </c>
    </row>
    <row r="12" customFormat="false" ht="14.25" hidden="false" customHeight="false" outlineLevel="0" collapsed="false">
      <c r="A12" s="104" t="s">
        <v>100</v>
      </c>
      <c r="B12" s="81" t="n">
        <v>131.68</v>
      </c>
      <c r="C12" s="81" t="n">
        <v>4.5</v>
      </c>
      <c r="D12" s="12" t="n">
        <v>10</v>
      </c>
      <c r="E12" s="71" t="n">
        <v>31949.77</v>
      </c>
      <c r="F12" s="109" t="n">
        <v>6.9</v>
      </c>
      <c r="G12" s="110" t="n">
        <v>2</v>
      </c>
      <c r="H12" s="71" t="n">
        <v>13526.43</v>
      </c>
      <c r="I12" s="109" t="n">
        <v>7.5</v>
      </c>
      <c r="J12" s="110" t="n">
        <v>6</v>
      </c>
    </row>
    <row r="13" customFormat="false" ht="14.25" hidden="false" customHeight="false" outlineLevel="0" collapsed="false">
      <c r="A13" s="104" t="s">
        <v>101</v>
      </c>
      <c r="B13" s="81" t="n">
        <v>112.67</v>
      </c>
      <c r="C13" s="81" t="n">
        <v>5.4</v>
      </c>
      <c r="D13" s="12" t="n">
        <v>7</v>
      </c>
      <c r="E13" s="71" t="n">
        <v>27072.89</v>
      </c>
      <c r="F13" s="109" t="n">
        <v>5.5</v>
      </c>
      <c r="G13" s="110" t="n">
        <v>10</v>
      </c>
      <c r="H13" s="71" t="n">
        <v>12002.02</v>
      </c>
      <c r="I13" s="109" t="n">
        <v>7.9</v>
      </c>
      <c r="J13" s="110" t="n">
        <v>2</v>
      </c>
    </row>
    <row r="14" customFormat="false" ht="14.25" hidden="false" customHeight="false" outlineLevel="0" collapsed="false">
      <c r="A14" s="104" t="s">
        <v>102</v>
      </c>
      <c r="B14" s="81" t="n">
        <v>117.52</v>
      </c>
      <c r="C14" s="81" t="n">
        <v>5.5</v>
      </c>
      <c r="D14" s="12" t="n">
        <v>5</v>
      </c>
      <c r="E14" s="71" t="n">
        <v>24063.3</v>
      </c>
      <c r="F14" s="109" t="n">
        <v>6.5</v>
      </c>
      <c r="G14" s="110" t="n">
        <v>4</v>
      </c>
      <c r="H14" s="71" t="n">
        <v>11174.25</v>
      </c>
      <c r="I14" s="109" t="n">
        <v>7.7</v>
      </c>
      <c r="J14" s="110" t="n">
        <v>4</v>
      </c>
    </row>
    <row r="15" customFormat="false" ht="14.25" hidden="false" customHeight="false" outlineLevel="0" collapsed="false">
      <c r="A15" s="104" t="s">
        <v>103</v>
      </c>
      <c r="B15" s="81" t="n">
        <v>118.98</v>
      </c>
      <c r="C15" s="81" t="n">
        <v>5.5</v>
      </c>
      <c r="D15" s="12" t="n">
        <v>5</v>
      </c>
      <c r="E15" s="71" t="n">
        <v>33446.12</v>
      </c>
      <c r="F15" s="109" t="n">
        <v>6.3</v>
      </c>
      <c r="G15" s="110" t="n">
        <v>7</v>
      </c>
      <c r="H15" s="71" t="n">
        <v>14947.56</v>
      </c>
      <c r="I15" s="109" t="n">
        <v>6.8</v>
      </c>
      <c r="J15" s="110" t="n">
        <v>8</v>
      </c>
    </row>
    <row r="16" customFormat="false" ht="14.25" hidden="false" customHeight="false" outlineLevel="0" collapsed="false">
      <c r="A16" s="104" t="s">
        <v>104</v>
      </c>
      <c r="B16" s="81" t="n">
        <v>127.95</v>
      </c>
      <c r="C16" s="81" t="n">
        <v>5.3</v>
      </c>
      <c r="D16" s="12" t="n">
        <v>8</v>
      </c>
      <c r="E16" s="71" t="n">
        <v>24908.43</v>
      </c>
      <c r="F16" s="22" t="n">
        <v>6.5</v>
      </c>
      <c r="G16" s="110" t="n">
        <v>4</v>
      </c>
      <c r="H16" s="111" t="n">
        <v>11688.84</v>
      </c>
      <c r="I16" s="100" t="n">
        <v>8.1</v>
      </c>
      <c r="J16" s="110" t="n">
        <v>1</v>
      </c>
    </row>
    <row r="17" customFormat="false" ht="14.25" hidden="false" customHeight="false" outlineLevel="0" collapsed="false">
      <c r="A17" s="107" t="s">
        <v>105</v>
      </c>
      <c r="B17" s="108" t="n">
        <v>63.02</v>
      </c>
      <c r="C17" s="81" t="n">
        <v>6</v>
      </c>
      <c r="D17" s="12" t="n">
        <v>1</v>
      </c>
      <c r="E17" s="112"/>
      <c r="F17" s="113"/>
      <c r="G17" s="110"/>
      <c r="H17" s="112"/>
      <c r="I17" s="113"/>
      <c r="J17" s="110"/>
    </row>
    <row r="18" customFormat="false" ht="14.25" hidden="false" customHeight="false" outlineLevel="0" collapsed="false">
      <c r="A18" s="114" t="s">
        <v>106</v>
      </c>
      <c r="B18" s="108" t="n">
        <v>124.46</v>
      </c>
      <c r="C18" s="81" t="n">
        <v>5.6</v>
      </c>
      <c r="D18" s="12" t="n">
        <v>4</v>
      </c>
      <c r="E18" s="71" t="n">
        <v>32573.04</v>
      </c>
      <c r="F18" s="109" t="n">
        <v>6.5</v>
      </c>
      <c r="G18" s="110" t="n">
        <v>4</v>
      </c>
      <c r="H18" s="71" t="n">
        <v>15818.13</v>
      </c>
      <c r="I18" s="109" t="n">
        <v>7.6</v>
      </c>
      <c r="J18" s="110" t="n"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1.36"/>
    <col collapsed="false" customWidth="true" hidden="false" outlineLevel="0" max="3" min="3" style="3" width="7.74"/>
    <col collapsed="false" customWidth="true" hidden="false" outlineLevel="0" max="4" min="4" style="3" width="9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76" t="s">
        <v>137</v>
      </c>
      <c r="B1" s="76"/>
      <c r="C1" s="76"/>
      <c r="D1" s="76"/>
      <c r="E1" s="76"/>
      <c r="F1" s="76"/>
      <c r="G1" s="76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15" t="s">
        <v>138</v>
      </c>
      <c r="B2" s="116" t="s">
        <v>139</v>
      </c>
      <c r="C2" s="116"/>
      <c r="D2" s="116" t="s">
        <v>140</v>
      </c>
      <c r="E2" s="116"/>
      <c r="F2" s="116" t="s">
        <v>141</v>
      </c>
      <c r="G2" s="116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15"/>
      <c r="B3" s="117"/>
      <c r="C3" s="117"/>
      <c r="D3" s="117"/>
      <c r="E3" s="117"/>
      <c r="F3" s="117"/>
      <c r="G3" s="117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15"/>
      <c r="B4" s="118" t="s">
        <v>142</v>
      </c>
      <c r="C4" s="119" t="s">
        <v>143</v>
      </c>
      <c r="D4" s="118" t="s">
        <v>142</v>
      </c>
      <c r="E4" s="119" t="s">
        <v>143</v>
      </c>
      <c r="F4" s="120" t="s">
        <v>144</v>
      </c>
      <c r="G4" s="121" t="s">
        <v>145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22" t="s">
        <v>146</v>
      </c>
      <c r="B5" s="123"/>
      <c r="C5" s="123" t="n">
        <f aca="false">分县工业!B4</f>
        <v>8</v>
      </c>
      <c r="D5" s="124"/>
      <c r="E5" s="124" t="n">
        <f aca="false">分县工业!B13</f>
        <v>11.5</v>
      </c>
      <c r="F5" s="125"/>
      <c r="G5" s="125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22" t="s">
        <v>147</v>
      </c>
      <c r="B6" s="90" t="n">
        <f aca="false">'分县工业、投资'!B4</f>
        <v>60.64355</v>
      </c>
      <c r="C6" s="90" t="n">
        <f aca="false">'分县工业、投资'!C4</f>
        <v>17.2</v>
      </c>
      <c r="D6" s="90" t="n">
        <f aca="false">'分县工业、投资'!B13</f>
        <v>6.28634</v>
      </c>
      <c r="E6" s="90" t="n">
        <f aca="false">'分县工业、投资'!C13</f>
        <v>157.1</v>
      </c>
      <c r="F6" s="126" t="n">
        <f aca="false">RANK('分县工业、投资'!B13,'分县工业、投资'!B5:B16)</f>
        <v>5</v>
      </c>
      <c r="G6" s="125" t="n">
        <f aca="false">'分县工业、投资'!D13</f>
        <v>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22" t="s">
        <v>148</v>
      </c>
      <c r="B7" s="127"/>
      <c r="C7" s="127" t="n">
        <f aca="false">'分县工业、投资'!E4</f>
        <v>2.7</v>
      </c>
      <c r="D7" s="127"/>
      <c r="E7" s="127" t="n">
        <f aca="false">'分县工业、投资'!E13</f>
        <v>12.7</v>
      </c>
      <c r="F7" s="128"/>
      <c r="G7" s="128" t="n">
        <f aca="false">RANK('分县工业、投资'!E13,'分县工业、投资'!E5:E16)</f>
        <v>3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22" t="s">
        <v>149</v>
      </c>
      <c r="B8" s="129"/>
      <c r="C8" s="130"/>
      <c r="D8" s="129"/>
      <c r="E8" s="130"/>
      <c r="F8" s="131"/>
      <c r="G8" s="131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22" t="s">
        <v>150</v>
      </c>
      <c r="B9" s="15" t="n">
        <f aca="false">分县财政!B5</f>
        <v>1045046</v>
      </c>
      <c r="C9" s="15" t="n">
        <f aca="false">分县财政!C5</f>
        <v>3.3</v>
      </c>
      <c r="D9" s="22" t="n">
        <f aca="false">分县财政!B14</f>
        <v>100297</v>
      </c>
      <c r="E9" s="22" t="n">
        <f aca="false">分县财政!C14</f>
        <v>-6.5</v>
      </c>
      <c r="F9" s="12" t="n">
        <v>3</v>
      </c>
      <c r="G9" s="132" t="n">
        <f aca="false">RANK(分县财政!C14,分县财政!C6:C17)</f>
        <v>11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22" t="s">
        <v>151</v>
      </c>
      <c r="B10" s="90" t="n">
        <f aca="false">社会消费品零售额!B5</f>
        <v>400.97979</v>
      </c>
      <c r="C10" s="90" t="n">
        <f aca="false">社会消费品零售额!C5</f>
        <v>11.4</v>
      </c>
      <c r="D10" s="90" t="n">
        <f aca="false">社会消费品零售额!B14</f>
        <v>36.46288</v>
      </c>
      <c r="E10" s="90" t="n">
        <f aca="false">社会消费品零售额!C14</f>
        <v>11.7</v>
      </c>
      <c r="F10" s="132" t="n">
        <f aca="false">RANK(社会消费品零售额!B14,社会消费品零售额!B6:B17)</f>
        <v>4</v>
      </c>
      <c r="G10" s="15" t="n">
        <f aca="false">RANK(社会消费品零售额!C14,社会消费品零售额!C6:C17)</f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22" t="s">
        <v>45</v>
      </c>
      <c r="B11" s="133" t="n">
        <f aca="false">社会消费品零售额!E5</f>
        <v>1005831.9</v>
      </c>
      <c r="C11" s="133" t="n">
        <f aca="false">社会消费品零售额!F5</f>
        <v>12.3</v>
      </c>
      <c r="D11" s="133" t="n">
        <f aca="false">社会消费品零售额!E14</f>
        <v>19441.9</v>
      </c>
      <c r="E11" s="90" t="n">
        <f aca="false">社会消费品零售额!F14</f>
        <v>14.6</v>
      </c>
      <c r="F11" s="132" t="n">
        <f aca="false">RANK(社会消费品零售额!E14,社会消费品零售额!E6:E17)</f>
        <v>9</v>
      </c>
      <c r="G11" s="15" t="n">
        <f aca="false">社会消费品零售额!G14</f>
        <v>5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22" t="s">
        <v>152</v>
      </c>
      <c r="B12" s="15"/>
      <c r="C12" s="15"/>
      <c r="D12" s="134"/>
      <c r="E12" s="109"/>
      <c r="F12" s="132"/>
      <c r="G12" s="1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22" t="s">
        <v>153</v>
      </c>
      <c r="B13" s="100" t="n">
        <f aca="false">GDP及收入!B5</f>
        <v>1271.6</v>
      </c>
      <c r="C13" s="100" t="n">
        <f aca="false">GDP及收入!C5</f>
        <v>5.3</v>
      </c>
      <c r="D13" s="135" t="n">
        <f aca="false">GDP及收入!B15</f>
        <v>118.98</v>
      </c>
      <c r="E13" s="135" t="n">
        <f aca="false">GDP及收入!C15</f>
        <v>5.5</v>
      </c>
      <c r="F13" s="12" t="n">
        <f aca="false">RANK(GDP及收入!B15,GDP及收入!B7:B18)</f>
        <v>6</v>
      </c>
      <c r="G13" s="15" t="n">
        <f aca="false">RANK(GDP及收入!C15,GDP及收入!C7:C18)</f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22" t="s">
        <v>154</v>
      </c>
      <c r="B14" s="71" t="n">
        <f aca="false">GDP及收入!E5</f>
        <v>30978.08</v>
      </c>
      <c r="C14" s="22" t="n">
        <f aca="false">GDP及收入!F5</f>
        <v>6.3</v>
      </c>
      <c r="D14" s="71" t="n">
        <f aca="false">GDP及收入!E15</f>
        <v>33446.12</v>
      </c>
      <c r="E14" s="22" t="n">
        <f aca="false">GDP及收入!F15</f>
        <v>6.3</v>
      </c>
      <c r="F14" s="12" t="n">
        <v>3</v>
      </c>
      <c r="G14" s="15" t="n">
        <f aca="false">GDP及收入!G15</f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22" t="s">
        <v>155</v>
      </c>
      <c r="B15" s="111" t="n">
        <f aca="false">GDP及收入!H5</f>
        <v>13371.18</v>
      </c>
      <c r="C15" s="100" t="n">
        <f aca="false">GDP及收入!I5</f>
        <v>7.5</v>
      </c>
      <c r="D15" s="22" t="n">
        <f aca="false">GDP及收入!H15</f>
        <v>14947.56</v>
      </c>
      <c r="E15" s="22" t="n">
        <f aca="false">GDP及收入!I15</f>
        <v>6.8</v>
      </c>
      <c r="F15" s="15" t="n">
        <f aca="false">RANK(GDP及收入!H15,GDP及收入!H7:H18)</f>
        <v>2</v>
      </c>
      <c r="G15" s="15" t="n">
        <v>8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21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1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74"/>
      <c r="B22" s="74"/>
      <c r="C22" s="5"/>
      <c r="D22" s="5"/>
      <c r="E22" s="5"/>
      <c r="F22" s="5"/>
      <c r="G22" s="5"/>
      <c r="H22" s="5"/>
      <c r="I22" s="136"/>
      <c r="L22" s="6"/>
      <c r="N22" s="4"/>
    </row>
    <row r="23" customFormat="false" ht="24.95" hidden="false" customHeight="true" outlineLevel="0" collapsed="false">
      <c r="A23" s="74"/>
      <c r="B23" s="74"/>
      <c r="C23" s="5"/>
      <c r="D23" s="5"/>
      <c r="E23" s="5"/>
      <c r="F23" s="5"/>
      <c r="G23" s="5"/>
      <c r="H23" s="5"/>
      <c r="I23" s="136"/>
      <c r="L23" s="6"/>
      <c r="N23" s="4"/>
    </row>
    <row r="24" customFormat="false" ht="24.95" hidden="false" customHeight="true" outlineLevel="0" collapsed="false">
      <c r="A24" s="74"/>
      <c r="B24" s="74"/>
      <c r="C24" s="5"/>
      <c r="D24" s="5"/>
      <c r="E24" s="5"/>
      <c r="F24" s="5"/>
      <c r="G24" s="5"/>
      <c r="H24" s="5"/>
      <c r="I24" s="136"/>
      <c r="L24" s="6"/>
      <c r="N24" s="4"/>
    </row>
    <row r="25" customFormat="false" ht="24.95" hidden="false" customHeight="true" outlineLevel="0" collapsed="false">
      <c r="A25" s="74"/>
      <c r="B25" s="74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74"/>
      <c r="B26" s="74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74"/>
      <c r="B27" s="74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74"/>
      <c r="B28" s="74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74"/>
      <c r="B29" s="74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74"/>
      <c r="B30" s="74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74"/>
      <c r="B31" s="74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56"/>
      <c r="K32" s="56"/>
      <c r="L32" s="57"/>
      <c r="M32" s="57"/>
      <c r="N32" s="58"/>
      <c r="O32" s="74" t="s">
        <v>119</v>
      </c>
    </row>
    <row r="33" s="21" customFormat="true" ht="24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56"/>
      <c r="K33" s="56"/>
      <c r="L33" s="57"/>
      <c r="M33" s="57"/>
      <c r="N33" s="58"/>
      <c r="O33" s="74" t="s">
        <v>119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56"/>
      <c r="K34" s="56"/>
      <c r="L34" s="57"/>
      <c r="M34" s="57"/>
      <c r="N34" s="58"/>
      <c r="O34" s="57"/>
    </row>
    <row r="35" customFormat="false" ht="30" hidden="false" customHeight="true" outlineLevel="0" collapsed="false">
      <c r="A35" s="5"/>
      <c r="B35" s="137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37"/>
      <c r="D47" s="137"/>
      <c r="E47" s="137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21"/>
      <c r="K84" s="21"/>
      <c r="O84" s="57" t="s">
        <v>119</v>
      </c>
    </row>
    <row r="85" customFormat="false" ht="20.1" hidden="false" customHeight="true" outlineLevel="0" collapsed="false">
      <c r="J85" s="21"/>
      <c r="K85" s="21"/>
      <c r="O85" s="57" t="s">
        <v>119</v>
      </c>
    </row>
    <row r="86" customFormat="false" ht="20.1" hidden="false" customHeight="true" outlineLevel="0" collapsed="false">
      <c r="J86" s="21"/>
      <c r="K86" s="21"/>
      <c r="O86" s="57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7"/>
    </row>
    <row r="88" customFormat="false" ht="20.1" hidden="false" customHeight="true" outlineLevel="0" collapsed="false">
      <c r="O88" s="57" t="s">
        <v>119</v>
      </c>
    </row>
    <row r="89" customFormat="false" ht="20.1" hidden="false" customHeight="true" outlineLevel="0" collapsed="false">
      <c r="O89" s="57"/>
    </row>
    <row r="90" customFormat="false" ht="20.1" hidden="false" customHeight="true" outlineLevel="0" collapsed="false">
      <c r="O90" s="57" t="s">
        <v>119</v>
      </c>
    </row>
    <row r="91" customFormat="false" ht="20.1" hidden="false" customHeight="true" outlineLevel="0" collapsed="false">
      <c r="O91" s="57" t="s">
        <v>119</v>
      </c>
    </row>
    <row r="92" customFormat="false" ht="20.1" hidden="false" customHeight="true" outlineLevel="0" collapsed="false">
      <c r="O92" s="57"/>
    </row>
    <row r="93" customFormat="false" ht="20.1" hidden="false" customHeight="true" outlineLevel="0" collapsed="false">
      <c r="O93" s="57"/>
    </row>
    <row r="94" customFormat="false" ht="20.1" hidden="false" customHeight="true" outlineLevel="0" collapsed="false">
      <c r="O94" s="57" t="s">
        <v>119</v>
      </c>
    </row>
    <row r="95" customFormat="false" ht="20.1" hidden="false" customHeight="true" outlineLevel="0" collapsed="false">
      <c r="O95" s="57" t="s">
        <v>119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74" t="s">
        <v>119</v>
      </c>
    </row>
    <row r="98" customFormat="false" ht="20.1" hidden="false" customHeight="true" outlineLevel="0" collapsed="false">
      <c r="O98" s="74" t="s">
        <v>119</v>
      </c>
    </row>
    <row r="99" customFormat="false" ht="20.1" hidden="false" customHeight="true" outlineLevel="0" collapsed="false">
      <c r="O99" s="74"/>
    </row>
    <row r="100" customFormat="false" ht="20.1" hidden="false" customHeight="true" outlineLevel="0" collapsed="false">
      <c r="O100" s="74" t="s">
        <v>119</v>
      </c>
    </row>
    <row r="101" customFormat="false" ht="20.1" hidden="false" customHeight="true" outlineLevel="0" collapsed="false">
      <c r="O101" s="57" t="s">
        <v>119</v>
      </c>
    </row>
    <row r="102" customFormat="false" ht="20.1" hidden="false" customHeight="true" outlineLevel="0" collapsed="false">
      <c r="O102" s="57"/>
    </row>
    <row r="103" customFormat="false" ht="20.1" hidden="false" customHeight="true" outlineLevel="0" collapsed="false">
      <c r="O103" s="74"/>
    </row>
    <row r="104" customFormat="false" ht="23.1" hidden="false" customHeight="true" outlineLevel="0" collapsed="false">
      <c r="O104" s="74"/>
    </row>
    <row r="105" customFormat="false" ht="23.1" hidden="false" customHeight="true" outlineLevel="0" collapsed="false">
      <c r="O105" s="74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38"/>
      <c r="P109" s="75"/>
    </row>
    <row r="110" s="75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38"/>
    </row>
    <row r="111" s="75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38"/>
    </row>
    <row r="112" s="75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23-06-05T03:04:00Z</cp:lastPrinted>
  <dcterms:modified xsi:type="dcterms:W3CDTF">2023-11-03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BC7A2C6847FEBB2882036736DF39_13</vt:lpwstr>
  </property>
  <property fmtid="{D5CDD505-2E9C-101B-9397-08002B2CF9AE}" pid="3" name="KSOProductBuildVer">
    <vt:lpwstr>2052-12.1.0.15398</vt:lpwstr>
  </property>
</Properties>
</file>