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6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Print_Area" vbProcedure="false">6月份县域指标!$A$1:$D$86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8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上月</t>
  </si>
  <si>
    <t xml:space="preserve">同期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rFont val="Noto Sans"/>
        <family val="2"/>
      </rPr>
      <t xml:space="preserve">   商品房销售均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住户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非金融企业及机关团体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一）</t>
    </r>
  </si>
  <si>
    <r>
      <rPr>
        <sz val="11"/>
        <rFont val="Noto Sans"/>
        <family val="2"/>
      </rPr>
      <t xml:space="preserve">规模以上工业增加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营业收入
（亿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  <charset val="134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二）</t>
    </r>
  </si>
  <si>
    <t xml:space="preserve">规模以上工业利润总额
（亿元）</t>
  </si>
  <si>
    <r>
      <rPr>
        <sz val="11"/>
        <rFont val="Noto Sans"/>
        <family val="2"/>
      </rPr>
      <t xml:space="preserve">固定资产投资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1.8</t>
  </si>
  <si>
    <t xml:space="preserve">▲1.5</t>
  </si>
  <si>
    <t xml:space="preserve">▲0.5</t>
  </si>
  <si>
    <t xml:space="preserve">注：标“▲”符号的为上年同期数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四）</t>
    </r>
  </si>
  <si>
    <t xml:space="preserve">规模以上服务业营业收入
（亿元）</t>
  </si>
  <si>
    <t xml:space="preserve">实际使用外资
（万美元）</t>
  </si>
  <si>
    <t xml:space="preserve">_</t>
  </si>
  <si>
    <t xml:space="preserve">注：外资数据由市商务局提供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五）</t>
    </r>
  </si>
  <si>
    <t xml:space="preserve">一般公共预算收入（万元）</t>
  </si>
  <si>
    <t xml:space="preserve">一般公共预算支出
（万元）</t>
  </si>
  <si>
    <t xml:space="preserve">注：双桥数据不含承德高新区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三）</t>
    </r>
  </si>
  <si>
    <t xml:space="preserve">社会消费品零售总额
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-2</t>
    </r>
    <r>
      <rPr>
        <sz val="10.5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</t>
    </r>
  </si>
  <si>
    <t xml:space="preserve">全 市</t>
  </si>
  <si>
    <t xml:space="preserve">—</t>
  </si>
  <si>
    <t xml:space="preserve">双桥区（含高新区）</t>
  </si>
  <si>
    <t xml:space="preserve">双桥区（不含高新区）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6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"/>
    <numFmt numFmtId="168" formatCode="0_ "/>
    <numFmt numFmtId="169" formatCode="0.0_);[RED]\(0.0\)"/>
    <numFmt numFmtId="170" formatCode="0_);[RED]\(0\)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0"/>
      <name val="Arial"/>
      <family val="2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43" xfId="178"/>
    <cellStyle name="常规 5" xfId="179"/>
    <cellStyle name="常规 5 2" xfId="180"/>
    <cellStyle name="常规 5 2 2" xfId="181"/>
    <cellStyle name="常规 5 3" xfId="182"/>
    <cellStyle name="常规 5 4" xfId="183"/>
    <cellStyle name="常规 6" xfId="184"/>
    <cellStyle name="常规 6 2" xfId="185"/>
    <cellStyle name="常规 6 2 2" xfId="186"/>
    <cellStyle name="常规 6 3" xfId="187"/>
    <cellStyle name="常规 7" xfId="188"/>
    <cellStyle name="常规 7 2" xfId="189"/>
    <cellStyle name="常规 7 3" xfId="190"/>
    <cellStyle name="常规 8" xfId="191"/>
    <cellStyle name="常规 8 2" xfId="192"/>
    <cellStyle name="常规 8 3" xfId="193"/>
    <cellStyle name="常规 9" xfId="194"/>
    <cellStyle name="常规_4月份 (4)" xfId="195"/>
    <cellStyle name="强调文字颜色 1 2" xfId="196"/>
    <cellStyle name="强调文字颜色 1 2 2" xfId="197"/>
    <cellStyle name="强调文字颜色 1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3" xfId="203"/>
    <cellStyle name="强调文字颜色 2 4" xfId="204"/>
    <cellStyle name="强调文字颜色 2 5" xfId="205"/>
    <cellStyle name="强调文字颜色 3 2" xfId="206"/>
    <cellStyle name="强调文字颜色 3 2 2" xfId="207"/>
    <cellStyle name="强调文字颜色 3 3" xfId="208"/>
    <cellStyle name="强调文字颜色 3 4" xfId="209"/>
    <cellStyle name="强调文字颜色 3 5" xfId="210"/>
    <cellStyle name="强调文字颜色 4 2" xfId="211"/>
    <cellStyle name="强调文字颜色 4 2 2" xfId="212"/>
    <cellStyle name="强调文字颜色 4 3" xfId="213"/>
    <cellStyle name="强调文字颜色 4 4" xfId="214"/>
    <cellStyle name="强调文字颜色 4 5" xfId="215"/>
    <cellStyle name="强调文字颜色 5 2" xfId="216"/>
    <cellStyle name="强调文字颜色 5 2 2" xfId="217"/>
    <cellStyle name="强调文字颜色 5 3" xfId="218"/>
    <cellStyle name="强调文字颜色 5 4" xfId="219"/>
    <cellStyle name="强调文字颜色 5 5" xfId="220"/>
    <cellStyle name="强调文字颜色 6 2" xfId="221"/>
    <cellStyle name="强调文字颜色 6 2 2" xfId="222"/>
    <cellStyle name="强调文字颜色 6 3" xfId="223"/>
    <cellStyle name="强调文字颜色 6 4" xfId="224"/>
    <cellStyle name="强调文字颜色 6 5" xfId="225"/>
    <cellStyle name="标题 1 2" xfId="226"/>
    <cellStyle name="标题 1 2 2" xfId="227"/>
    <cellStyle name="标题 1 3" xfId="228"/>
    <cellStyle name="标题 1 4" xfId="229"/>
    <cellStyle name="标题 2 2" xfId="230"/>
    <cellStyle name="标题 2 2 2" xfId="231"/>
    <cellStyle name="标题 2 3" xfId="232"/>
    <cellStyle name="标题 2 4" xfId="233"/>
    <cellStyle name="标题 3 2" xfId="234"/>
    <cellStyle name="标题 3 2 2" xfId="235"/>
    <cellStyle name="标题 3 3" xfId="236"/>
    <cellStyle name="标题 3 4" xfId="237"/>
    <cellStyle name="标题 4 2" xfId="238"/>
    <cellStyle name="标题 4 2 2" xfId="239"/>
    <cellStyle name="标题 4 3" xfId="240"/>
    <cellStyle name="标题 4 4" xfId="241"/>
    <cellStyle name="标题 5" xfId="242"/>
    <cellStyle name="标题 5 2" xfId="243"/>
    <cellStyle name="标题 6" xfId="244"/>
    <cellStyle name="标题 7" xfId="245"/>
    <cellStyle name="样式 1" xfId="246"/>
    <cellStyle name="检查单元格 2" xfId="247"/>
    <cellStyle name="检查单元格 2 2" xfId="248"/>
    <cellStyle name="检查单元格 2 2 2" xfId="249"/>
    <cellStyle name="检查单元格 3" xfId="250"/>
    <cellStyle name="检查单元格 4" xfId="251"/>
    <cellStyle name="检查单元格 5" xfId="252"/>
    <cellStyle name="汇总 2" xfId="253"/>
    <cellStyle name="汇总 2 2" xfId="254"/>
    <cellStyle name="汇总 3" xfId="255"/>
    <cellStyle name="汇总 4" xfId="256"/>
    <cellStyle name="注释 2" xfId="257"/>
    <cellStyle name="注释 2 2" xfId="258"/>
    <cellStyle name="注释 2 2 2" xfId="259"/>
    <cellStyle name="注释 3" xfId="260"/>
    <cellStyle name="注释 4" xfId="261"/>
    <cellStyle name="注释 5" xfId="262"/>
    <cellStyle name="解释性文本 2" xfId="263"/>
    <cellStyle name="解释性文本 2 2" xfId="264"/>
    <cellStyle name="解释性文本 3" xfId="265"/>
    <cellStyle name="解释性文本 4" xfId="266"/>
    <cellStyle name="警告文本 2" xfId="267"/>
    <cellStyle name="警告文本 2 2" xfId="268"/>
    <cellStyle name="警告文本 3" xfId="269"/>
    <cellStyle name="警告文本 4" xfId="270"/>
    <cellStyle name="计算 2" xfId="271"/>
    <cellStyle name="计算 2 2" xfId="272"/>
    <cellStyle name="计算 2 2 2" xfId="273"/>
    <cellStyle name="计算 3" xfId="274"/>
    <cellStyle name="计算 4" xfId="275"/>
    <cellStyle name="计算 5" xfId="276"/>
    <cellStyle name="输入 2" xfId="277"/>
    <cellStyle name="输入 2 2" xfId="278"/>
    <cellStyle name="输入 2 2 2" xfId="279"/>
    <cellStyle name="输入 3" xfId="280"/>
    <cellStyle name="输入 4" xfId="281"/>
    <cellStyle name="输入 5" xfId="282"/>
    <cellStyle name="输出 2" xfId="283"/>
    <cellStyle name="输出 2 2" xfId="284"/>
    <cellStyle name="输出 2 2 2" xfId="285"/>
    <cellStyle name="输出 3" xfId="286"/>
    <cellStyle name="输出 4" xfId="287"/>
    <cellStyle name="输出 5" xfId="288"/>
    <cellStyle name="适中 2" xfId="289"/>
    <cellStyle name="适中 2 2" xfId="290"/>
    <cellStyle name="适中 2 2 2" xfId="291"/>
    <cellStyle name="适中 3" xfId="292"/>
    <cellStyle name="适中 4" xfId="293"/>
    <cellStyle name="适中 5" xfId="294"/>
    <cellStyle name="链接单元格 2" xfId="295"/>
    <cellStyle name="链接单元格 2 2" xfId="296"/>
    <cellStyle name="链接单元格 3" xfId="297"/>
    <cellStyle name="链接单元格 4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0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true" outlineLevel="0" max="5" min="5" style="5" width="9.36"/>
    <col collapsed="false" customWidth="true" hidden="true" outlineLevel="0" max="9" min="6" style="5" width="13.74"/>
    <col collapsed="false" customWidth="true" hidden="false" outlineLevel="0" max="10" min="10" style="5" width="12.62"/>
    <col collapsed="false" customWidth="false" hidden="false" outlineLevel="0" max="257" min="11" style="5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 t="s">
        <v>9</v>
      </c>
      <c r="G2" s="11" t="s">
        <v>10</v>
      </c>
    </row>
    <row r="3" customFormat="false" ht="24.95" hidden="false" customHeight="true" outlineLevel="0" collapsed="false">
      <c r="A3" s="12" t="s">
        <v>11</v>
      </c>
      <c r="B3" s="13" t="n">
        <v>418517</v>
      </c>
      <c r="C3" s="13" t="n">
        <v>813531</v>
      </c>
      <c r="D3" s="13" t="n">
        <v>6.7</v>
      </c>
      <c r="E3" s="5" t="n">
        <v>395014</v>
      </c>
      <c r="F3" s="5" t="n">
        <f aca="false">C3-E3</f>
        <v>418517</v>
      </c>
    </row>
    <row r="4" customFormat="false" ht="24.95" hidden="false" customHeight="true" outlineLevel="0" collapsed="false">
      <c r="A4" s="12" t="s">
        <v>12</v>
      </c>
      <c r="B4" s="13" t="n">
        <v>32698</v>
      </c>
      <c r="C4" s="13" t="n">
        <v>55403</v>
      </c>
      <c r="D4" s="13" t="n">
        <v>0.6</v>
      </c>
      <c r="E4" s="5" t="n">
        <v>22705</v>
      </c>
      <c r="F4" s="5" t="n">
        <f aca="false">C4-E4</f>
        <v>32698</v>
      </c>
    </row>
    <row r="5" customFormat="false" ht="24.95" hidden="false" customHeight="true" outlineLevel="0" collapsed="false">
      <c r="A5" s="12" t="s">
        <v>13</v>
      </c>
      <c r="B5" s="13" t="n">
        <v>192567</v>
      </c>
      <c r="C5" s="13" t="n">
        <v>354323</v>
      </c>
      <c r="D5" s="13" t="n">
        <v>9.5</v>
      </c>
      <c r="E5" s="5" t="n">
        <v>161756</v>
      </c>
      <c r="F5" s="5" t="n">
        <f aca="false">C5-E5</f>
        <v>192567</v>
      </c>
    </row>
    <row r="6" customFormat="false" ht="24.95" hidden="false" customHeight="true" outlineLevel="0" collapsed="false">
      <c r="A6" s="12" t="s">
        <v>14</v>
      </c>
      <c r="B6" s="13" t="n">
        <v>178620</v>
      </c>
      <c r="C6" s="13" t="n">
        <v>336143</v>
      </c>
      <c r="D6" s="13" t="n">
        <v>6.9</v>
      </c>
      <c r="E6" s="5" t="n">
        <v>157523</v>
      </c>
      <c r="F6" s="5" t="n">
        <f aca="false">C6-E6</f>
        <v>178620</v>
      </c>
    </row>
    <row r="7" customFormat="false" ht="24.95" hidden="false" customHeight="true" outlineLevel="0" collapsed="false">
      <c r="A7" s="12" t="s">
        <v>15</v>
      </c>
      <c r="B7" s="13" t="n">
        <v>193252</v>
      </c>
      <c r="C7" s="13" t="n">
        <v>403805</v>
      </c>
      <c r="D7" s="13" t="n">
        <v>5.6</v>
      </c>
      <c r="E7" s="5" t="n">
        <v>210553</v>
      </c>
      <c r="F7" s="5" t="n">
        <f aca="false">C7-E7</f>
        <v>193252</v>
      </c>
    </row>
    <row r="8" customFormat="false" ht="24.95" hidden="false" customHeight="true" outlineLevel="0" collapsed="false">
      <c r="A8" s="12" t="s">
        <v>16</v>
      </c>
      <c r="B8" s="14" t="n">
        <v>52925</v>
      </c>
      <c r="C8" s="14" t="n">
        <v>93689</v>
      </c>
      <c r="D8" s="14" t="n">
        <v>0.61</v>
      </c>
      <c r="E8" s="5" t="n">
        <v>40764</v>
      </c>
      <c r="F8" s="5" t="n">
        <f aca="false">C8-E8</f>
        <v>52925</v>
      </c>
    </row>
    <row r="9" customFormat="false" ht="24.95" hidden="false" customHeight="true" outlineLevel="0" collapsed="false">
      <c r="A9" s="12" t="s">
        <v>17</v>
      </c>
      <c r="B9" s="14"/>
      <c r="C9" s="14"/>
      <c r="D9" s="14"/>
    </row>
    <row r="10" customFormat="false" ht="24.95" hidden="false" customHeight="true" outlineLevel="0" collapsed="false">
      <c r="A10" s="15" t="s">
        <v>18</v>
      </c>
      <c r="B10" s="16" t="n">
        <v>139176</v>
      </c>
      <c r="C10" s="16" t="n">
        <v>813251</v>
      </c>
      <c r="D10" s="17" t="n">
        <v>11.3</v>
      </c>
      <c r="E10" s="18"/>
    </row>
    <row r="11" customFormat="false" ht="24.95" hidden="false" customHeight="true" outlineLevel="0" collapsed="false">
      <c r="A11" s="15" t="s">
        <v>19</v>
      </c>
      <c r="B11" s="19" t="n">
        <v>45826.8</v>
      </c>
      <c r="C11" s="20" t="n">
        <v>271142.7</v>
      </c>
      <c r="D11" s="20" t="n">
        <v>13.2</v>
      </c>
    </row>
    <row r="12" customFormat="false" ht="24.95" hidden="false" customHeight="true" outlineLevel="0" collapsed="false">
      <c r="A12" s="15" t="s">
        <v>20</v>
      </c>
      <c r="B12" s="14"/>
      <c r="C12" s="14"/>
      <c r="D12" s="14"/>
    </row>
    <row r="13" customFormat="false" ht="24.95" hidden="false" customHeight="true" outlineLevel="0" collapsed="false">
      <c r="A13" s="12" t="s">
        <v>21</v>
      </c>
      <c r="B13" s="20"/>
      <c r="C13" s="14" t="n">
        <v>65</v>
      </c>
      <c r="D13" s="21" t="s">
        <v>22</v>
      </c>
    </row>
    <row r="14" s="22" customFormat="true" ht="24.95" hidden="false" customHeight="true" outlineLevel="0" collapsed="false">
      <c r="A14" s="12" t="s">
        <v>23</v>
      </c>
      <c r="B14" s="20"/>
      <c r="C14" s="14" t="n">
        <v>35</v>
      </c>
      <c r="D14" s="21" t="s">
        <v>24</v>
      </c>
    </row>
    <row r="15" s="22" customFormat="true" ht="24.95" hidden="false" customHeight="true" outlineLevel="0" collapsed="false">
      <c r="A15" s="12" t="s">
        <v>25</v>
      </c>
      <c r="B15" s="14" t="n">
        <v>4000</v>
      </c>
      <c r="C15" s="14" t="n">
        <v>35000</v>
      </c>
      <c r="D15" s="14" t="n">
        <v>-12.5</v>
      </c>
      <c r="E15" s="22" t="n">
        <v>31000</v>
      </c>
    </row>
    <row r="16" s="22" customFormat="true" ht="24.95" hidden="false" customHeight="true" outlineLevel="0" collapsed="false">
      <c r="A16" s="12" t="s">
        <v>26</v>
      </c>
      <c r="B16" s="14" t="n">
        <v>175000</v>
      </c>
      <c r="C16" s="13" t="n">
        <v>1022000</v>
      </c>
      <c r="D16" s="23" t="n">
        <v>17.7</v>
      </c>
      <c r="E16" s="22" t="n">
        <v>847000</v>
      </c>
      <c r="F16" s="22" t="n">
        <f aca="false">C16-E16</f>
        <v>175000</v>
      </c>
    </row>
    <row r="17" customFormat="false" ht="24.95" hidden="false" customHeight="true" outlineLevel="0" collapsed="false">
      <c r="A17" s="12" t="s">
        <v>27</v>
      </c>
      <c r="B17" s="14" t="n">
        <v>-9000</v>
      </c>
      <c r="C17" s="14" t="n">
        <v>30000</v>
      </c>
      <c r="D17" s="23" t="n">
        <v>72.2</v>
      </c>
      <c r="E17" s="5" t="n">
        <v>39000</v>
      </c>
      <c r="F17" s="5" t="n">
        <f aca="false">E17-C17</f>
        <v>9000</v>
      </c>
    </row>
    <row r="18" customFormat="false" ht="24.95" hidden="false" customHeight="true" outlineLevel="0" collapsed="false">
      <c r="A18" s="12" t="s">
        <v>28</v>
      </c>
      <c r="B18" s="13" t="n">
        <v>2000</v>
      </c>
      <c r="C18" s="13" t="n">
        <v>92000</v>
      </c>
      <c r="D18" s="24" t="n">
        <v>27.8</v>
      </c>
      <c r="E18" s="5" t="n">
        <v>90000</v>
      </c>
    </row>
    <row r="19" customFormat="false" ht="24.95" hidden="false" customHeight="true" outlineLevel="0" collapsed="false">
      <c r="A19" s="12" t="s">
        <v>29</v>
      </c>
      <c r="B19" s="16" t="n">
        <v>106</v>
      </c>
      <c r="C19" s="16" t="n">
        <v>100.2</v>
      </c>
      <c r="D19" s="16" t="n">
        <v>5.1</v>
      </c>
    </row>
    <row r="20" customFormat="false" ht="24.95" hidden="false" customHeight="true" outlineLevel="0" collapsed="false">
      <c r="A20" s="15" t="s">
        <v>30</v>
      </c>
      <c r="B20" s="14"/>
      <c r="C20" s="14"/>
      <c r="D20" s="14"/>
    </row>
    <row r="21" customFormat="false" ht="24.95" hidden="false" customHeight="true" outlineLevel="0" collapsed="false">
      <c r="A21" s="12" t="s">
        <v>31</v>
      </c>
      <c r="B21" s="14" t="n">
        <v>128.01</v>
      </c>
      <c r="C21" s="14" t="n">
        <v>709.37</v>
      </c>
      <c r="D21" s="14" t="n">
        <v>10.6</v>
      </c>
    </row>
    <row r="22" customFormat="false" ht="24.95" hidden="false" customHeight="true" outlineLevel="0" collapsed="false">
      <c r="A22" s="12" t="s">
        <v>32</v>
      </c>
      <c r="B22" s="14" t="n">
        <v>42.1</v>
      </c>
      <c r="C22" s="14" t="n">
        <v>290.73</v>
      </c>
      <c r="D22" s="14" t="n">
        <v>22</v>
      </c>
    </row>
    <row r="23" customFormat="false" ht="24.95" hidden="false" customHeight="true" outlineLevel="0" collapsed="false">
      <c r="A23" s="12" t="s">
        <v>33</v>
      </c>
      <c r="B23" s="14" t="n">
        <v>3.63</v>
      </c>
      <c r="C23" s="14" t="n">
        <v>17.2</v>
      </c>
      <c r="D23" s="14" t="n">
        <v>-25.6</v>
      </c>
    </row>
    <row r="24" customFormat="false" ht="24.95" hidden="false" customHeight="true" outlineLevel="0" collapsed="false">
      <c r="A24" s="12" t="s">
        <v>34</v>
      </c>
      <c r="B24" s="14" t="n">
        <v>141.61</v>
      </c>
      <c r="C24" s="14" t="n">
        <v>622.27</v>
      </c>
      <c r="D24" s="14" t="n">
        <v>-35.4</v>
      </c>
    </row>
    <row r="25" customFormat="false" ht="24.95" hidden="false" customHeight="true" outlineLevel="0" collapsed="false">
      <c r="A25" s="12" t="s">
        <v>35</v>
      </c>
      <c r="B25" s="14" t="n">
        <v>23117.5</v>
      </c>
      <c r="C25" s="14" t="n">
        <v>88379.59</v>
      </c>
      <c r="D25" s="14" t="n">
        <v>18.9</v>
      </c>
    </row>
    <row r="26" s="22" customFormat="true" ht="24.95" hidden="false" customHeight="true" outlineLevel="0" collapsed="false">
      <c r="A26" s="12" t="s">
        <v>36</v>
      </c>
      <c r="B26" s="14" t="n">
        <v>2581.55</v>
      </c>
      <c r="C26" s="14" t="n">
        <v>14817.31</v>
      </c>
      <c r="D26" s="14" t="n">
        <v>39.6</v>
      </c>
      <c r="E26" s="5"/>
    </row>
    <row r="27" customFormat="false" ht="24.95" hidden="false" customHeight="true" outlineLevel="0" collapsed="false">
      <c r="A27" s="12" t="s">
        <v>37</v>
      </c>
      <c r="B27" s="14" t="n">
        <v>278</v>
      </c>
      <c r="C27" s="14" t="n">
        <v>3884</v>
      </c>
      <c r="D27" s="14" t="n">
        <v>184.5</v>
      </c>
    </row>
    <row r="28" customFormat="false" ht="24.95" hidden="false" customHeight="true" outlineLevel="0" collapsed="false">
      <c r="A28" s="12" t="s">
        <v>38</v>
      </c>
      <c r="B28" s="14"/>
      <c r="C28" s="25"/>
      <c r="D28" s="26"/>
    </row>
    <row r="29" customFormat="false" ht="30" hidden="false" customHeight="true" outlineLevel="0" collapsed="false">
      <c r="A29" s="27"/>
      <c r="B29" s="27"/>
      <c r="C29" s="27"/>
      <c r="D29" s="27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</row>
    <row r="31" customFormat="false" ht="24.95" hidden="false" customHeight="true" outlineLevel="0" collapsed="false">
      <c r="A31" s="12" t="s">
        <v>39</v>
      </c>
      <c r="B31" s="28"/>
      <c r="C31" s="25"/>
      <c r="D31" s="29"/>
    </row>
    <row r="32" customFormat="false" ht="24.95" hidden="false" customHeight="true" outlineLevel="0" collapsed="false">
      <c r="A32" s="12" t="s">
        <v>40</v>
      </c>
      <c r="B32" s="13" t="n">
        <v>129642.5</v>
      </c>
      <c r="C32" s="13" t="n">
        <v>236932</v>
      </c>
      <c r="D32" s="30" t="n">
        <v>11.9</v>
      </c>
    </row>
    <row r="33" customFormat="false" ht="24.95" hidden="false" customHeight="true" outlineLevel="0" collapsed="false">
      <c r="A33" s="12" t="s">
        <v>41</v>
      </c>
      <c r="B33" s="13"/>
      <c r="C33" s="13"/>
      <c r="D33" s="30"/>
    </row>
    <row r="34" customFormat="false" ht="24.95" hidden="false" customHeight="true" outlineLevel="0" collapsed="false">
      <c r="A34" s="12" t="s">
        <v>42</v>
      </c>
      <c r="B34" s="13" t="n">
        <v>91671.2</v>
      </c>
      <c r="C34" s="13" t="n">
        <v>164559.7</v>
      </c>
      <c r="D34" s="30" t="n">
        <v>23.72</v>
      </c>
    </row>
    <row r="35" customFormat="false" ht="24.95" hidden="false" customHeight="true" outlineLevel="0" collapsed="false">
      <c r="A35" s="12" t="s">
        <v>43</v>
      </c>
      <c r="B35" s="13" t="n">
        <v>37971.3</v>
      </c>
      <c r="C35" s="13" t="n">
        <v>72372.3</v>
      </c>
      <c r="D35" s="30" t="n">
        <v>-8.1</v>
      </c>
    </row>
    <row r="36" customFormat="false" ht="24.95" hidden="false" customHeight="true" outlineLevel="0" collapsed="false">
      <c r="A36" s="12" t="s">
        <v>44</v>
      </c>
      <c r="B36" s="13"/>
      <c r="C36" s="13"/>
      <c r="D36" s="30"/>
    </row>
    <row r="37" customFormat="false" ht="24.95" hidden="false" customHeight="true" outlineLevel="0" collapsed="false">
      <c r="A37" s="31" t="s">
        <v>45</v>
      </c>
      <c r="B37" s="13" t="n">
        <v>25120.1</v>
      </c>
      <c r="C37" s="13" t="n">
        <v>47103.1</v>
      </c>
      <c r="D37" s="30" t="n">
        <v>25.9</v>
      </c>
    </row>
    <row r="38" customFormat="false" ht="24.95" hidden="false" customHeight="true" outlineLevel="0" collapsed="false">
      <c r="A38" s="31" t="s">
        <v>46</v>
      </c>
      <c r="B38" s="32" t="n">
        <v>104522.4</v>
      </c>
      <c r="C38" s="32" t="n">
        <v>189828.9</v>
      </c>
      <c r="D38" s="30" t="n">
        <v>8.9</v>
      </c>
    </row>
    <row r="39" customFormat="false" ht="24.95" hidden="false" customHeight="true" outlineLevel="0" collapsed="false">
      <c r="A39" s="33" t="s">
        <v>47</v>
      </c>
      <c r="B39" s="34" t="n">
        <v>2208.8</v>
      </c>
      <c r="C39" s="34" t="n">
        <v>13392.4</v>
      </c>
      <c r="D39" s="35" t="n">
        <v>18.8</v>
      </c>
    </row>
    <row r="40" customFormat="false" ht="24.95" hidden="false" customHeight="true" outlineLevel="0" collapsed="false">
      <c r="A40" s="12" t="s">
        <v>48</v>
      </c>
      <c r="B40" s="28"/>
      <c r="C40" s="14"/>
      <c r="D40" s="36"/>
    </row>
    <row r="41" customFormat="false" ht="24.95" hidden="false" customHeight="true" outlineLevel="0" collapsed="false">
      <c r="A41" s="12" t="s">
        <v>49</v>
      </c>
      <c r="B41" s="14" t="n">
        <v>4941</v>
      </c>
      <c r="C41" s="14" t="n">
        <v>228338</v>
      </c>
      <c r="D41" s="36" t="n">
        <v>12.7</v>
      </c>
      <c r="E41" s="5" t="n">
        <v>223397</v>
      </c>
      <c r="F41" s="5" t="n">
        <f aca="false">C41-E41</f>
        <v>4941</v>
      </c>
      <c r="H41" s="4" t="n">
        <v>223230</v>
      </c>
      <c r="I41" s="5" t="n">
        <f aca="false">(C41-H41)/H41</f>
        <v>0.022882229091072</v>
      </c>
    </row>
    <row r="42" s="39" customFormat="true" ht="24.95" hidden="false" customHeight="true" outlineLevel="0" collapsed="false">
      <c r="A42" s="37" t="s">
        <v>50</v>
      </c>
      <c r="B42" s="13" t="n">
        <v>-72</v>
      </c>
      <c r="C42" s="13" t="n">
        <f aca="false">C41-C43</f>
        <v>205342</v>
      </c>
      <c r="D42" s="38" t="n">
        <v>-2.24</v>
      </c>
      <c r="E42" s="39" t="n">
        <v>205414</v>
      </c>
      <c r="F42" s="5" t="n">
        <f aca="false">C42-E42</f>
        <v>-72</v>
      </c>
      <c r="H42" s="40" t="n">
        <v>210068</v>
      </c>
      <c r="I42" s="5" t="n">
        <f aca="false">(C42-H42)/H42</f>
        <v>-0.0224974770074452</v>
      </c>
    </row>
    <row r="43" customFormat="false" ht="24.95" hidden="false" customHeight="true" outlineLevel="0" collapsed="false">
      <c r="A43" s="41" t="s">
        <v>51</v>
      </c>
      <c r="B43" s="14" t="n">
        <v>5013</v>
      </c>
      <c r="C43" s="14" t="n">
        <v>22996</v>
      </c>
      <c r="D43" s="36" t="n">
        <v>74.7</v>
      </c>
      <c r="E43" s="39" t="n">
        <v>17983</v>
      </c>
      <c r="F43" s="5" t="n">
        <f aca="false">C43-E43</f>
        <v>5013</v>
      </c>
      <c r="H43" s="4" t="n">
        <v>13162</v>
      </c>
      <c r="I43" s="5" t="n">
        <f aca="false">(C43-H43)/H43</f>
        <v>0.747150888922656</v>
      </c>
    </row>
    <row r="44" s="39" customFormat="true" ht="24.95" hidden="false" customHeight="true" outlineLevel="0" collapsed="false">
      <c r="A44" s="42" t="s">
        <v>52</v>
      </c>
      <c r="B44" s="43" t="n">
        <v>-14919</v>
      </c>
      <c r="C44" s="43" t="n">
        <v>122383</v>
      </c>
      <c r="D44" s="43" t="n">
        <v>-13.7</v>
      </c>
      <c r="E44" s="39" t="n">
        <v>137302</v>
      </c>
      <c r="F44" s="5" t="n">
        <f aca="false">C44-E44</f>
        <v>-14919</v>
      </c>
      <c r="G44" s="44"/>
      <c r="H44" s="45" t="n">
        <v>141929</v>
      </c>
      <c r="I44" s="5" t="n">
        <f aca="false">(C44-H44)/H44</f>
        <v>-0.137716745696792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</row>
    <row r="45" customFormat="false" ht="24.95" hidden="false" customHeight="true" outlineLevel="0" collapsed="false">
      <c r="A45" s="42" t="s">
        <v>53</v>
      </c>
      <c r="B45" s="43" t="n">
        <v>3032</v>
      </c>
      <c r="C45" s="43" t="n">
        <v>137113</v>
      </c>
      <c r="D45" s="43" t="n">
        <v>12.3</v>
      </c>
      <c r="E45" s="5" t="n">
        <v>134081</v>
      </c>
      <c r="F45" s="5" t="n">
        <f aca="false">C45-E45</f>
        <v>3032</v>
      </c>
      <c r="G45" s="44"/>
      <c r="H45" s="45" t="n">
        <v>139114</v>
      </c>
      <c r="I45" s="5" t="n">
        <f aca="false">(C45-H45)/H45</f>
        <v>-0.0143838865966042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</row>
    <row r="46" customFormat="false" ht="24.95" hidden="false" customHeight="true" outlineLevel="0" collapsed="false">
      <c r="A46" s="46" t="s">
        <v>54</v>
      </c>
      <c r="B46" s="43" t="n">
        <v>3032</v>
      </c>
      <c r="C46" s="43" t="n">
        <v>118250</v>
      </c>
      <c r="D46" s="43" t="n">
        <v>31.4</v>
      </c>
      <c r="E46" s="5" t="n">
        <v>115218</v>
      </c>
      <c r="F46" s="5" t="n">
        <f aca="false">C46-E46</f>
        <v>3032</v>
      </c>
      <c r="G46" s="47"/>
      <c r="H46" s="48" t="n">
        <v>105415</v>
      </c>
      <c r="I46" s="5" t="n">
        <f aca="false">(C46-H46)/H46</f>
        <v>0.121756865721197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</row>
    <row r="47" customFormat="false" ht="24.95" hidden="false" customHeight="true" outlineLevel="0" collapsed="false">
      <c r="A47" s="12" t="s">
        <v>55</v>
      </c>
      <c r="B47" s="33" t="n">
        <v>5582</v>
      </c>
      <c r="C47" s="33" t="n">
        <v>201892</v>
      </c>
      <c r="D47" s="33" t="n">
        <v>31.5</v>
      </c>
      <c r="E47" s="5" t="n">
        <v>196310</v>
      </c>
      <c r="F47" s="5" t="n">
        <f aca="false">C47-E47</f>
        <v>5582</v>
      </c>
      <c r="G47" s="49"/>
      <c r="H47" s="50" t="n">
        <v>174202</v>
      </c>
      <c r="I47" s="5" t="n">
        <f aca="false">(C47-H47)/H47</f>
        <v>0.158953398927682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</row>
    <row r="48" customFormat="false" ht="24.95" hidden="false" customHeight="true" outlineLevel="0" collapsed="false">
      <c r="A48" s="12" t="s">
        <v>56</v>
      </c>
      <c r="B48" s="33" t="n">
        <v>0</v>
      </c>
      <c r="C48" s="33" t="n">
        <v>51</v>
      </c>
      <c r="D48" s="51" t="s">
        <v>57</v>
      </c>
      <c r="E48" s="5" t="n">
        <v>51</v>
      </c>
      <c r="F48" s="5" t="n">
        <f aca="false">C48-E48</f>
        <v>0</v>
      </c>
      <c r="G48" s="49"/>
      <c r="H48" s="50" t="n">
        <v>54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</row>
    <row r="49" customFormat="false" ht="24.95" hidden="false" customHeight="true" outlineLevel="0" collapsed="false">
      <c r="A49" s="12" t="s">
        <v>58</v>
      </c>
      <c r="B49" s="28"/>
      <c r="C49" s="14"/>
      <c r="D49" s="36"/>
    </row>
    <row r="50" customFormat="false" ht="24.95" hidden="false" customHeight="true" outlineLevel="0" collapsed="false">
      <c r="A50" s="52" t="s">
        <v>59</v>
      </c>
      <c r="B50" s="53"/>
      <c r="C50" s="54" t="n">
        <v>349092</v>
      </c>
      <c r="D50" s="55" t="n">
        <v>-8.97</v>
      </c>
      <c r="G50" s="5" t="n">
        <v>349092</v>
      </c>
      <c r="H50" s="5" t="n">
        <v>-8.97</v>
      </c>
    </row>
    <row r="51" customFormat="false" ht="24.95" hidden="false" customHeight="true" outlineLevel="0" collapsed="false">
      <c r="A51" s="52" t="s">
        <v>60</v>
      </c>
      <c r="B51" s="56"/>
      <c r="C51" s="56" t="n">
        <v>342134</v>
      </c>
      <c r="D51" s="57" t="n">
        <v>28.21</v>
      </c>
      <c r="G51" s="5" t="n">
        <v>342134</v>
      </c>
      <c r="H51" s="5" t="n">
        <v>28.21</v>
      </c>
    </row>
    <row r="52" customFormat="false" ht="24.95" hidden="false" customHeight="true" outlineLevel="0" collapsed="false">
      <c r="A52" s="52" t="s">
        <v>61</v>
      </c>
      <c r="B52" s="57"/>
      <c r="C52" s="57" t="n">
        <v>3757.7</v>
      </c>
      <c r="D52" s="57" t="n">
        <v>-30.6</v>
      </c>
      <c r="E52" s="5" t="n">
        <v>5417.9</v>
      </c>
      <c r="F52" s="5" t="n">
        <f aca="false">(C52-E52)/E52</f>
        <v>-0.306428690082873</v>
      </c>
    </row>
    <row r="53" customFormat="false" ht="24.95" hidden="false" customHeight="true" outlineLevel="0" collapsed="false">
      <c r="A53" s="52" t="s">
        <v>60</v>
      </c>
      <c r="B53" s="57"/>
      <c r="C53" s="57" t="n">
        <v>3757.7</v>
      </c>
      <c r="D53" s="57" t="n">
        <v>-30.6</v>
      </c>
    </row>
    <row r="54" customFormat="false" ht="24.95" hidden="false" customHeight="true" outlineLevel="0" collapsed="false">
      <c r="A54" s="12" t="s">
        <v>62</v>
      </c>
      <c r="B54" s="28"/>
      <c r="C54" s="14" t="n">
        <v>14179</v>
      </c>
      <c r="D54" s="36" t="n">
        <v>1.72</v>
      </c>
    </row>
    <row r="55" customFormat="false" ht="24.95" hidden="false" customHeight="true" outlineLevel="0" collapsed="false">
      <c r="A55" s="12" t="s">
        <v>60</v>
      </c>
      <c r="B55" s="28"/>
      <c r="C55" s="14" t="n">
        <v>14179</v>
      </c>
      <c r="D55" s="36" t="n">
        <v>1.72</v>
      </c>
    </row>
    <row r="56" customFormat="false" ht="24.95" hidden="false" customHeight="true" outlineLevel="0" collapsed="false">
      <c r="A56" s="12" t="s">
        <v>63</v>
      </c>
      <c r="B56" s="28"/>
      <c r="C56" s="14" t="n">
        <v>5328</v>
      </c>
      <c r="D56" s="36" t="n">
        <v>-29.45</v>
      </c>
    </row>
    <row r="57" customFormat="false" ht="24.95" hidden="false" customHeight="true" outlineLevel="0" collapsed="false">
      <c r="A57" s="12" t="s">
        <v>60</v>
      </c>
      <c r="B57" s="28"/>
      <c r="C57" s="14" t="n">
        <v>5328</v>
      </c>
      <c r="D57" s="36" t="n">
        <v>-29.45</v>
      </c>
    </row>
    <row r="58" customFormat="false" ht="24.95" hidden="false" customHeight="true" outlineLevel="0" collapsed="false">
      <c r="A58" s="49"/>
      <c r="B58" s="58"/>
      <c r="C58" s="59"/>
      <c r="D58" s="60"/>
    </row>
    <row r="59" customFormat="false" ht="24.95" hidden="false" customHeight="true" outlineLevel="0" collapsed="false">
      <c r="A59" s="49"/>
      <c r="B59" s="58"/>
      <c r="C59" s="59"/>
      <c r="D59" s="60"/>
    </row>
    <row r="60" customFormat="false" ht="24.95" hidden="false" customHeight="true" outlineLevel="0" collapsed="false">
      <c r="A60" s="49"/>
      <c r="B60" s="58"/>
      <c r="C60" s="59"/>
      <c r="D60" s="60"/>
    </row>
    <row r="61" customFormat="false" ht="30" hidden="false" customHeight="true" outlineLevel="0" collapsed="false">
      <c r="A61" s="7"/>
      <c r="B61" s="7"/>
      <c r="C61" s="7"/>
      <c r="D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</row>
    <row r="63" customFormat="false" ht="27.95" hidden="false" customHeight="true" outlineLevel="0" collapsed="false">
      <c r="A63" s="12" t="s">
        <v>64</v>
      </c>
      <c r="B63" s="61"/>
      <c r="C63" s="62"/>
      <c r="D63" s="63"/>
    </row>
    <row r="64" customFormat="false" ht="27.95" hidden="false" customHeight="true" outlineLevel="0" collapsed="false">
      <c r="A64" s="15" t="s">
        <v>65</v>
      </c>
      <c r="B64" s="64" t="n">
        <v>21194</v>
      </c>
      <c r="C64" s="64" t="n">
        <v>168748</v>
      </c>
      <c r="D64" s="65" t="n">
        <v>2.9</v>
      </c>
    </row>
    <row r="65" customFormat="false" ht="27.95" hidden="false" customHeight="true" outlineLevel="0" collapsed="false">
      <c r="A65" s="66" t="s">
        <v>66</v>
      </c>
      <c r="B65" s="64" t="n">
        <v>11213</v>
      </c>
      <c r="C65" s="64" t="n">
        <v>73193</v>
      </c>
      <c r="D65" s="65" t="n">
        <v>0.2</v>
      </c>
    </row>
    <row r="66" customFormat="false" ht="27.95" hidden="false" customHeight="true" outlineLevel="0" collapsed="false">
      <c r="A66" s="12" t="s">
        <v>67</v>
      </c>
      <c r="B66" s="64" t="n">
        <v>3373</v>
      </c>
      <c r="C66" s="64" t="n">
        <v>20863</v>
      </c>
      <c r="D66" s="65" t="n">
        <v>63.3</v>
      </c>
    </row>
    <row r="67" customFormat="false" ht="27.95" hidden="false" customHeight="true" outlineLevel="0" collapsed="false">
      <c r="A67" s="12" t="s">
        <v>68</v>
      </c>
      <c r="B67" s="67" t="n">
        <v>283</v>
      </c>
      <c r="C67" s="67" t="n">
        <v>8300</v>
      </c>
      <c r="D67" s="65" t="n">
        <v>-26.1</v>
      </c>
    </row>
    <row r="68" customFormat="false" ht="27.95" hidden="false" customHeight="true" outlineLevel="0" collapsed="false">
      <c r="A68" s="12" t="s">
        <v>69</v>
      </c>
      <c r="B68" s="67" t="n">
        <v>230</v>
      </c>
      <c r="C68" s="67" t="n">
        <v>4026</v>
      </c>
      <c r="D68" s="65" t="n">
        <v>3</v>
      </c>
    </row>
    <row r="69" customFormat="false" ht="27.95" hidden="false" customHeight="true" outlineLevel="0" collapsed="false">
      <c r="A69" s="12" t="s">
        <v>70</v>
      </c>
      <c r="B69" s="67" t="n">
        <v>1099</v>
      </c>
      <c r="C69" s="67" t="n">
        <v>6573</v>
      </c>
      <c r="D69" s="65" t="n">
        <v>-20</v>
      </c>
    </row>
    <row r="70" customFormat="false" ht="27.95" hidden="false" customHeight="true" outlineLevel="0" collapsed="false">
      <c r="A70" s="12" t="s">
        <v>71</v>
      </c>
      <c r="B70" s="67" t="n">
        <v>3841</v>
      </c>
      <c r="C70" s="67" t="n">
        <v>21613</v>
      </c>
      <c r="D70" s="65" t="n">
        <v>-20.7</v>
      </c>
    </row>
    <row r="71" customFormat="false" ht="27.95" hidden="false" customHeight="true" outlineLevel="0" collapsed="false">
      <c r="A71" s="15" t="s">
        <v>72</v>
      </c>
      <c r="B71" s="68" t="n">
        <v>20998</v>
      </c>
      <c r="C71" s="68" t="n">
        <v>122353</v>
      </c>
      <c r="D71" s="69" t="n">
        <v>-16.8</v>
      </c>
    </row>
    <row r="72" customFormat="false" ht="27.95" hidden="false" customHeight="true" outlineLevel="0" collapsed="false">
      <c r="A72" s="12" t="s">
        <v>73</v>
      </c>
      <c r="B72" s="70"/>
      <c r="C72" s="68"/>
      <c r="D72" s="71"/>
    </row>
    <row r="73" customFormat="false" ht="27.95" hidden="false" customHeight="true" outlineLevel="0" collapsed="false">
      <c r="A73" s="15" t="s">
        <v>74</v>
      </c>
      <c r="B73" s="14" t="n">
        <v>32035</v>
      </c>
      <c r="C73" s="14" t="n">
        <v>3700553</v>
      </c>
      <c r="D73" s="72" t="n">
        <v>13.8</v>
      </c>
      <c r="E73" s="5" t="n">
        <v>3252146</v>
      </c>
      <c r="F73" s="5" t="n">
        <f aca="false">(C73-E73)/E73</f>
        <v>0.137880341165495</v>
      </c>
    </row>
    <row r="74" customFormat="false" ht="27.95" hidden="false" customHeight="true" outlineLevel="0" collapsed="false">
      <c r="A74" s="12" t="s">
        <v>75</v>
      </c>
      <c r="B74" s="14" t="n">
        <v>-25770</v>
      </c>
      <c r="C74" s="14" t="n">
        <v>620802</v>
      </c>
      <c r="D74" s="65" t="n">
        <v>56.5</v>
      </c>
      <c r="E74" s="5" t="n">
        <v>396612</v>
      </c>
      <c r="F74" s="5" t="n">
        <f aca="false">(C74-E74)/E74</f>
        <v>0.565262775710266</v>
      </c>
    </row>
    <row r="75" customFormat="false" ht="27.95" hidden="false" customHeight="true" outlineLevel="0" collapsed="false">
      <c r="A75" s="12" t="s">
        <v>76</v>
      </c>
      <c r="B75" s="14" t="n">
        <v>56523</v>
      </c>
      <c r="C75" s="14" t="n">
        <v>2969587</v>
      </c>
      <c r="D75" s="65" t="n">
        <v>9.7</v>
      </c>
      <c r="E75" s="5" t="n">
        <v>2708114</v>
      </c>
      <c r="F75" s="5" t="n">
        <f aca="false">(C75-E75)/E75</f>
        <v>0.0965516961250523</v>
      </c>
    </row>
    <row r="76" customFormat="false" ht="24.95" hidden="false" customHeight="true" outlineLevel="0" collapsed="false">
      <c r="A76" s="15" t="s">
        <v>77</v>
      </c>
      <c r="B76" s="14" t="n">
        <v>23691</v>
      </c>
      <c r="C76" s="14" t="n">
        <v>2685149</v>
      </c>
      <c r="D76" s="65" t="n">
        <v>22.8</v>
      </c>
      <c r="E76" s="5" t="n">
        <v>2186203</v>
      </c>
      <c r="F76" s="5" t="n">
        <f aca="false">(C76-E76)/E76</f>
        <v>0.228224917814128</v>
      </c>
    </row>
    <row r="77" customFormat="false" ht="24.95" hidden="false" customHeight="true" outlineLevel="0" collapsed="false">
      <c r="A77" s="12" t="s">
        <v>78</v>
      </c>
      <c r="B77" s="14" t="n">
        <v>1655</v>
      </c>
      <c r="C77" s="14" t="n">
        <v>756367</v>
      </c>
      <c r="D77" s="65" t="n">
        <v>3.6</v>
      </c>
      <c r="E77" s="5" t="n">
        <v>730202</v>
      </c>
      <c r="F77" s="5" t="n">
        <f aca="false">(C77-E77)/E77</f>
        <v>0.0358325504449454</v>
      </c>
    </row>
    <row r="78" customFormat="false" ht="24.95" hidden="false" customHeight="true" outlineLevel="0" collapsed="false">
      <c r="A78" s="12" t="s">
        <v>79</v>
      </c>
      <c r="B78" s="14" t="n">
        <v>22036</v>
      </c>
      <c r="C78" s="14" t="n">
        <v>1928781</v>
      </c>
      <c r="D78" s="65" t="n">
        <v>32.5</v>
      </c>
      <c r="E78" s="5" t="n">
        <v>1456000</v>
      </c>
      <c r="F78" s="5" t="n">
        <f aca="false">(C78-E78)/E78</f>
        <v>0.324712225274725</v>
      </c>
    </row>
    <row r="79" customFormat="false" ht="24.95" hidden="false" customHeight="true" outlineLevel="0" collapsed="false">
      <c r="A79" s="12" t="s">
        <v>80</v>
      </c>
      <c r="B79" s="28"/>
      <c r="C79" s="25"/>
      <c r="D79" s="29"/>
    </row>
    <row r="80" customFormat="false" ht="24.95" hidden="false" customHeight="true" outlineLevel="0" collapsed="false">
      <c r="A80" s="12" t="s">
        <v>81</v>
      </c>
      <c r="B80" s="73" t="n">
        <v>23618</v>
      </c>
      <c r="C80" s="73" t="n">
        <v>23618</v>
      </c>
      <c r="D80" s="72" t="n">
        <v>6.1</v>
      </c>
    </row>
    <row r="81" customFormat="false" ht="24.95" hidden="false" customHeight="true" outlineLevel="0" collapsed="false">
      <c r="A81" s="12" t="s">
        <v>82</v>
      </c>
      <c r="B81" s="73"/>
      <c r="C81" s="73"/>
      <c r="D81" s="73"/>
    </row>
    <row r="82" customFormat="false" ht="24.95" hidden="false" customHeight="true" outlineLevel="0" collapsed="false">
      <c r="A82" s="12" t="s">
        <v>83</v>
      </c>
      <c r="B82" s="73"/>
      <c r="C82" s="73"/>
      <c r="D82" s="73"/>
    </row>
    <row r="83" customFormat="false" ht="24.95" hidden="false" customHeight="true" outlineLevel="0" collapsed="false">
      <c r="A83" s="12" t="s">
        <v>84</v>
      </c>
      <c r="B83" s="73"/>
      <c r="C83" s="73"/>
      <c r="D83" s="73"/>
    </row>
    <row r="84" customFormat="false" ht="24.95" hidden="false" customHeight="true" outlineLevel="0" collapsed="false">
      <c r="A84" s="12" t="s">
        <v>85</v>
      </c>
      <c r="B84" s="73" t="n">
        <v>9683</v>
      </c>
      <c r="C84" s="73" t="n">
        <v>9683</v>
      </c>
      <c r="D84" s="72" t="n">
        <v>8.8</v>
      </c>
    </row>
    <row r="85" customFormat="false" ht="24.95" hidden="false" customHeight="true" outlineLevel="0" collapsed="false">
      <c r="A85" s="12" t="s">
        <v>86</v>
      </c>
      <c r="B85" s="73"/>
      <c r="C85" s="73"/>
      <c r="D85" s="73"/>
    </row>
    <row r="86" customFormat="false" ht="24.95" hidden="false" customHeight="true" outlineLevel="0" collapsed="false">
      <c r="A86" s="12" t="s">
        <v>87</v>
      </c>
      <c r="B86" s="33"/>
      <c r="C86" s="15"/>
      <c r="D86" s="15"/>
    </row>
    <row r="87" customFormat="false" ht="24.95" hidden="false" customHeight="true" outlineLevel="0" collapsed="false">
      <c r="B87" s="58"/>
      <c r="C87" s="59"/>
      <c r="D87" s="60"/>
    </row>
    <row r="88" customFormat="false" ht="24.95" hidden="false" customHeight="true" outlineLevel="0" collapsed="false">
      <c r="B88" s="58"/>
      <c r="C88" s="59"/>
      <c r="D88" s="60"/>
    </row>
    <row r="89" customFormat="false" ht="24.95" hidden="false" customHeight="true" outlineLevel="0" collapsed="false">
      <c r="B89" s="58"/>
      <c r="C89" s="59"/>
      <c r="D89" s="60"/>
    </row>
    <row r="90" customFormat="false" ht="24.95" hidden="false" customHeight="true" outlineLevel="0" collapsed="false">
      <c r="B90" s="58"/>
      <c r="C90" s="59"/>
      <c r="D90" s="60"/>
    </row>
    <row r="91" customFormat="false" ht="20.1" hidden="false" customHeight="true" outlineLevel="0" collapsed="false">
      <c r="A91" s="74"/>
      <c r="B91" s="74"/>
      <c r="C91" s="74"/>
      <c r="D91" s="74"/>
    </row>
    <row r="92" customFormat="false" ht="20.1" hidden="false" customHeight="true" outlineLevel="0" collapsed="false">
      <c r="A92" s="5"/>
      <c r="C92" s="6"/>
      <c r="D92" s="75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s="76" customFormat="true" ht="23.1" hidden="false" customHeight="true" outlineLevel="0" collapsed="false">
      <c r="A105" s="3"/>
      <c r="B105" s="4"/>
      <c r="C105" s="5"/>
      <c r="D105" s="6"/>
    </row>
    <row r="106" s="76" customFormat="true" ht="23.1" hidden="false" customHeight="true" outlineLevel="0" collapsed="false">
      <c r="A106" s="3"/>
      <c r="B106" s="4"/>
      <c r="C106" s="5"/>
      <c r="D106" s="6"/>
    </row>
    <row r="107" s="76" customFormat="true" ht="23.1" hidden="false" customHeight="true" outlineLevel="0" collapsed="false">
      <c r="A107" s="3"/>
      <c r="B107" s="4"/>
      <c r="C107" s="5"/>
      <c r="D107" s="6"/>
    </row>
  </sheetData>
  <mergeCells count="4">
    <mergeCell ref="A1:D1"/>
    <mergeCell ref="A29:D29"/>
    <mergeCell ref="A61:D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77" t="s">
        <v>88</v>
      </c>
      <c r="B1" s="77"/>
      <c r="C1" s="77"/>
      <c r="D1" s="77"/>
      <c r="E1" s="77"/>
      <c r="F1" s="77"/>
    </row>
    <row r="2" customFormat="false" ht="39.75" hidden="false" customHeight="true" outlineLevel="0" collapsed="false">
      <c r="A2" s="78"/>
      <c r="B2" s="79" t="s">
        <v>89</v>
      </c>
      <c r="C2" s="79"/>
      <c r="D2" s="80" t="s">
        <v>90</v>
      </c>
      <c r="E2" s="80"/>
      <c r="F2" s="80"/>
    </row>
    <row r="3" customFormat="false" ht="27" hidden="false" customHeight="false" outlineLevel="0" collapsed="false">
      <c r="A3" s="78"/>
      <c r="B3" s="81" t="s">
        <v>91</v>
      </c>
      <c r="C3" s="79" t="s">
        <v>92</v>
      </c>
      <c r="D3" s="81" t="s">
        <v>93</v>
      </c>
      <c r="E3" s="79" t="s">
        <v>94</v>
      </c>
      <c r="F3" s="79" t="s">
        <v>92</v>
      </c>
    </row>
    <row r="4" customFormat="false" ht="14.25" hidden="false" customHeight="false" outlineLevel="0" collapsed="false">
      <c r="A4" s="21" t="s">
        <v>95</v>
      </c>
      <c r="B4" s="82" t="n">
        <v>7.4</v>
      </c>
      <c r="C4" s="38" t="s">
        <v>96</v>
      </c>
      <c r="D4" s="83" t="n">
        <v>711.67075</v>
      </c>
      <c r="E4" s="83" t="n">
        <v>3.7</v>
      </c>
      <c r="F4" s="38" t="s">
        <v>96</v>
      </c>
    </row>
    <row r="5" customFormat="false" ht="14.25" hidden="false" customHeight="false" outlineLevel="0" collapsed="false">
      <c r="A5" s="21" t="s">
        <v>97</v>
      </c>
      <c r="B5" s="82" t="n">
        <v>7</v>
      </c>
      <c r="C5" s="13" t="n">
        <v>10</v>
      </c>
      <c r="D5" s="83" t="n">
        <v>5.78898</v>
      </c>
      <c r="E5" s="83" t="n">
        <v>-20.8</v>
      </c>
      <c r="F5" s="21" t="n">
        <v>12</v>
      </c>
    </row>
    <row r="6" customFormat="false" ht="14.25" hidden="false" customHeight="false" outlineLevel="0" collapsed="false">
      <c r="A6" s="21" t="s">
        <v>98</v>
      </c>
      <c r="B6" s="82" t="n">
        <v>8.1</v>
      </c>
      <c r="C6" s="13" t="n">
        <v>7</v>
      </c>
      <c r="D6" s="83" t="n">
        <v>193.15873</v>
      </c>
      <c r="E6" s="83" t="n">
        <v>-6.4</v>
      </c>
      <c r="F6" s="21" t="n">
        <v>10</v>
      </c>
    </row>
    <row r="7" customFormat="false" ht="14.25" hidden="false" customHeight="false" outlineLevel="0" collapsed="false">
      <c r="A7" s="21" t="s">
        <v>99</v>
      </c>
      <c r="B7" s="82" t="n">
        <v>6</v>
      </c>
      <c r="C7" s="13" t="n">
        <v>12</v>
      </c>
      <c r="D7" s="83" t="n">
        <v>40.78281</v>
      </c>
      <c r="E7" s="83" t="n">
        <v>3.5</v>
      </c>
      <c r="F7" s="21" t="n">
        <v>7</v>
      </c>
    </row>
    <row r="8" customFormat="false" ht="14.25" hidden="false" customHeight="false" outlineLevel="0" collapsed="false">
      <c r="A8" s="21" t="s">
        <v>100</v>
      </c>
      <c r="B8" s="82" t="n">
        <v>7.7</v>
      </c>
      <c r="C8" s="13" t="n">
        <v>8</v>
      </c>
      <c r="D8" s="83" t="n">
        <v>22.09734</v>
      </c>
      <c r="E8" s="83" t="n">
        <v>1.8</v>
      </c>
      <c r="F8" s="21" t="n">
        <v>8</v>
      </c>
    </row>
    <row r="9" customFormat="false" ht="14.25" hidden="false" customHeight="false" outlineLevel="0" collapsed="false">
      <c r="A9" s="21" t="s">
        <v>101</v>
      </c>
      <c r="B9" s="82" t="n">
        <v>8.9</v>
      </c>
      <c r="C9" s="13" t="n">
        <v>6</v>
      </c>
      <c r="D9" s="83" t="n">
        <v>78.83257</v>
      </c>
      <c r="E9" s="83" t="n">
        <v>-13.7</v>
      </c>
      <c r="F9" s="21" t="n">
        <v>11</v>
      </c>
    </row>
    <row r="10" customFormat="false" ht="14.25" hidden="false" customHeight="false" outlineLevel="0" collapsed="false">
      <c r="A10" s="21" t="s">
        <v>102</v>
      </c>
      <c r="B10" s="82" t="n">
        <v>6.6</v>
      </c>
      <c r="C10" s="13" t="n">
        <v>11</v>
      </c>
      <c r="D10" s="83" t="n">
        <v>69.50916</v>
      </c>
      <c r="E10" s="83" t="n">
        <v>5.7</v>
      </c>
      <c r="F10" s="21" t="n">
        <v>6</v>
      </c>
    </row>
    <row r="11" customFormat="false" ht="14.25" hidden="false" customHeight="false" outlineLevel="0" collapsed="false">
      <c r="A11" s="21" t="s">
        <v>103</v>
      </c>
      <c r="B11" s="82" t="n">
        <v>9.6</v>
      </c>
      <c r="C11" s="13" t="n">
        <v>5</v>
      </c>
      <c r="D11" s="83" t="n">
        <v>22.36787</v>
      </c>
      <c r="E11" s="83" t="n">
        <v>21.5</v>
      </c>
      <c r="F11" s="21" t="n">
        <v>4</v>
      </c>
    </row>
    <row r="12" customFormat="false" ht="14.25" hidden="false" customHeight="false" outlineLevel="0" collapsed="false">
      <c r="A12" s="21" t="s">
        <v>104</v>
      </c>
      <c r="B12" s="82" t="n">
        <v>14.8</v>
      </c>
      <c r="C12" s="13" t="n">
        <v>1</v>
      </c>
      <c r="D12" s="83" t="n">
        <v>47.30541</v>
      </c>
      <c r="E12" s="83" t="n">
        <v>34.2</v>
      </c>
      <c r="F12" s="21" t="n">
        <v>2</v>
      </c>
    </row>
    <row r="13" customFormat="false" ht="14.25" hidden="false" customHeight="false" outlineLevel="0" collapsed="false">
      <c r="A13" s="21" t="s">
        <v>105</v>
      </c>
      <c r="B13" s="82" t="n">
        <v>13.2</v>
      </c>
      <c r="C13" s="13" t="n">
        <v>3</v>
      </c>
      <c r="D13" s="83" t="n">
        <v>84.74512</v>
      </c>
      <c r="E13" s="83" t="n">
        <v>20.6</v>
      </c>
      <c r="F13" s="21" t="n">
        <v>5</v>
      </c>
    </row>
    <row r="14" customFormat="false" ht="14.25" hidden="false" customHeight="false" outlineLevel="0" collapsed="false">
      <c r="A14" s="21" t="s">
        <v>106</v>
      </c>
      <c r="B14" s="82" t="n">
        <v>9.8</v>
      </c>
      <c r="C14" s="13" t="n">
        <v>4</v>
      </c>
      <c r="D14" s="83" t="n">
        <v>30.61655</v>
      </c>
      <c r="E14" s="83" t="n">
        <v>25.1</v>
      </c>
      <c r="F14" s="21" t="n">
        <v>3</v>
      </c>
    </row>
    <row r="15" customFormat="false" ht="14.25" hidden="false" customHeight="false" outlineLevel="0" collapsed="false">
      <c r="A15" s="84" t="s">
        <v>107</v>
      </c>
      <c r="B15" s="82" t="n">
        <v>7.4</v>
      </c>
      <c r="C15" s="13" t="n">
        <v>9</v>
      </c>
      <c r="D15" s="83" t="n">
        <v>85.12573</v>
      </c>
      <c r="E15" s="83" t="n">
        <v>1.8</v>
      </c>
      <c r="F15" s="21" t="n">
        <v>8</v>
      </c>
    </row>
    <row r="16" customFormat="false" ht="14.25" hidden="false" customHeight="false" outlineLevel="0" collapsed="false">
      <c r="A16" s="21" t="s">
        <v>108</v>
      </c>
      <c r="B16" s="82" t="n">
        <v>13.5</v>
      </c>
      <c r="C16" s="85" t="n">
        <v>2</v>
      </c>
      <c r="D16" s="83" t="n">
        <v>31.34048</v>
      </c>
      <c r="E16" s="83" t="n">
        <v>41.9</v>
      </c>
      <c r="F16" s="21" t="n">
        <v>1</v>
      </c>
    </row>
    <row r="17" customFormat="false" ht="14.25" hidden="false" customHeight="true" outlineLevel="0" collapsed="false">
      <c r="A17" s="86" t="s">
        <v>109</v>
      </c>
      <c r="B17" s="86"/>
      <c r="C17" s="86"/>
      <c r="D17" s="86"/>
      <c r="E17" s="86"/>
      <c r="F17" s="86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77" t="s">
        <v>110</v>
      </c>
      <c r="B1" s="77"/>
      <c r="C1" s="77"/>
      <c r="D1" s="77"/>
      <c r="E1" s="77"/>
      <c r="F1" s="77"/>
    </row>
    <row r="2" customFormat="false" ht="33.75" hidden="false" customHeight="true" outlineLevel="0" collapsed="false">
      <c r="A2" s="87"/>
      <c r="B2" s="80" t="s">
        <v>111</v>
      </c>
      <c r="C2" s="80"/>
      <c r="D2" s="80"/>
      <c r="E2" s="79" t="s">
        <v>112</v>
      </c>
      <c r="F2" s="79"/>
    </row>
    <row r="3" customFormat="false" ht="28.5" hidden="false" customHeight="true" outlineLevel="0" collapsed="false">
      <c r="A3" s="87"/>
      <c r="B3" s="81" t="s">
        <v>93</v>
      </c>
      <c r="C3" s="80" t="s">
        <v>94</v>
      </c>
      <c r="D3" s="80" t="s">
        <v>92</v>
      </c>
      <c r="E3" s="81" t="s">
        <v>91</v>
      </c>
      <c r="F3" s="88" t="s">
        <v>92</v>
      </c>
    </row>
    <row r="4" customFormat="false" ht="14.25" hidden="false" customHeight="false" outlineLevel="0" collapsed="false">
      <c r="A4" s="21" t="s">
        <v>95</v>
      </c>
      <c r="B4" s="82" t="n">
        <v>41.54991</v>
      </c>
      <c r="C4" s="21" t="n">
        <v>-5.1</v>
      </c>
      <c r="D4" s="14" t="s">
        <v>96</v>
      </c>
      <c r="E4" s="14" t="n">
        <v>8.6</v>
      </c>
      <c r="F4" s="14" t="s">
        <v>96</v>
      </c>
    </row>
    <row r="5" customFormat="false" ht="14.25" hidden="false" customHeight="false" outlineLevel="0" collapsed="false">
      <c r="A5" s="84" t="s">
        <v>97</v>
      </c>
      <c r="B5" s="82" t="n">
        <v>0.31726</v>
      </c>
      <c r="C5" s="14" t="n">
        <v>46</v>
      </c>
      <c r="D5" s="14" t="n">
        <v>4</v>
      </c>
      <c r="E5" s="14" t="n">
        <v>14.5</v>
      </c>
      <c r="F5" s="14" t="n">
        <v>2</v>
      </c>
    </row>
    <row r="6" customFormat="false" ht="14.25" hidden="false" customHeight="false" outlineLevel="0" collapsed="false">
      <c r="A6" s="21" t="s">
        <v>98</v>
      </c>
      <c r="B6" s="82" t="n">
        <v>-1.15697</v>
      </c>
      <c r="C6" s="14" t="s">
        <v>113</v>
      </c>
      <c r="D6" s="14" t="s">
        <v>96</v>
      </c>
      <c r="E6" s="14" t="n">
        <v>13.3</v>
      </c>
      <c r="F6" s="14" t="n">
        <v>4</v>
      </c>
    </row>
    <row r="7" customFormat="false" ht="14.25" hidden="false" customHeight="false" outlineLevel="0" collapsed="false">
      <c r="A7" s="21" t="s">
        <v>99</v>
      </c>
      <c r="B7" s="82" t="n">
        <v>-0.29669</v>
      </c>
      <c r="C7" s="14" t="s">
        <v>114</v>
      </c>
      <c r="D7" s="14" t="s">
        <v>96</v>
      </c>
      <c r="E7" s="14" t="n">
        <v>-28.8</v>
      </c>
      <c r="F7" s="14" t="n">
        <v>12</v>
      </c>
    </row>
    <row r="8" customFormat="false" ht="14.25" hidden="false" customHeight="false" outlineLevel="0" collapsed="false">
      <c r="A8" s="21" t="s">
        <v>100</v>
      </c>
      <c r="B8" s="82" t="n">
        <v>0.7181</v>
      </c>
      <c r="C8" s="14" t="n">
        <v>-19.7</v>
      </c>
      <c r="D8" s="14" t="n">
        <v>8</v>
      </c>
      <c r="E8" s="14" t="n">
        <v>11.9</v>
      </c>
      <c r="F8" s="14" t="n">
        <v>6</v>
      </c>
    </row>
    <row r="9" customFormat="false" ht="14.25" hidden="false" customHeight="false" outlineLevel="0" collapsed="false">
      <c r="A9" s="21" t="s">
        <v>101</v>
      </c>
      <c r="B9" s="82" t="n">
        <v>1.90991</v>
      </c>
      <c r="C9" s="14" t="n">
        <v>-79.2</v>
      </c>
      <c r="D9" s="14" t="n">
        <v>9</v>
      </c>
      <c r="E9" s="14" t="n">
        <v>11.6</v>
      </c>
      <c r="F9" s="14" t="n">
        <v>7</v>
      </c>
    </row>
    <row r="10" customFormat="false" ht="14.25" hidden="false" customHeight="false" outlineLevel="0" collapsed="false">
      <c r="A10" s="21" t="s">
        <v>102</v>
      </c>
      <c r="B10" s="82" t="n">
        <v>5.53577</v>
      </c>
      <c r="C10" s="14" t="n">
        <v>43.7</v>
      </c>
      <c r="D10" s="14" t="n">
        <v>5</v>
      </c>
      <c r="E10" s="14" t="n">
        <v>-5.5</v>
      </c>
      <c r="F10" s="14" t="n">
        <v>11</v>
      </c>
    </row>
    <row r="11" customFormat="false" ht="14.25" hidden="false" customHeight="false" outlineLevel="0" collapsed="false">
      <c r="A11" s="21" t="s">
        <v>103</v>
      </c>
      <c r="B11" s="82" t="n">
        <v>2.20765</v>
      </c>
      <c r="C11" s="14" t="n">
        <v>100.5</v>
      </c>
      <c r="D11" s="14" t="n">
        <v>1</v>
      </c>
      <c r="E11" s="14" t="n">
        <v>10</v>
      </c>
      <c r="F11" s="14" t="n">
        <v>9</v>
      </c>
    </row>
    <row r="12" customFormat="false" ht="14.25" hidden="false" customHeight="false" outlineLevel="0" collapsed="false">
      <c r="A12" s="21" t="s">
        <v>104</v>
      </c>
      <c r="B12" s="82" t="n">
        <v>12.64911</v>
      </c>
      <c r="C12" s="14" t="n">
        <v>47.6</v>
      </c>
      <c r="D12" s="14" t="n">
        <v>3</v>
      </c>
      <c r="E12" s="14" t="n">
        <v>5</v>
      </c>
      <c r="F12" s="14" t="n">
        <v>10</v>
      </c>
    </row>
    <row r="13" customFormat="false" ht="14.25" hidden="false" customHeight="false" outlineLevel="0" collapsed="false">
      <c r="A13" s="21" t="s">
        <v>105</v>
      </c>
      <c r="B13" s="82" t="n">
        <v>3.89136</v>
      </c>
      <c r="C13" s="14" t="n">
        <v>52.4</v>
      </c>
      <c r="D13" s="14" t="n">
        <v>2</v>
      </c>
      <c r="E13" s="14" t="n">
        <v>12.7</v>
      </c>
      <c r="F13" s="14" t="n">
        <v>5</v>
      </c>
    </row>
    <row r="14" customFormat="false" ht="14.25" hidden="false" customHeight="false" outlineLevel="0" collapsed="false">
      <c r="A14" s="21" t="s">
        <v>106</v>
      </c>
      <c r="B14" s="82" t="n">
        <v>10.88032</v>
      </c>
      <c r="C14" s="14" t="n">
        <v>30.8</v>
      </c>
      <c r="D14" s="14" t="n">
        <v>6</v>
      </c>
      <c r="E14" s="14" t="n">
        <v>11.3</v>
      </c>
      <c r="F14" s="14" t="n">
        <v>8</v>
      </c>
    </row>
    <row r="15" customFormat="false" ht="14.25" hidden="false" customHeight="false" outlineLevel="0" collapsed="false">
      <c r="A15" s="84" t="s">
        <v>107</v>
      </c>
      <c r="B15" s="82" t="n">
        <v>4.93387</v>
      </c>
      <c r="C15" s="14" t="n">
        <v>-6.2</v>
      </c>
      <c r="D15" s="14" t="n">
        <v>7</v>
      </c>
      <c r="E15" s="14" t="n">
        <v>15.3</v>
      </c>
      <c r="F15" s="14" t="n">
        <v>1</v>
      </c>
    </row>
    <row r="16" customFormat="false" ht="14.25" hidden="false" customHeight="false" outlineLevel="0" collapsed="false">
      <c r="A16" s="21" t="s">
        <v>108</v>
      </c>
      <c r="B16" s="82" t="n">
        <v>-0.03978</v>
      </c>
      <c r="C16" s="14" t="s">
        <v>115</v>
      </c>
      <c r="D16" s="14" t="s">
        <v>96</v>
      </c>
      <c r="E16" s="14" t="n">
        <v>14</v>
      </c>
      <c r="F16" s="14" t="n">
        <v>3</v>
      </c>
    </row>
    <row r="17" customFormat="false" ht="14.25" hidden="false" customHeight="true" outlineLevel="0" collapsed="false">
      <c r="A17" s="89" t="s">
        <v>116</v>
      </c>
      <c r="B17" s="89"/>
      <c r="C17" s="89"/>
      <c r="D17" s="89"/>
      <c r="E17" s="89"/>
      <c r="F17" s="89"/>
    </row>
  </sheetData>
  <mergeCells count="5">
    <mergeCell ref="A1:F1"/>
    <mergeCell ref="A2:A3"/>
    <mergeCell ref="B2:D2"/>
    <mergeCell ref="E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9.99"/>
  </cols>
  <sheetData>
    <row r="1" customFormat="false" ht="30" hidden="false" customHeight="true" outlineLevel="0" collapsed="false">
      <c r="A1" s="77" t="s">
        <v>117</v>
      </c>
      <c r="B1" s="77"/>
      <c r="C1" s="77"/>
      <c r="D1" s="77"/>
      <c r="E1" s="77"/>
      <c r="F1" s="77"/>
      <c r="G1" s="77"/>
    </row>
    <row r="2" customFormat="false" ht="27" hidden="false" customHeight="true" outlineLevel="0" collapsed="false">
      <c r="A2" s="87"/>
      <c r="B2" s="79" t="s">
        <v>118</v>
      </c>
      <c r="C2" s="79"/>
      <c r="D2" s="79"/>
      <c r="E2" s="79" t="s">
        <v>119</v>
      </c>
      <c r="F2" s="79"/>
      <c r="G2" s="79"/>
    </row>
    <row r="3" customFormat="false" ht="30.75" hidden="false" customHeight="true" outlineLevel="0" collapsed="false">
      <c r="A3" s="87"/>
      <c r="B3" s="81" t="s">
        <v>93</v>
      </c>
      <c r="C3" s="79" t="s">
        <v>94</v>
      </c>
      <c r="D3" s="79" t="s">
        <v>92</v>
      </c>
      <c r="E3" s="81" t="s">
        <v>93</v>
      </c>
      <c r="F3" s="79" t="s">
        <v>94</v>
      </c>
      <c r="G3" s="79" t="s">
        <v>92</v>
      </c>
    </row>
    <row r="4" customFormat="false" ht="14.25" hidden="false" customHeight="false" outlineLevel="0" collapsed="false">
      <c r="A4" s="33" t="s">
        <v>95</v>
      </c>
      <c r="B4" s="72" t="n">
        <v>45.35</v>
      </c>
      <c r="C4" s="72" t="n">
        <v>-4.42</v>
      </c>
      <c r="D4" s="38" t="s">
        <v>120</v>
      </c>
      <c r="E4" s="90" t="n">
        <v>804</v>
      </c>
      <c r="F4" s="91" t="n">
        <v>2877.78</v>
      </c>
      <c r="G4" s="38"/>
    </row>
    <row r="5" customFormat="false" ht="14.25" hidden="false" customHeight="false" outlineLevel="0" collapsed="false">
      <c r="A5" s="79" t="s">
        <v>97</v>
      </c>
      <c r="B5" s="82" t="n">
        <v>11.43</v>
      </c>
      <c r="C5" s="82" t="n">
        <v>7.31</v>
      </c>
      <c r="D5" s="14" t="n">
        <v>4</v>
      </c>
      <c r="E5" s="90" t="n">
        <v>0</v>
      </c>
      <c r="F5" s="91"/>
      <c r="G5" s="14"/>
    </row>
    <row r="6" customFormat="false" ht="14.25" hidden="false" customHeight="false" outlineLevel="0" collapsed="false">
      <c r="A6" s="33" t="s">
        <v>98</v>
      </c>
      <c r="B6" s="82" t="n">
        <v>11.24</v>
      </c>
      <c r="C6" s="82" t="n">
        <v>-19.71</v>
      </c>
      <c r="D6" s="14" t="n">
        <v>7</v>
      </c>
      <c r="E6" s="73" t="n">
        <v>414</v>
      </c>
      <c r="F6" s="72" t="n">
        <v>13700</v>
      </c>
      <c r="G6" s="14"/>
    </row>
    <row r="7" customFormat="false" ht="14.25" hidden="false" customHeight="false" outlineLevel="0" collapsed="false">
      <c r="A7" s="33" t="s">
        <v>99</v>
      </c>
      <c r="B7" s="82" t="n">
        <v>0.67</v>
      </c>
      <c r="C7" s="82" t="n">
        <v>-53.51</v>
      </c>
      <c r="D7" s="14" t="n">
        <v>12</v>
      </c>
      <c r="E7" s="73" t="n">
        <v>0</v>
      </c>
      <c r="F7" s="72" t="n">
        <v>-100</v>
      </c>
      <c r="G7" s="14"/>
    </row>
    <row r="8" customFormat="false" ht="14.25" hidden="false" customHeight="false" outlineLevel="0" collapsed="false">
      <c r="A8" s="33" t="s">
        <v>100</v>
      </c>
      <c r="B8" s="82" t="n">
        <v>1.17</v>
      </c>
      <c r="C8" s="82" t="n">
        <v>22.68</v>
      </c>
      <c r="D8" s="14" t="n">
        <v>3</v>
      </c>
      <c r="E8" s="73" t="n">
        <v>3</v>
      </c>
      <c r="F8" s="72"/>
      <c r="G8" s="14"/>
    </row>
    <row r="9" customFormat="false" ht="14.25" hidden="false" customHeight="false" outlineLevel="0" collapsed="false">
      <c r="A9" s="33" t="s">
        <v>101</v>
      </c>
      <c r="B9" s="82" t="n">
        <v>2.42</v>
      </c>
      <c r="C9" s="82" t="n">
        <v>31.31</v>
      </c>
      <c r="D9" s="14" t="n">
        <v>2</v>
      </c>
      <c r="E9" s="73" t="n">
        <v>2</v>
      </c>
      <c r="F9" s="72"/>
      <c r="G9" s="14"/>
    </row>
    <row r="10" customFormat="false" ht="14.25" hidden="false" customHeight="false" outlineLevel="0" collapsed="false">
      <c r="A10" s="33" t="s">
        <v>102</v>
      </c>
      <c r="B10" s="82" t="n">
        <v>1.69</v>
      </c>
      <c r="C10" s="82" t="n">
        <v>-25.41</v>
      </c>
      <c r="D10" s="14" t="n">
        <v>10</v>
      </c>
      <c r="E10" s="73" t="n">
        <v>71</v>
      </c>
      <c r="F10" s="72"/>
      <c r="G10" s="14"/>
    </row>
    <row r="11" customFormat="false" ht="14.25" hidden="false" customHeight="false" outlineLevel="0" collapsed="false">
      <c r="A11" s="33" t="s">
        <v>103</v>
      </c>
      <c r="B11" s="82" t="n">
        <v>0.09</v>
      </c>
      <c r="C11" s="82" t="n">
        <v>-29.05</v>
      </c>
      <c r="D11" s="14" t="n">
        <v>11</v>
      </c>
      <c r="E11" s="73" t="n">
        <v>0</v>
      </c>
      <c r="F11" s="72" t="n">
        <v>-100</v>
      </c>
      <c r="G11" s="14"/>
    </row>
    <row r="12" customFormat="false" ht="14.25" hidden="false" customHeight="false" outlineLevel="0" collapsed="false">
      <c r="A12" s="33" t="s">
        <v>104</v>
      </c>
      <c r="B12" s="82" t="n">
        <v>0.45</v>
      </c>
      <c r="C12" s="82" t="n">
        <v>120.91</v>
      </c>
      <c r="D12" s="14" t="n">
        <v>1</v>
      </c>
      <c r="E12" s="73" t="n">
        <v>0</v>
      </c>
      <c r="F12" s="72"/>
      <c r="G12" s="14"/>
    </row>
    <row r="13" customFormat="false" ht="14.25" hidden="false" customHeight="false" outlineLevel="0" collapsed="false">
      <c r="A13" s="33" t="s">
        <v>105</v>
      </c>
      <c r="B13" s="82" t="n">
        <v>1.06</v>
      </c>
      <c r="C13" s="82" t="n">
        <v>-21.82</v>
      </c>
      <c r="D13" s="14" t="n">
        <v>8</v>
      </c>
      <c r="E13" s="73" t="n">
        <v>9</v>
      </c>
      <c r="F13" s="72"/>
      <c r="G13" s="14"/>
    </row>
    <row r="14" customFormat="false" ht="14.25" hidden="false" customHeight="false" outlineLevel="0" collapsed="false">
      <c r="A14" s="33" t="s">
        <v>106</v>
      </c>
      <c r="B14" s="82" t="n">
        <v>0.83</v>
      </c>
      <c r="C14" s="82" t="n">
        <v>-23.99</v>
      </c>
      <c r="D14" s="14" t="n">
        <v>9</v>
      </c>
      <c r="E14" s="73" t="n">
        <v>101</v>
      </c>
      <c r="F14" s="72"/>
      <c r="G14" s="14"/>
    </row>
    <row r="15" customFormat="false" ht="14.25" hidden="false" customHeight="false" outlineLevel="0" collapsed="false">
      <c r="A15" s="33" t="s">
        <v>107</v>
      </c>
      <c r="B15" s="82" t="n">
        <v>13.83</v>
      </c>
      <c r="C15" s="82" t="n">
        <v>6.34</v>
      </c>
      <c r="D15" s="14" t="n">
        <v>5</v>
      </c>
      <c r="E15" s="90" t="n">
        <v>4</v>
      </c>
      <c r="F15" s="91"/>
      <c r="G15" s="14"/>
    </row>
    <row r="16" customFormat="false" ht="14.25" hidden="false" customHeight="false" outlineLevel="0" collapsed="false">
      <c r="A16" s="33" t="s">
        <v>108</v>
      </c>
      <c r="B16" s="82" t="n">
        <v>0.47</v>
      </c>
      <c r="C16" s="82" t="n">
        <v>-7.73</v>
      </c>
      <c r="D16" s="14" t="n">
        <v>6</v>
      </c>
      <c r="E16" s="73" t="n">
        <v>200</v>
      </c>
      <c r="F16" s="72"/>
      <c r="G16" s="14"/>
    </row>
    <row r="17" customFormat="false" ht="14.25" hidden="false" customHeight="false" outlineLevel="0" collapsed="false">
      <c r="A17" s="92" t="s">
        <v>121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9.36"/>
  </cols>
  <sheetData>
    <row r="1" customFormat="false" ht="20.25" hidden="false" customHeight="false" outlineLevel="0" collapsed="false">
      <c r="A1" s="77" t="s">
        <v>122</v>
      </c>
      <c r="B1" s="77"/>
      <c r="C1" s="77"/>
      <c r="D1" s="77"/>
      <c r="E1" s="77"/>
      <c r="F1" s="77"/>
      <c r="G1" s="77"/>
    </row>
    <row r="2" customFormat="false" ht="14.25" hidden="false" customHeight="true" outlineLevel="0" collapsed="false">
      <c r="A2" s="93"/>
      <c r="B2" s="94" t="s">
        <v>123</v>
      </c>
      <c r="C2" s="94"/>
      <c r="D2" s="94"/>
      <c r="E2" s="94" t="s">
        <v>124</v>
      </c>
      <c r="F2" s="94"/>
      <c r="G2" s="94"/>
    </row>
    <row r="3" customFormat="false" ht="14.25" hidden="false" customHeight="true" outlineLevel="0" collapsed="false">
      <c r="A3" s="95"/>
      <c r="B3" s="96" t="s">
        <v>91</v>
      </c>
      <c r="C3" s="97" t="s">
        <v>94</v>
      </c>
      <c r="D3" s="98" t="s">
        <v>92</v>
      </c>
      <c r="E3" s="96" t="s">
        <v>91</v>
      </c>
      <c r="F3" s="97" t="s">
        <v>94</v>
      </c>
      <c r="G3" s="98" t="s">
        <v>92</v>
      </c>
    </row>
    <row r="4" customFormat="false" ht="14.25" hidden="false" customHeight="false" outlineLevel="0" collapsed="false">
      <c r="A4" s="99"/>
      <c r="B4" s="96"/>
      <c r="C4" s="96"/>
      <c r="D4" s="98"/>
      <c r="E4" s="96"/>
      <c r="F4" s="96"/>
      <c r="G4" s="98"/>
    </row>
    <row r="5" customFormat="false" ht="14.25" hidden="false" customHeight="false" outlineLevel="0" collapsed="false">
      <c r="A5" s="100" t="s">
        <v>95</v>
      </c>
      <c r="B5" s="101" t="n">
        <v>787384</v>
      </c>
      <c r="C5" s="102" t="n">
        <v>6.7</v>
      </c>
      <c r="D5" s="103" t="s">
        <v>96</v>
      </c>
      <c r="E5" s="90" t="n">
        <v>2155279</v>
      </c>
      <c r="F5" s="91" t="n">
        <v>-2.2</v>
      </c>
      <c r="G5" s="103" t="s">
        <v>96</v>
      </c>
    </row>
    <row r="6" customFormat="false" ht="14.25" hidden="false" customHeight="false" outlineLevel="0" collapsed="false">
      <c r="A6" s="104" t="s">
        <v>97</v>
      </c>
      <c r="B6" s="90" t="n">
        <v>72402</v>
      </c>
      <c r="C6" s="91" t="n">
        <v>7.7</v>
      </c>
      <c r="D6" s="13" t="n">
        <v>10</v>
      </c>
      <c r="E6" s="90" t="n">
        <v>114121</v>
      </c>
      <c r="F6" s="91" t="n">
        <v>-11</v>
      </c>
      <c r="G6" s="13" t="n">
        <v>5</v>
      </c>
    </row>
    <row r="7" customFormat="false" ht="14.25" hidden="false" customHeight="false" outlineLevel="0" collapsed="false">
      <c r="A7" s="100" t="s">
        <v>98</v>
      </c>
      <c r="B7" s="90" t="n">
        <v>82628</v>
      </c>
      <c r="C7" s="91" t="n">
        <v>16.6</v>
      </c>
      <c r="D7" s="13" t="n">
        <v>5</v>
      </c>
      <c r="E7" s="90" t="n">
        <v>95943</v>
      </c>
      <c r="F7" s="91" t="n">
        <v>27.9</v>
      </c>
      <c r="G7" s="13" t="n">
        <v>1</v>
      </c>
    </row>
    <row r="8" customFormat="false" ht="14.25" hidden="false" customHeight="false" outlineLevel="0" collapsed="false">
      <c r="A8" s="100" t="s">
        <v>99</v>
      </c>
      <c r="B8" s="90" t="n">
        <v>14105</v>
      </c>
      <c r="C8" s="91" t="n">
        <v>-17</v>
      </c>
      <c r="D8" s="13" t="n">
        <v>12</v>
      </c>
      <c r="E8" s="90" t="n">
        <v>31390</v>
      </c>
      <c r="F8" s="91" t="n">
        <v>-13.6</v>
      </c>
      <c r="G8" s="13" t="n">
        <v>6</v>
      </c>
    </row>
    <row r="9" customFormat="false" ht="14.25" hidden="false" customHeight="false" outlineLevel="0" collapsed="false">
      <c r="A9" s="100" t="s">
        <v>100</v>
      </c>
      <c r="B9" s="90" t="n">
        <v>47578</v>
      </c>
      <c r="C9" s="91" t="n">
        <v>14.8</v>
      </c>
      <c r="D9" s="13" t="n">
        <v>6</v>
      </c>
      <c r="E9" s="90" t="n">
        <v>110161</v>
      </c>
      <c r="F9" s="91" t="n">
        <v>-19.6</v>
      </c>
      <c r="G9" s="13" t="n">
        <v>9</v>
      </c>
    </row>
    <row r="10" customFormat="false" ht="14.25" hidden="false" customHeight="false" outlineLevel="0" collapsed="false">
      <c r="A10" s="100" t="s">
        <v>101</v>
      </c>
      <c r="B10" s="90" t="n">
        <v>42145</v>
      </c>
      <c r="C10" s="91" t="n">
        <v>8.9</v>
      </c>
      <c r="D10" s="13" t="n">
        <v>9</v>
      </c>
      <c r="E10" s="90" t="n">
        <v>164501</v>
      </c>
      <c r="F10" s="91" t="n">
        <v>22.4</v>
      </c>
      <c r="G10" s="13" t="n">
        <v>2</v>
      </c>
    </row>
    <row r="11" customFormat="false" ht="14.25" hidden="false" customHeight="false" outlineLevel="0" collapsed="false">
      <c r="A11" s="100" t="s">
        <v>102</v>
      </c>
      <c r="B11" s="90" t="n">
        <v>84047</v>
      </c>
      <c r="C11" s="91" t="n">
        <v>12.3</v>
      </c>
      <c r="D11" s="13" t="n">
        <v>7</v>
      </c>
      <c r="E11" s="90" t="n">
        <v>138639</v>
      </c>
      <c r="F11" s="91" t="n">
        <v>-23.3</v>
      </c>
      <c r="G11" s="13" t="n">
        <v>10</v>
      </c>
    </row>
    <row r="12" customFormat="false" ht="14.25" hidden="false" customHeight="false" outlineLevel="0" collapsed="false">
      <c r="A12" s="100" t="s">
        <v>103</v>
      </c>
      <c r="B12" s="90" t="n">
        <v>47555</v>
      </c>
      <c r="C12" s="91" t="n">
        <v>34.1</v>
      </c>
      <c r="D12" s="13" t="n">
        <v>2</v>
      </c>
      <c r="E12" s="90" t="n">
        <v>193938</v>
      </c>
      <c r="F12" s="91" t="n">
        <v>-23.4</v>
      </c>
      <c r="G12" s="13" t="n">
        <v>11</v>
      </c>
    </row>
    <row r="13" customFormat="false" ht="14.25" hidden="false" customHeight="false" outlineLevel="0" collapsed="false">
      <c r="A13" s="100" t="s">
        <v>104</v>
      </c>
      <c r="B13" s="90" t="n">
        <v>64861</v>
      </c>
      <c r="C13" s="91" t="n">
        <v>82.3</v>
      </c>
      <c r="D13" s="13" t="n">
        <v>1</v>
      </c>
      <c r="E13" s="90" t="n">
        <v>231024</v>
      </c>
      <c r="F13" s="91" t="n">
        <v>18.4</v>
      </c>
      <c r="G13" s="13" t="n">
        <v>3</v>
      </c>
    </row>
    <row r="14" customFormat="false" ht="14.25" hidden="false" customHeight="false" outlineLevel="0" collapsed="false">
      <c r="A14" s="100" t="s">
        <v>105</v>
      </c>
      <c r="B14" s="90" t="n">
        <v>73193</v>
      </c>
      <c r="C14" s="91" t="n">
        <v>0.2</v>
      </c>
      <c r="D14" s="13" t="n">
        <v>11</v>
      </c>
      <c r="E14" s="90" t="n">
        <v>122353</v>
      </c>
      <c r="F14" s="91" t="n">
        <v>-16.8</v>
      </c>
      <c r="G14" s="13" t="n">
        <v>7</v>
      </c>
    </row>
    <row r="15" customFormat="false" ht="14.25" hidden="false" customHeight="false" outlineLevel="0" collapsed="false">
      <c r="A15" s="100" t="s">
        <v>106</v>
      </c>
      <c r="B15" s="90" t="n">
        <v>49594</v>
      </c>
      <c r="C15" s="91" t="n">
        <v>29.5</v>
      </c>
      <c r="D15" s="13" t="n">
        <v>3</v>
      </c>
      <c r="E15" s="90" t="n">
        <v>205384</v>
      </c>
      <c r="F15" s="91" t="n">
        <v>9.5</v>
      </c>
      <c r="G15" s="13" t="n">
        <v>4</v>
      </c>
    </row>
    <row r="16" customFormat="false" ht="14.25" hidden="false" customHeight="false" outlineLevel="0" collapsed="false">
      <c r="A16" s="104" t="s">
        <v>107</v>
      </c>
      <c r="B16" s="90" t="n">
        <v>69910</v>
      </c>
      <c r="C16" s="91" t="n">
        <v>11.3</v>
      </c>
      <c r="D16" s="13" t="n">
        <v>8</v>
      </c>
      <c r="E16" s="90" t="n">
        <v>52982</v>
      </c>
      <c r="F16" s="91" t="n">
        <v>-24.7</v>
      </c>
      <c r="G16" s="13" t="n">
        <v>12</v>
      </c>
    </row>
    <row r="17" customFormat="false" ht="14.25" hidden="false" customHeight="false" outlineLevel="0" collapsed="false">
      <c r="A17" s="100" t="s">
        <v>108</v>
      </c>
      <c r="B17" s="90" t="n">
        <v>46748</v>
      </c>
      <c r="C17" s="91" t="n">
        <v>22.1</v>
      </c>
      <c r="D17" s="13" t="n">
        <v>4</v>
      </c>
      <c r="E17" s="90" t="n">
        <v>135019</v>
      </c>
      <c r="F17" s="91" t="n">
        <v>-18</v>
      </c>
      <c r="G17" s="13" t="n">
        <v>8</v>
      </c>
    </row>
    <row r="18" customFormat="false" ht="14.25" hidden="false" customHeight="true" outlineLevel="0" collapsed="false">
      <c r="A18" s="105" t="s">
        <v>125</v>
      </c>
      <c r="B18" s="105"/>
      <c r="C18" s="105"/>
      <c r="D18" s="105"/>
      <c r="E18" s="105"/>
      <c r="F18" s="105"/>
      <c r="G18" s="105"/>
    </row>
  </sheetData>
  <mergeCells count="10">
    <mergeCell ref="A1:G1"/>
    <mergeCell ref="B2:D2"/>
    <mergeCell ref="E2:G2"/>
    <mergeCell ref="B3:B4"/>
    <mergeCell ref="C3:C4"/>
    <mergeCell ref="D3:D4"/>
    <mergeCell ref="E3:E4"/>
    <mergeCell ref="F3:F4"/>
    <mergeCell ref="G3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false" outlineLevel="0" collapsed="false">
      <c r="A1" s="77" t="s">
        <v>126</v>
      </c>
      <c r="B1" s="77"/>
      <c r="C1" s="77"/>
      <c r="D1" s="77"/>
      <c r="E1" s="77"/>
      <c r="F1" s="77"/>
      <c r="G1" s="77"/>
    </row>
    <row r="2" customFormat="false" ht="35.25" hidden="false" customHeight="true" outlineLevel="0" collapsed="false">
      <c r="A2" s="87"/>
      <c r="B2" s="79" t="s">
        <v>127</v>
      </c>
      <c r="C2" s="79"/>
      <c r="D2" s="79"/>
      <c r="E2" s="79" t="s">
        <v>128</v>
      </c>
      <c r="F2" s="79"/>
      <c r="G2" s="79"/>
    </row>
    <row r="3" customFormat="false" ht="14.25" hidden="false" customHeight="true" outlineLevel="0" collapsed="false">
      <c r="A3" s="87"/>
      <c r="B3" s="81" t="s">
        <v>91</v>
      </c>
      <c r="C3" s="79" t="s">
        <v>94</v>
      </c>
      <c r="D3" s="79" t="s">
        <v>92</v>
      </c>
      <c r="E3" s="81" t="s">
        <v>91</v>
      </c>
      <c r="F3" s="79" t="s">
        <v>94</v>
      </c>
      <c r="G3" s="106" t="s">
        <v>92</v>
      </c>
    </row>
    <row r="4" customFormat="false" ht="24.75" hidden="false" customHeight="true" outlineLevel="0" collapsed="false">
      <c r="A4" s="87"/>
      <c r="B4" s="81"/>
      <c r="C4" s="81"/>
      <c r="D4" s="81"/>
      <c r="E4" s="81"/>
      <c r="F4" s="81"/>
      <c r="G4" s="107"/>
    </row>
    <row r="5" customFormat="false" ht="14.25" hidden="false" customHeight="false" outlineLevel="0" collapsed="false">
      <c r="A5" s="100" t="s">
        <v>95</v>
      </c>
      <c r="B5" s="108" t="n">
        <v>261.91981</v>
      </c>
      <c r="C5" s="108" t="n">
        <v>12.1</v>
      </c>
      <c r="D5" s="38" t="s">
        <v>96</v>
      </c>
      <c r="E5" s="109" t="n">
        <v>672555.5</v>
      </c>
      <c r="F5" s="109" t="n">
        <v>16</v>
      </c>
      <c r="G5" s="38" t="s">
        <v>96</v>
      </c>
    </row>
    <row r="6" customFormat="false" ht="14.25" hidden="false" customHeight="false" outlineLevel="0" collapsed="false">
      <c r="A6" s="104" t="s">
        <v>97</v>
      </c>
      <c r="B6" s="108" t="n">
        <v>73.49517</v>
      </c>
      <c r="C6" s="108" t="n">
        <v>11.7</v>
      </c>
      <c r="D6" s="13" t="n">
        <v>9</v>
      </c>
      <c r="E6" s="109" t="n">
        <v>342315.8</v>
      </c>
      <c r="F6" s="110" t="n">
        <v>14.2</v>
      </c>
      <c r="G6" s="13" t="n">
        <v>9</v>
      </c>
    </row>
    <row r="7" customFormat="false" ht="14.25" hidden="false" customHeight="false" outlineLevel="0" collapsed="false">
      <c r="A7" s="100" t="s">
        <v>98</v>
      </c>
      <c r="B7" s="108" t="n">
        <v>21.0301</v>
      </c>
      <c r="C7" s="108" t="n">
        <v>13.5</v>
      </c>
      <c r="D7" s="13" t="n">
        <v>1</v>
      </c>
      <c r="E7" s="109" t="n">
        <v>107635.1</v>
      </c>
      <c r="F7" s="110" t="n">
        <v>24.4</v>
      </c>
      <c r="G7" s="13" t="n">
        <v>1</v>
      </c>
    </row>
    <row r="8" customFormat="false" ht="14.25" hidden="false" customHeight="false" outlineLevel="0" collapsed="false">
      <c r="A8" s="100" t="s">
        <v>99</v>
      </c>
      <c r="B8" s="108" t="n">
        <v>2.3376</v>
      </c>
      <c r="C8" s="108" t="n">
        <v>12.6</v>
      </c>
      <c r="D8" s="13" t="n">
        <v>4</v>
      </c>
      <c r="E8" s="109" t="n">
        <v>1158.3</v>
      </c>
      <c r="F8" s="110" t="n">
        <v>19.9</v>
      </c>
      <c r="G8" s="13" t="n">
        <v>4</v>
      </c>
    </row>
    <row r="9" customFormat="false" ht="14.25" hidden="false" customHeight="false" outlineLevel="0" collapsed="false">
      <c r="A9" s="100" t="s">
        <v>100</v>
      </c>
      <c r="B9" s="108" t="n">
        <v>17.1193</v>
      </c>
      <c r="C9" s="108" t="n">
        <v>13.2</v>
      </c>
      <c r="D9" s="13" t="n">
        <v>2</v>
      </c>
      <c r="E9" s="109" t="n">
        <v>11427.9</v>
      </c>
      <c r="F9" s="110" t="n">
        <v>22.8</v>
      </c>
      <c r="G9" s="13" t="n">
        <v>2</v>
      </c>
    </row>
    <row r="10" customFormat="false" ht="14.25" hidden="false" customHeight="false" outlineLevel="0" collapsed="false">
      <c r="A10" s="100" t="s">
        <v>101</v>
      </c>
      <c r="B10" s="108" t="n">
        <v>13.88253</v>
      </c>
      <c r="C10" s="108" t="n">
        <v>11.7</v>
      </c>
      <c r="D10" s="13" t="n">
        <v>9</v>
      </c>
      <c r="E10" s="109" t="n">
        <v>4398.8</v>
      </c>
      <c r="F10" s="110" t="n">
        <v>9.6</v>
      </c>
      <c r="G10" s="13" t="n">
        <v>10</v>
      </c>
    </row>
    <row r="11" customFormat="false" ht="14.25" hidden="false" customHeight="false" outlineLevel="0" collapsed="false">
      <c r="A11" s="100" t="s">
        <v>102</v>
      </c>
      <c r="B11" s="108" t="n">
        <v>14.6331</v>
      </c>
      <c r="C11" s="108" t="n">
        <v>10.5</v>
      </c>
      <c r="D11" s="13" t="n">
        <v>12</v>
      </c>
      <c r="E11" s="109" t="n">
        <v>16946.9</v>
      </c>
      <c r="F11" s="110" t="n">
        <v>-13.7</v>
      </c>
      <c r="G11" s="13" t="n">
        <v>12</v>
      </c>
    </row>
    <row r="12" customFormat="false" ht="14.25" hidden="false" customHeight="false" outlineLevel="0" collapsed="false">
      <c r="A12" s="100" t="s">
        <v>103</v>
      </c>
      <c r="B12" s="108" t="n">
        <v>18.3804</v>
      </c>
      <c r="C12" s="108" t="n">
        <v>12.5</v>
      </c>
      <c r="D12" s="13" t="n">
        <v>5</v>
      </c>
      <c r="E12" s="109" t="n">
        <v>21259.8</v>
      </c>
      <c r="F12" s="110" t="n">
        <v>19.8</v>
      </c>
      <c r="G12" s="13" t="n">
        <v>5</v>
      </c>
    </row>
    <row r="13" customFormat="false" ht="14.25" hidden="false" customHeight="false" outlineLevel="0" collapsed="false">
      <c r="A13" s="100" t="s">
        <v>104</v>
      </c>
      <c r="B13" s="108" t="n">
        <v>17.83841</v>
      </c>
      <c r="C13" s="108" t="n">
        <v>12.1</v>
      </c>
      <c r="D13" s="13" t="n">
        <v>6</v>
      </c>
      <c r="E13" s="109" t="n">
        <v>21903.7</v>
      </c>
      <c r="F13" s="110" t="n">
        <v>19.3</v>
      </c>
      <c r="G13" s="13" t="n">
        <v>7</v>
      </c>
    </row>
    <row r="14" customFormat="false" ht="14.25" hidden="false" customHeight="false" outlineLevel="0" collapsed="false">
      <c r="A14" s="100" t="s">
        <v>105</v>
      </c>
      <c r="B14" s="108" t="n">
        <v>23.6932</v>
      </c>
      <c r="C14" s="108" t="n">
        <v>11.9</v>
      </c>
      <c r="D14" s="13" t="n">
        <v>8</v>
      </c>
      <c r="E14" s="109" t="n">
        <v>13392.4</v>
      </c>
      <c r="F14" s="110" t="n">
        <v>18.8</v>
      </c>
      <c r="G14" s="13" t="n">
        <v>8</v>
      </c>
    </row>
    <row r="15" customFormat="false" ht="14.25" hidden="false" customHeight="false" outlineLevel="0" collapsed="false">
      <c r="A15" s="100" t="s">
        <v>106</v>
      </c>
      <c r="B15" s="108" t="n">
        <v>25.3654</v>
      </c>
      <c r="C15" s="108" t="n">
        <v>12.1</v>
      </c>
      <c r="D15" s="13" t="n">
        <v>6</v>
      </c>
      <c r="E15" s="109" t="n">
        <v>34860.3</v>
      </c>
      <c r="F15" s="110" t="n">
        <v>19.4</v>
      </c>
      <c r="G15" s="13" t="n">
        <v>6</v>
      </c>
    </row>
    <row r="16" customFormat="false" ht="14.25" hidden="false" customHeight="false" outlineLevel="0" collapsed="false">
      <c r="A16" s="104" t="s">
        <v>107</v>
      </c>
      <c r="B16" s="108" t="n">
        <v>9.9242</v>
      </c>
      <c r="C16" s="108" t="n">
        <v>11</v>
      </c>
      <c r="D16" s="13" t="n">
        <v>11</v>
      </c>
      <c r="E16" s="109" t="n">
        <v>24848.6</v>
      </c>
      <c r="F16" s="110" t="n">
        <v>3.5</v>
      </c>
      <c r="G16" s="13" t="n">
        <v>11</v>
      </c>
    </row>
    <row r="17" customFormat="false" ht="14.25" hidden="false" customHeight="false" outlineLevel="0" collapsed="false">
      <c r="A17" s="100" t="s">
        <v>108</v>
      </c>
      <c r="B17" s="108" t="n">
        <v>24.2204</v>
      </c>
      <c r="C17" s="108" t="n">
        <v>12.8</v>
      </c>
      <c r="D17" s="13" t="n">
        <v>3</v>
      </c>
      <c r="E17" s="109" t="n">
        <v>72407.9</v>
      </c>
      <c r="F17" s="110" t="n">
        <v>22.2</v>
      </c>
      <c r="G17" s="13" t="n">
        <v>3</v>
      </c>
    </row>
  </sheetData>
  <mergeCells count="8">
    <mergeCell ref="A1:G1"/>
    <mergeCell ref="A2:A4"/>
    <mergeCell ref="B2:D2"/>
    <mergeCell ref="E2:G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77" t="s">
        <v>12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36.75" hidden="false" customHeight="true" outlineLevel="0" collapsed="false">
      <c r="A2" s="87"/>
      <c r="B2" s="79" t="s">
        <v>130</v>
      </c>
      <c r="C2" s="79"/>
      <c r="D2" s="79"/>
      <c r="E2" s="80" t="s">
        <v>131</v>
      </c>
      <c r="F2" s="80"/>
      <c r="G2" s="80"/>
      <c r="H2" s="80" t="s">
        <v>132</v>
      </c>
      <c r="I2" s="80"/>
      <c r="J2" s="80"/>
    </row>
    <row r="3" customFormat="false" ht="27" hidden="false" customHeight="true" outlineLevel="0" collapsed="false">
      <c r="A3" s="87"/>
      <c r="B3" s="111" t="s">
        <v>133</v>
      </c>
      <c r="C3" s="79" t="s">
        <v>94</v>
      </c>
      <c r="D3" s="79" t="s">
        <v>92</v>
      </c>
      <c r="E3" s="81" t="s">
        <v>134</v>
      </c>
      <c r="F3" s="80" t="s">
        <v>94</v>
      </c>
      <c r="G3" s="80" t="s">
        <v>92</v>
      </c>
      <c r="H3" s="81" t="s">
        <v>134</v>
      </c>
      <c r="I3" s="80" t="s">
        <v>94</v>
      </c>
      <c r="J3" s="84" t="s">
        <v>92</v>
      </c>
    </row>
    <row r="4" customFormat="false" ht="14.25" hidden="false" customHeight="false" outlineLevel="0" collapsed="false">
      <c r="A4" s="87"/>
      <c r="B4" s="111"/>
      <c r="C4" s="79"/>
      <c r="D4" s="79"/>
      <c r="E4" s="79"/>
      <c r="F4" s="80"/>
      <c r="G4" s="80"/>
      <c r="H4" s="81"/>
      <c r="I4" s="80"/>
      <c r="J4" s="84"/>
    </row>
    <row r="5" customFormat="false" ht="18.75" hidden="false" customHeight="true" outlineLevel="0" collapsed="false">
      <c r="A5" s="112" t="s">
        <v>135</v>
      </c>
      <c r="B5" s="108" t="n">
        <v>787.3</v>
      </c>
      <c r="C5" s="108" t="n">
        <v>6.2</v>
      </c>
      <c r="D5" s="113" t="s">
        <v>136</v>
      </c>
      <c r="E5" s="73" t="n">
        <v>21051</v>
      </c>
      <c r="F5" s="72" t="n">
        <v>6.5</v>
      </c>
      <c r="G5" s="73" t="s">
        <v>96</v>
      </c>
      <c r="H5" s="73" t="n">
        <v>9263</v>
      </c>
      <c r="I5" s="72" t="n">
        <v>8.8</v>
      </c>
      <c r="J5" s="114" t="s">
        <v>96</v>
      </c>
    </row>
    <row r="6" customFormat="false" ht="18" hidden="false" customHeight="true" outlineLevel="0" collapsed="false">
      <c r="A6" s="115" t="s">
        <v>137</v>
      </c>
      <c r="B6" s="14"/>
      <c r="C6" s="14"/>
      <c r="D6" s="38"/>
      <c r="E6" s="73" t="n">
        <v>24738</v>
      </c>
      <c r="F6" s="72" t="n">
        <v>6</v>
      </c>
      <c r="G6" s="73" t="n">
        <v>10</v>
      </c>
      <c r="H6" s="73" t="s">
        <v>96</v>
      </c>
      <c r="I6" s="73" t="s">
        <v>96</v>
      </c>
      <c r="J6" s="73" t="s">
        <v>96</v>
      </c>
    </row>
    <row r="7" customFormat="false" ht="14.25" hidden="false" customHeight="false" outlineLevel="0" collapsed="false">
      <c r="A7" s="115" t="s">
        <v>138</v>
      </c>
      <c r="B7" s="116" t="n">
        <v>92.83</v>
      </c>
      <c r="C7" s="82" t="n">
        <v>6.3</v>
      </c>
      <c r="D7" s="13" t="n">
        <v>6</v>
      </c>
      <c r="E7" s="73"/>
      <c r="F7" s="117"/>
      <c r="G7" s="118"/>
      <c r="H7" s="73"/>
      <c r="I7" s="117"/>
      <c r="J7" s="118"/>
    </row>
    <row r="8" customFormat="false" ht="14.25" hidden="false" customHeight="false" outlineLevel="0" collapsed="false">
      <c r="A8" s="112" t="s">
        <v>98</v>
      </c>
      <c r="B8" s="82" t="n">
        <v>85</v>
      </c>
      <c r="C8" s="82" t="n">
        <v>6.4</v>
      </c>
      <c r="D8" s="13" t="n">
        <v>5</v>
      </c>
      <c r="E8" s="73" t="n">
        <v>24263</v>
      </c>
      <c r="F8" s="117" t="n">
        <v>6.2</v>
      </c>
      <c r="G8" s="118" t="n">
        <v>8</v>
      </c>
      <c r="H8" s="73" t="s">
        <v>96</v>
      </c>
      <c r="I8" s="117" t="s">
        <v>96</v>
      </c>
      <c r="J8" s="118" t="s">
        <v>96</v>
      </c>
    </row>
    <row r="9" customFormat="false" ht="14.25" hidden="false" customHeight="false" outlineLevel="0" collapsed="false">
      <c r="A9" s="112" t="s">
        <v>99</v>
      </c>
      <c r="B9" s="82" t="n">
        <v>21.64</v>
      </c>
      <c r="C9" s="82" t="n">
        <v>5.2</v>
      </c>
      <c r="D9" s="13" t="n">
        <v>11</v>
      </c>
      <c r="E9" s="73" t="n">
        <v>17496</v>
      </c>
      <c r="F9" s="117" t="n">
        <v>6.6</v>
      </c>
      <c r="G9" s="118" t="n">
        <v>6</v>
      </c>
      <c r="H9" s="73" t="s">
        <v>96</v>
      </c>
      <c r="I9" s="117" t="s">
        <v>96</v>
      </c>
      <c r="J9" s="118" t="s">
        <v>96</v>
      </c>
    </row>
    <row r="10" customFormat="false" ht="14.25" hidden="false" customHeight="false" outlineLevel="0" collapsed="false">
      <c r="A10" s="112" t="s">
        <v>100</v>
      </c>
      <c r="B10" s="82" t="n">
        <v>53.09</v>
      </c>
      <c r="C10" s="82" t="n">
        <v>6.2</v>
      </c>
      <c r="D10" s="13" t="n">
        <v>7</v>
      </c>
      <c r="E10" s="73" t="n">
        <v>19573</v>
      </c>
      <c r="F10" s="117" t="n">
        <v>6.7</v>
      </c>
      <c r="G10" s="118" t="n">
        <v>5</v>
      </c>
      <c r="H10" s="73" t="n">
        <v>10246</v>
      </c>
      <c r="I10" s="117" t="n">
        <v>8.3</v>
      </c>
      <c r="J10" s="118" t="n">
        <v>7</v>
      </c>
    </row>
    <row r="11" customFormat="false" ht="14.25" hidden="false" customHeight="false" outlineLevel="0" collapsed="false">
      <c r="A11" s="112" t="s">
        <v>101</v>
      </c>
      <c r="B11" s="82" t="n">
        <v>56.8</v>
      </c>
      <c r="C11" s="82" t="n">
        <v>7</v>
      </c>
      <c r="D11" s="13" t="n">
        <v>1</v>
      </c>
      <c r="E11" s="73" t="n">
        <v>18108</v>
      </c>
      <c r="F11" s="117" t="n">
        <v>7.2</v>
      </c>
      <c r="G11" s="118" t="n">
        <v>1</v>
      </c>
      <c r="H11" s="73" t="n">
        <v>9441</v>
      </c>
      <c r="I11" s="117" t="n">
        <v>9.2</v>
      </c>
      <c r="J11" s="118" t="n">
        <v>2</v>
      </c>
    </row>
    <row r="12" customFormat="false" ht="14.25" hidden="false" customHeight="false" outlineLevel="0" collapsed="false">
      <c r="A12" s="112" t="s">
        <v>102</v>
      </c>
      <c r="B12" s="82" t="n">
        <v>81.8</v>
      </c>
      <c r="C12" s="82" t="n">
        <v>5</v>
      </c>
      <c r="D12" s="13" t="n">
        <v>12</v>
      </c>
      <c r="E12" s="73" t="n">
        <v>21567</v>
      </c>
      <c r="F12" s="117" t="n">
        <v>7</v>
      </c>
      <c r="G12" s="118" t="n">
        <v>2</v>
      </c>
      <c r="H12" s="73" t="n">
        <v>9192</v>
      </c>
      <c r="I12" s="117" t="n">
        <v>8.2</v>
      </c>
      <c r="J12" s="118" t="n">
        <v>8</v>
      </c>
    </row>
    <row r="13" customFormat="false" ht="14.25" hidden="false" customHeight="false" outlineLevel="0" collapsed="false">
      <c r="A13" s="112" t="s">
        <v>103</v>
      </c>
      <c r="B13" s="82" t="n">
        <v>61.7</v>
      </c>
      <c r="C13" s="82" t="n">
        <v>6</v>
      </c>
      <c r="D13" s="13" t="n">
        <v>8</v>
      </c>
      <c r="E13" s="73" t="n">
        <v>17702</v>
      </c>
      <c r="F13" s="117" t="n">
        <v>5.8</v>
      </c>
      <c r="G13" s="118" t="n">
        <v>11</v>
      </c>
      <c r="H13" s="73" t="n">
        <v>8170</v>
      </c>
      <c r="I13" s="117" t="n">
        <v>9</v>
      </c>
      <c r="J13" s="118" t="n">
        <v>3</v>
      </c>
    </row>
    <row r="14" customFormat="false" ht="14.25" hidden="false" customHeight="false" outlineLevel="0" collapsed="false">
      <c r="A14" s="112" t="s">
        <v>104</v>
      </c>
      <c r="B14" s="82" t="n">
        <v>64.02</v>
      </c>
      <c r="C14" s="82" t="n">
        <v>6.8</v>
      </c>
      <c r="D14" s="13" t="n">
        <v>2</v>
      </c>
      <c r="E14" s="73" t="n">
        <v>17062</v>
      </c>
      <c r="F14" s="117" t="n">
        <v>6.6</v>
      </c>
      <c r="G14" s="118" t="n">
        <v>6</v>
      </c>
      <c r="H14" s="73" t="n">
        <v>7670</v>
      </c>
      <c r="I14" s="117" t="n">
        <v>8.8</v>
      </c>
      <c r="J14" s="118" t="n">
        <v>5</v>
      </c>
    </row>
    <row r="15" customFormat="false" ht="14.25" hidden="false" customHeight="false" outlineLevel="0" collapsed="false">
      <c r="A15" s="112" t="s">
        <v>105</v>
      </c>
      <c r="B15" s="82" t="n">
        <v>81.35</v>
      </c>
      <c r="C15" s="82" t="n">
        <v>6.7</v>
      </c>
      <c r="D15" s="13" t="n">
        <v>3</v>
      </c>
      <c r="E15" s="73" t="n">
        <v>23618</v>
      </c>
      <c r="F15" s="117" t="n">
        <v>6.1</v>
      </c>
      <c r="G15" s="118" t="n">
        <v>9</v>
      </c>
      <c r="H15" s="73" t="n">
        <v>9683</v>
      </c>
      <c r="I15" s="117" t="n">
        <v>8.8</v>
      </c>
      <c r="J15" s="118" t="n">
        <v>5</v>
      </c>
    </row>
    <row r="16" customFormat="false" ht="14.25" hidden="false" customHeight="false" outlineLevel="0" collapsed="false">
      <c r="A16" s="112" t="s">
        <v>106</v>
      </c>
      <c r="B16" s="82" t="n">
        <v>69.97</v>
      </c>
      <c r="C16" s="82" t="n">
        <v>6</v>
      </c>
      <c r="D16" s="13" t="n">
        <v>8</v>
      </c>
      <c r="E16" s="73" t="n">
        <v>17450</v>
      </c>
      <c r="F16" s="72" t="n">
        <v>6.8</v>
      </c>
      <c r="G16" s="118" t="n">
        <v>4</v>
      </c>
      <c r="H16" s="119" t="n">
        <v>8550</v>
      </c>
      <c r="I16" s="108" t="n">
        <v>9.4</v>
      </c>
      <c r="J16" s="118" t="n">
        <v>1</v>
      </c>
    </row>
    <row r="17" customFormat="false" ht="14.25" hidden="false" customHeight="false" outlineLevel="0" collapsed="false">
      <c r="A17" s="115" t="s">
        <v>107</v>
      </c>
      <c r="B17" s="116" t="n">
        <v>42.3</v>
      </c>
      <c r="C17" s="82" t="n">
        <v>5.3</v>
      </c>
      <c r="D17" s="13" t="n">
        <v>10</v>
      </c>
      <c r="E17" s="120"/>
      <c r="F17" s="121"/>
      <c r="G17" s="118"/>
      <c r="H17" s="120"/>
      <c r="I17" s="121"/>
      <c r="J17" s="118"/>
    </row>
    <row r="18" customFormat="false" ht="14.25" hidden="false" customHeight="false" outlineLevel="0" collapsed="false">
      <c r="A18" s="122" t="s">
        <v>108</v>
      </c>
      <c r="B18" s="116" t="n">
        <v>76.79</v>
      </c>
      <c r="C18" s="82" t="n">
        <v>6.6</v>
      </c>
      <c r="D18" s="13" t="n">
        <v>4</v>
      </c>
      <c r="E18" s="73" t="n">
        <v>22402</v>
      </c>
      <c r="F18" s="117" t="n">
        <v>6.9</v>
      </c>
      <c r="G18" s="118" t="n">
        <v>3</v>
      </c>
      <c r="H18" s="73" t="n">
        <v>11420</v>
      </c>
      <c r="I18" s="117" t="n">
        <v>9</v>
      </c>
      <c r="J18" s="118" t="n">
        <v>3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77" t="s">
        <v>139</v>
      </c>
      <c r="B1" s="77"/>
      <c r="C1" s="77"/>
      <c r="D1" s="77"/>
      <c r="E1" s="77"/>
      <c r="F1" s="77"/>
      <c r="G1" s="77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123" t="s">
        <v>140</v>
      </c>
      <c r="B2" s="124" t="s">
        <v>141</v>
      </c>
      <c r="C2" s="124"/>
      <c r="D2" s="124" t="s">
        <v>142</v>
      </c>
      <c r="E2" s="124"/>
      <c r="F2" s="124" t="s">
        <v>143</v>
      </c>
      <c r="G2" s="124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23"/>
      <c r="B3" s="125"/>
      <c r="C3" s="125"/>
      <c r="D3" s="125"/>
      <c r="E3" s="125"/>
      <c r="F3" s="125"/>
      <c r="G3" s="125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23"/>
      <c r="B4" s="126" t="s">
        <v>144</v>
      </c>
      <c r="C4" s="127" t="s">
        <v>145</v>
      </c>
      <c r="D4" s="126" t="s">
        <v>144</v>
      </c>
      <c r="E4" s="127" t="s">
        <v>145</v>
      </c>
      <c r="F4" s="128" t="s">
        <v>146</v>
      </c>
      <c r="G4" s="129" t="s">
        <v>147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130" t="s">
        <v>148</v>
      </c>
      <c r="B5" s="131"/>
      <c r="C5" s="131" t="n">
        <f aca="false">分县工业!B4</f>
        <v>7.4</v>
      </c>
      <c r="D5" s="132"/>
      <c r="E5" s="132" t="n">
        <f aca="false">分县工业!B13</f>
        <v>13.2</v>
      </c>
      <c r="F5" s="133"/>
      <c r="G5" s="133" t="n">
        <f aca="false">分县工业!C13</f>
        <v>3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130" t="s">
        <v>149</v>
      </c>
      <c r="B6" s="91" t="n">
        <f aca="false">'分县工业、投资'!B4</f>
        <v>41.54991</v>
      </c>
      <c r="C6" s="91" t="n">
        <f aca="false">'分县工业、投资'!C4</f>
        <v>-5.1</v>
      </c>
      <c r="D6" s="91" t="n">
        <f aca="false">'分县工业、投资'!B13</f>
        <v>3.89136</v>
      </c>
      <c r="E6" s="91" t="n">
        <f aca="false">'分县工业、投资'!C13</f>
        <v>52.4</v>
      </c>
      <c r="F6" s="19" t="n">
        <f aca="false">RANK('分县工业、投资'!B13,'分县工业、投资'!B5:B16)</f>
        <v>5</v>
      </c>
      <c r="G6" s="133" t="n">
        <f aca="false">'分县工业、投资'!D13</f>
        <v>2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130" t="s">
        <v>150</v>
      </c>
      <c r="B7" s="134"/>
      <c r="C7" s="134" t="n">
        <f aca="false">'分县工业、投资'!E4</f>
        <v>8.6</v>
      </c>
      <c r="D7" s="134"/>
      <c r="E7" s="134" t="n">
        <f aca="false">'分县工业、投资'!E13</f>
        <v>12.7</v>
      </c>
      <c r="F7" s="135"/>
      <c r="G7" s="135" t="n">
        <f aca="false">RANK('分县工业、投资'!E13,'分县工业、投资'!E5:E16)</f>
        <v>5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130" t="s">
        <v>151</v>
      </c>
      <c r="B8" s="136"/>
      <c r="C8" s="137"/>
      <c r="D8" s="136"/>
      <c r="E8" s="137"/>
      <c r="F8" s="138"/>
      <c r="G8" s="138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130" t="s">
        <v>152</v>
      </c>
      <c r="B9" s="138" t="n">
        <f aca="false">分县财政!B5</f>
        <v>787384</v>
      </c>
      <c r="C9" s="138" t="n">
        <f aca="false">分县财政!C5</f>
        <v>6.7</v>
      </c>
      <c r="D9" s="137" t="n">
        <f aca="false">分县财政!B14</f>
        <v>73193</v>
      </c>
      <c r="E9" s="137" t="n">
        <f aca="false">分县财政!C14</f>
        <v>0.2</v>
      </c>
      <c r="F9" s="139" t="n">
        <v>4</v>
      </c>
      <c r="G9" s="139" t="n">
        <f aca="false">RANK(分县财政!C14,分县财政!C6:C17)</f>
        <v>11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130" t="s">
        <v>153</v>
      </c>
      <c r="B10" s="91" t="n">
        <f aca="false">社会消费品零售额!B5</f>
        <v>261.91981</v>
      </c>
      <c r="C10" s="91" t="n">
        <f aca="false">社会消费品零售额!C5</f>
        <v>12.1</v>
      </c>
      <c r="D10" s="91" t="n">
        <f aca="false">社会消费品零售额!B14</f>
        <v>23.6932</v>
      </c>
      <c r="E10" s="91" t="n">
        <f aca="false">社会消费品零售额!C14</f>
        <v>11.9</v>
      </c>
      <c r="F10" s="139" t="n">
        <f aca="false">RANK(社会消费品零售额!B14,社会消费品零售额!B6:B17)</f>
        <v>4</v>
      </c>
      <c r="G10" s="14" t="n">
        <f aca="false">RANK(社会消费品零售额!C14,社会消费品零售额!C6:C17)</f>
        <v>8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130" t="s">
        <v>47</v>
      </c>
      <c r="B11" s="140" t="n">
        <f aca="false">社会消费品零售额!E5</f>
        <v>672555.5</v>
      </c>
      <c r="C11" s="140" t="n">
        <f aca="false">社会消费品零售额!F5</f>
        <v>16</v>
      </c>
      <c r="D11" s="140" t="n">
        <f aca="false">社会消费品零售额!E14</f>
        <v>13392.4</v>
      </c>
      <c r="E11" s="91" t="n">
        <f aca="false">社会消费品零售额!F14</f>
        <v>18.8</v>
      </c>
      <c r="F11" s="139" t="n">
        <f aca="false">RANK(社会消费品零售额!E14,社会消费品零售额!E6:E17)</f>
        <v>9</v>
      </c>
      <c r="G11" s="14" t="n">
        <f aca="false">社会消费品零售额!G14</f>
        <v>8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130" t="s">
        <v>154</v>
      </c>
      <c r="B12" s="14"/>
      <c r="C12" s="14"/>
      <c r="D12" s="141"/>
      <c r="E12" s="117"/>
      <c r="F12" s="139"/>
      <c r="G12" s="14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130" t="s">
        <v>155</v>
      </c>
      <c r="B13" s="108" t="n">
        <f aca="false">GDP及收入!B5</f>
        <v>787.3</v>
      </c>
      <c r="C13" s="108" t="n">
        <f aca="false">GDP及收入!C5</f>
        <v>6.2</v>
      </c>
      <c r="D13" s="142" t="n">
        <f aca="false">GDP及收入!B15</f>
        <v>81.35</v>
      </c>
      <c r="E13" s="142" t="n">
        <f aca="false">GDP及收入!C15</f>
        <v>6.7</v>
      </c>
      <c r="F13" s="139" t="n">
        <f aca="false">RANK(GDP及收入!B15,GDP及收入!B7:B18)</f>
        <v>4</v>
      </c>
      <c r="G13" s="14" t="n">
        <f aca="false">RANK(GDP及收入!C15,GDP及收入!C7:C18)</f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130" t="s">
        <v>156</v>
      </c>
      <c r="B14" s="73" t="n">
        <f aca="false">GDP及收入!E5</f>
        <v>21051</v>
      </c>
      <c r="C14" s="72" t="n">
        <f aca="false">GDP及收入!F5</f>
        <v>6.5</v>
      </c>
      <c r="D14" s="73" t="n">
        <f aca="false">GDP及收入!E15</f>
        <v>23618</v>
      </c>
      <c r="E14" s="72" t="n">
        <f aca="false">GDP及收入!F15</f>
        <v>6.1</v>
      </c>
      <c r="F14" s="139" t="n">
        <v>3</v>
      </c>
      <c r="G14" s="14" t="n">
        <f aca="false">GDP及收入!G15</f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130" t="s">
        <v>157</v>
      </c>
      <c r="B15" s="119" t="n">
        <f aca="false">GDP及收入!H5</f>
        <v>9263</v>
      </c>
      <c r="C15" s="108" t="n">
        <f aca="false">GDP及收入!I5</f>
        <v>8.8</v>
      </c>
      <c r="D15" s="137" t="n">
        <f aca="false">GDP及收入!H15</f>
        <v>9683</v>
      </c>
      <c r="E15" s="137" t="n">
        <f aca="false">GDP及收入!I15</f>
        <v>8.8</v>
      </c>
      <c r="F15" s="14" t="n">
        <f aca="false">RANK(GDP及收入!H15,GDP及收入!H7:H18)</f>
        <v>3</v>
      </c>
      <c r="G15" s="14" t="n">
        <v>5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22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22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75"/>
      <c r="B22" s="75"/>
      <c r="C22" s="5"/>
      <c r="D22" s="5"/>
      <c r="E22" s="5"/>
      <c r="F22" s="5"/>
      <c r="G22" s="5"/>
      <c r="H22" s="5"/>
      <c r="I22" s="143"/>
      <c r="L22" s="6"/>
      <c r="N22" s="4"/>
    </row>
    <row r="23" customFormat="false" ht="24.95" hidden="false" customHeight="true" outlineLevel="0" collapsed="false">
      <c r="A23" s="75"/>
      <c r="B23" s="75"/>
      <c r="C23" s="5"/>
      <c r="D23" s="5"/>
      <c r="E23" s="5"/>
      <c r="F23" s="5"/>
      <c r="G23" s="5"/>
      <c r="H23" s="5"/>
      <c r="I23" s="143"/>
      <c r="L23" s="6"/>
      <c r="N23" s="4"/>
    </row>
    <row r="24" customFormat="false" ht="24.95" hidden="false" customHeight="true" outlineLevel="0" collapsed="false">
      <c r="A24" s="75"/>
      <c r="B24" s="75"/>
      <c r="C24" s="5"/>
      <c r="D24" s="5"/>
      <c r="E24" s="5"/>
      <c r="F24" s="5"/>
      <c r="G24" s="5"/>
      <c r="H24" s="5"/>
      <c r="I24" s="143"/>
      <c r="L24" s="6"/>
      <c r="N24" s="4"/>
    </row>
    <row r="25" customFormat="false" ht="24.95" hidden="false" customHeight="true" outlineLevel="0" collapsed="false">
      <c r="A25" s="75"/>
      <c r="B25" s="75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75"/>
      <c r="B26" s="75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75"/>
      <c r="B27" s="75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75"/>
      <c r="B28" s="75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75"/>
      <c r="B29" s="75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75"/>
      <c r="B30" s="75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75"/>
      <c r="B31" s="75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58"/>
      <c r="K32" s="58"/>
      <c r="L32" s="59"/>
      <c r="M32" s="59"/>
      <c r="N32" s="60"/>
      <c r="O32" s="75" t="s">
        <v>120</v>
      </c>
    </row>
    <row r="33" s="22" customFormat="true" ht="24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58"/>
      <c r="K33" s="58"/>
      <c r="L33" s="59"/>
      <c r="M33" s="59"/>
      <c r="N33" s="60"/>
      <c r="O33" s="75" t="s">
        <v>12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58"/>
      <c r="K34" s="58"/>
      <c r="L34" s="59"/>
      <c r="M34" s="59"/>
      <c r="N34" s="60"/>
      <c r="O34" s="59"/>
    </row>
    <row r="35" customFormat="false" ht="30" hidden="false" customHeight="true" outlineLevel="0" collapsed="false">
      <c r="A35" s="5"/>
      <c r="B35" s="144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144"/>
      <c r="D47" s="144"/>
      <c r="E47" s="144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22"/>
      <c r="K84" s="22"/>
      <c r="O84" s="59" t="s">
        <v>120</v>
      </c>
    </row>
    <row r="85" customFormat="false" ht="20.1" hidden="false" customHeight="true" outlineLevel="0" collapsed="false">
      <c r="J85" s="22"/>
      <c r="K85" s="22"/>
      <c r="O85" s="59" t="s">
        <v>120</v>
      </c>
    </row>
    <row r="86" customFormat="false" ht="20.1" hidden="false" customHeight="true" outlineLevel="0" collapsed="false">
      <c r="J86" s="22"/>
      <c r="K86" s="22"/>
      <c r="O86" s="59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9"/>
    </row>
    <row r="88" customFormat="false" ht="20.1" hidden="false" customHeight="true" outlineLevel="0" collapsed="false">
      <c r="O88" s="59" t="s">
        <v>120</v>
      </c>
    </row>
    <row r="89" customFormat="false" ht="20.1" hidden="false" customHeight="true" outlineLevel="0" collapsed="false">
      <c r="O89" s="59"/>
    </row>
    <row r="90" customFormat="false" ht="20.1" hidden="false" customHeight="true" outlineLevel="0" collapsed="false">
      <c r="O90" s="59" t="s">
        <v>120</v>
      </c>
    </row>
    <row r="91" customFormat="false" ht="20.1" hidden="false" customHeight="true" outlineLevel="0" collapsed="false">
      <c r="O91" s="59" t="s">
        <v>120</v>
      </c>
    </row>
    <row r="92" customFormat="false" ht="20.1" hidden="false" customHeight="true" outlineLevel="0" collapsed="false">
      <c r="O92" s="59"/>
    </row>
    <row r="93" customFormat="false" ht="20.1" hidden="false" customHeight="true" outlineLevel="0" collapsed="false">
      <c r="O93" s="59"/>
    </row>
    <row r="94" customFormat="false" ht="20.1" hidden="false" customHeight="true" outlineLevel="0" collapsed="false">
      <c r="O94" s="59" t="s">
        <v>120</v>
      </c>
    </row>
    <row r="95" customFormat="false" ht="20.1" hidden="false" customHeight="true" outlineLevel="0" collapsed="false">
      <c r="O95" s="59" t="s">
        <v>120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75" t="s">
        <v>120</v>
      </c>
    </row>
    <row r="98" customFormat="false" ht="20.1" hidden="false" customHeight="true" outlineLevel="0" collapsed="false">
      <c r="O98" s="75" t="s">
        <v>120</v>
      </c>
    </row>
    <row r="99" customFormat="false" ht="20.1" hidden="false" customHeight="true" outlineLevel="0" collapsed="false">
      <c r="O99" s="75"/>
    </row>
    <row r="100" customFormat="false" ht="20.1" hidden="false" customHeight="true" outlineLevel="0" collapsed="false">
      <c r="O100" s="75" t="s">
        <v>120</v>
      </c>
    </row>
    <row r="101" customFormat="false" ht="20.1" hidden="false" customHeight="true" outlineLevel="0" collapsed="false">
      <c r="O101" s="59" t="s">
        <v>120</v>
      </c>
    </row>
    <row r="102" customFormat="false" ht="20.1" hidden="false" customHeight="true" outlineLevel="0" collapsed="false">
      <c r="O102" s="59"/>
    </row>
    <row r="103" customFormat="false" ht="20.1" hidden="false" customHeight="true" outlineLevel="0" collapsed="false">
      <c r="O103" s="75"/>
    </row>
    <row r="104" customFormat="false" ht="23.1" hidden="false" customHeight="true" outlineLevel="0" collapsed="false">
      <c r="O104" s="75"/>
    </row>
    <row r="105" customFormat="false" ht="23.1" hidden="false" customHeight="true" outlineLevel="0" collapsed="false">
      <c r="O105" s="75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45"/>
      <c r="P109" s="76"/>
    </row>
    <row r="110" s="76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5"/>
      <c r="K110" s="5"/>
      <c r="L110" s="5"/>
      <c r="M110" s="5"/>
      <c r="N110" s="6"/>
      <c r="O110" s="145"/>
    </row>
    <row r="111" s="76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5"/>
      <c r="K111" s="5"/>
      <c r="L111" s="5"/>
      <c r="M111" s="5"/>
      <c r="N111" s="6"/>
      <c r="O111" s="145"/>
    </row>
    <row r="112" s="76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Administrator</cp:lastModifiedBy>
  <cp:lastPrinted>2023-06-05T03:04:00Z</cp:lastPrinted>
  <dcterms:modified xsi:type="dcterms:W3CDTF">2023-08-02T03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EBC7A2C6847FEBB2882036736DF39_13</vt:lpwstr>
  </property>
  <property fmtid="{D5CDD505-2E9C-101B-9397-08002B2CF9AE}" pid="3" name="KSOProductBuildVer">
    <vt:lpwstr>2052-12.1.0.15120</vt:lpwstr>
  </property>
</Properties>
</file>