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机构" sheetId="1" state="visible" r:id="rId2"/>
    <sheet name="社会组织" sheetId="2" state="visible" r:id="rId3"/>
    <sheet name="公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81">
  <si>
    <t xml:space="preserve">宽城满族自治县民政局监管对象名录库（养老机构）</t>
  </si>
  <si>
    <t xml:space="preserve">统一社会信用代码</t>
  </si>
  <si>
    <t xml:space="preserve">法人名称</t>
  </si>
  <si>
    <r>
      <rPr>
        <b val="true"/>
        <sz val="12"/>
        <rFont val="Noto Sans"/>
        <family val="2"/>
      </rPr>
      <t xml:space="preserve">法人类型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主体类型</t>
    </r>
  </si>
  <si>
    <t xml:space="preserve">地  址</t>
  </si>
  <si>
    <r>
      <rPr>
        <b val="true"/>
        <sz val="12"/>
        <rFont val="Noto Sans"/>
        <family val="2"/>
      </rPr>
      <t xml:space="preserve">法定代表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b val="true"/>
        <sz val="12"/>
        <rFont val="Noto Sans"/>
        <family val="2"/>
      </rPr>
      <t xml:space="preserve">经营范围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主营业务范围</t>
    </r>
  </si>
  <si>
    <t xml:space="preserve">1308273479394394</t>
  </si>
  <si>
    <t xml:space="preserve">宽城满族自治县福利院</t>
  </si>
  <si>
    <t xml:space="preserve">事业单位</t>
  </si>
  <si>
    <t xml:space="preserve">承德市宽城满族自治县宽城镇大马沟村</t>
  </si>
  <si>
    <t xml:space="preserve">张清林</t>
  </si>
  <si>
    <t xml:space="preserve">负责为全县中低收入失能、半失能老人提供基本养老、医疗康复、精神慰藉等服务；负责为全县弃婴、孤儿等提供收养服务；负责为全县养老机构提供人才培养服务等</t>
  </si>
  <si>
    <t xml:space="preserve">130827MB0Q04240Q</t>
  </si>
  <si>
    <t xml:space="preserve">宽城满族自治县宽城敬老院</t>
  </si>
  <si>
    <t xml:space="preserve">承德市宽城满族自治县宽城镇蒋杖子村</t>
  </si>
  <si>
    <t xml:space="preserve">付淑娟</t>
  </si>
  <si>
    <t xml:space="preserve">负责区域内特困人员重点是农村五保对象和城镇“三无”人员的集中供养；负责本院的人、才、物管理；负责本院的安全管理，做好消防安全、食品安全、人身安全等各项安全保障工作；负责对区域内民办养老机构进行业务指导</t>
  </si>
  <si>
    <t xml:space="preserve">130827MBOQ04099E</t>
  </si>
  <si>
    <t xml:space="preserve">宽城满族自治县龙须门敬老院</t>
  </si>
  <si>
    <t xml:space="preserve">承德市宽城满族自治县龙须门镇龙须门村</t>
  </si>
  <si>
    <t xml:space="preserve">吕晨阳</t>
  </si>
  <si>
    <t xml:space="preserve">130827MB0Q043474</t>
  </si>
  <si>
    <t xml:space="preserve">宽城满族自治县汤道河敬老院</t>
  </si>
  <si>
    <t xml:space="preserve">承德市宽城满族自治县汤道河镇乱泥沟村</t>
  </si>
  <si>
    <t xml:space="preserve">马向山</t>
  </si>
  <si>
    <t xml:space="preserve">130827MBOR817149</t>
  </si>
  <si>
    <t xml:space="preserve">宽城满族自治县峪耳崖敬老院</t>
  </si>
  <si>
    <t xml:space="preserve">承德市宽城满族自治县峪耳崖镇后庄村</t>
  </si>
  <si>
    <t xml:space="preserve">刘  铁</t>
  </si>
  <si>
    <t xml:space="preserve">52130827MJ08552949</t>
  </si>
  <si>
    <t xml:space="preserve">宽城鹤鑫巢养老服务中心</t>
  </si>
  <si>
    <t xml:space="preserve">民办非企业单位</t>
  </si>
  <si>
    <r>
      <rPr>
        <sz val="12"/>
        <rFont val="Noto Sans"/>
        <family val="2"/>
      </rPr>
      <t xml:space="preserve">承德市宽城满族自治宽城镇三异井村黄崖寺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衡秀梅</t>
  </si>
  <si>
    <t xml:space="preserve">负责自理老人、半自理老人、完全不能自理老年人提供生活照料、康复护理、精神慰藉、文化娱乐等服务</t>
  </si>
  <si>
    <t xml:space="preserve">宽城满族自治县民政局监管对象名录库（社会组织）</t>
  </si>
  <si>
    <t xml:space="preserve">序号</t>
  </si>
  <si>
    <t xml:space="preserve">法人类型</t>
  </si>
  <si>
    <t xml:space="preserve">地址</t>
  </si>
  <si>
    <r>
      <rPr>
        <b val="true"/>
        <sz val="11"/>
        <rFont val="Noto Sans"/>
        <family val="2"/>
      </rPr>
      <t xml:space="preserve">法定代表人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业务范围</t>
  </si>
  <si>
    <t xml:space="preserve">51130827779191911L</t>
  </si>
  <si>
    <t xml:space="preserve">宽城满族自治县消费者协会</t>
  </si>
  <si>
    <t xml:space="preserve">社会团体</t>
  </si>
  <si>
    <r>
      <rPr>
        <sz val="12"/>
        <rFont val="Noto Sans"/>
        <family val="2"/>
      </rPr>
      <t xml:space="preserve">宽城镇第二行政中心北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蔡贺钟</t>
  </si>
  <si>
    <t xml:space="preserve">宣传党和国家方针、政策，接受消费者投诉，对损害消费者合法权益行为披露，开展消费调查；建立保护消费者合格权益的监督、投诉及服务网络，并指导协调其开展工作</t>
  </si>
  <si>
    <t xml:space="preserve">511308276622480480</t>
  </si>
  <si>
    <t xml:space="preserve">宽城满族自治县私营企业协会</t>
  </si>
  <si>
    <t xml:space="preserve">王春珍</t>
  </si>
  <si>
    <t xml:space="preserve">组织会员开展市场经济竞赛，文明优质服务，指导生产、经营、销售、传递信息，开展咨询服务活动，县政府反映会员的意见和要求。</t>
  </si>
  <si>
    <t xml:space="preserve">51130827507090842R</t>
  </si>
  <si>
    <t xml:space="preserve">宽城满族自治县个体劳动者协会  </t>
  </si>
  <si>
    <t xml:space="preserve">姚乃松</t>
  </si>
  <si>
    <t xml:space="preserve">宣传党和国家方针、政策，法规，教育会员遵纪守法，学习科学知识，交流生产经验，依法纳税</t>
  </si>
  <si>
    <t xml:space="preserve">51130827A136010192</t>
  </si>
  <si>
    <t xml:space="preserve">宽城满族自治县会计、珠算协会</t>
  </si>
  <si>
    <t xml:space="preserve">宽城镇财政局一楼</t>
  </si>
  <si>
    <t xml:space="preserve">唐士杰</t>
  </si>
  <si>
    <t xml:space="preserve">推动财政会计珠算学的理论研究， 培养人才</t>
  </si>
  <si>
    <t xml:space="preserve">51130827777721659D</t>
  </si>
  <si>
    <t xml:space="preserve">宽城满族自治县老区建设促进会  </t>
  </si>
  <si>
    <t xml:space="preserve">宽城镇五金路原文体局</t>
  </si>
  <si>
    <t xml:space="preserve">商志忍 </t>
  </si>
  <si>
    <t xml:space="preserve">促进老区建设脱贫致富奔小康</t>
  </si>
  <si>
    <t xml:space="preserve">511308277913868504</t>
  </si>
  <si>
    <t xml:space="preserve">宽城满族自治县反邪教协会</t>
  </si>
  <si>
    <t xml:space="preserve">宽城镇县委办公室</t>
  </si>
  <si>
    <t xml:space="preserve">张鑫秋</t>
  </si>
  <si>
    <t xml:space="preserve">研究同类邪教组织的活动现状和动向，剖析邪教组织的本质和危害，开展各种形式的反邪教活动。</t>
  </si>
  <si>
    <t xml:space="preserve">51130827MJ07783994</t>
  </si>
  <si>
    <t xml:space="preserve">宽城满族自治县满族经济文化发展促进会</t>
  </si>
  <si>
    <t xml:space="preserve">宽城镇文卫路原教体局办公楼三楼</t>
  </si>
  <si>
    <t xml:space="preserve">杜文森</t>
  </si>
  <si>
    <t xml:space="preserve">团结各民族维护满族合法权益：抢救、挖掘、弘扬满族历史各文化；维护国家统一，反对民族分裂，开展满族学术研究会、报告会、文化娱乐等活动；协助乡镇、村发展经济文化事业；对学校、基层满族工作给予指导帮助</t>
  </si>
  <si>
    <t xml:space="preserve">51130827347645975A</t>
  </si>
  <si>
    <t xml:space="preserve">宽城爱心联盟志愿者协会</t>
  </si>
  <si>
    <t xml:space="preserve">宽城镇街道办公室一楼</t>
  </si>
  <si>
    <t xml:space="preserve">金秀瑛</t>
  </si>
  <si>
    <t xml:space="preserve">扶贫助困，文明引领，捐资助学 </t>
  </si>
  <si>
    <t xml:space="preserve">51130827784069929H</t>
  </si>
  <si>
    <t xml:space="preserve">宽城满族自治县中药材种植协会</t>
  </si>
  <si>
    <r>
      <rPr>
        <sz val="12"/>
        <rFont val="Noto Sans"/>
        <family val="2"/>
      </rPr>
      <t xml:space="preserve">宽城镇民族街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号县联社</t>
    </r>
  </si>
  <si>
    <t xml:space="preserve">张建新</t>
  </si>
  <si>
    <r>
      <rPr>
        <sz val="12"/>
        <rFont val="Noto Sans"/>
        <family val="2"/>
      </rPr>
      <t xml:space="preserve">中药材种植，中药材购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技术推广</t>
    </r>
  </si>
  <si>
    <t xml:space="preserve">51130827MJ07164624</t>
  </si>
  <si>
    <t xml:space="preserve">宽城满族自治县农村合作经济组织联合会</t>
  </si>
  <si>
    <t xml:space="preserve">张春喜</t>
  </si>
  <si>
    <t xml:space="preserve">为供销社、农民专业合作社、农民经纪人、龙头企业等提供专业的生产经营服务；指导农村合作经济组织发展， 培训农民和经纪人</t>
  </si>
  <si>
    <t xml:space="preserve">511308276992147573</t>
  </si>
  <si>
    <t xml:space="preserve">宽城满族自治县慈善总会</t>
  </si>
  <si>
    <t xml:space="preserve">宽城镇行政二中心配楼三楼</t>
  </si>
  <si>
    <t xml:space="preserve">韩冬梅</t>
  </si>
  <si>
    <t xml:space="preserve">筹集善款、赈灾救助、扶贫济困、慈善救助、公益援助</t>
  </si>
  <si>
    <t xml:space="preserve">51130827347616031N</t>
  </si>
  <si>
    <t xml:space="preserve">宽城云清阁公益联盟</t>
  </si>
  <si>
    <t xml:space="preserve">宽城镇罗家沟宝琢酒厂办公楼</t>
  </si>
  <si>
    <t xml:space="preserve">徐耀先</t>
  </si>
  <si>
    <t xml:space="preserve">搭建公益平台，公益人才培养、推动公益事业发展，对空巢老人、贫困老人给予精神抚慰及物资帮助，为灾难和突发事件中遭受创伤的弱势群体，提供尽可能的人道主义援助</t>
  </si>
  <si>
    <t xml:space="preserve">51130827557669377K</t>
  </si>
  <si>
    <t xml:space="preserve">宽城满族自治县老科学技术工作者协会</t>
  </si>
  <si>
    <t xml:space="preserve">宽城镇五金路原文体局一楼</t>
  </si>
  <si>
    <t xml:space="preserve">贺占林</t>
  </si>
  <si>
    <t xml:space="preserve">开展科普活动组织技术交流；关心和维护老科技工作者的合法权益；建设老科技工作者之家</t>
  </si>
  <si>
    <t xml:space="preserve">51130827MJ0764210M</t>
  </si>
  <si>
    <t xml:space="preserve">宽城满族自治县柔力球协会</t>
  </si>
  <si>
    <t xml:space="preserve">宽城镇滨河街天宝下花园小区</t>
  </si>
  <si>
    <t xml:space="preserve">陈志杰</t>
  </si>
  <si>
    <t xml:space="preserve">组织会员参加柔力球知识、学习，观看比赛；组织各种柔力球运动比赛和健身表演活动；指导中小学校生柔力球校外辅导工作。</t>
  </si>
  <si>
    <t xml:space="preserve">51130827083762157T</t>
  </si>
  <si>
    <t xml:space="preserve">宽城满族自治县足球协会</t>
  </si>
  <si>
    <t xml:space="preserve">宽城职教中心</t>
  </si>
  <si>
    <t xml:space="preserve">李保龙</t>
  </si>
  <si>
    <t xml:space="preserve">指导促进足球运动发展，团结联系各界人士做好桥梁纽带，开展足球运动交往和技术交流</t>
  </si>
  <si>
    <t xml:space="preserve">51130827MJ0867156Y</t>
  </si>
  <si>
    <t xml:space="preserve">宽城满族自治县毽球协会</t>
  </si>
  <si>
    <r>
      <rPr>
        <sz val="12"/>
        <rFont val="Noto Sans"/>
        <family val="2"/>
      </rPr>
      <t xml:space="preserve">宽城镇民族街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号</t>
    </r>
  </si>
  <si>
    <t xml:space="preserve">贾玉梅</t>
  </si>
  <si>
    <t xml:space="preserve">负责组织协会会员日常训练，组织县内毽球比赛，不定期同承德市范围兄弟协会开展毽球技术交流，不断提高县内毽球竞技水平</t>
  </si>
  <si>
    <t xml:space="preserve">51130827MJ0790697L</t>
  </si>
  <si>
    <t xml:space="preserve">宽城户外游健身休闲运动协会</t>
  </si>
  <si>
    <r>
      <rPr>
        <sz val="12"/>
        <rFont val="Noto Sans"/>
        <family val="2"/>
      </rPr>
      <t xml:space="preserve">宽城镇中街电力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住宅楼</t>
    </r>
  </si>
  <si>
    <t xml:space="preserve">王静</t>
  </si>
  <si>
    <r>
      <rPr>
        <sz val="12"/>
        <rFont val="Noto Sans"/>
        <family val="2"/>
      </rPr>
      <t xml:space="preserve">户外健身休闲运动提供规范化指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相关咨询和会员培训等服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做好安全引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救援技术支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范组织登山、徒步、滑雪、露营、野炊、远足、穿越、漂流、自驾游、团体游等民间户外健身休闲活动</t>
    </r>
  </si>
  <si>
    <t xml:space="preserve">51130827MJ08959741 </t>
  </si>
  <si>
    <t xml:space="preserve">宽城满族自治县京城蟠龙湖水上运动协会 </t>
  </si>
  <si>
    <r>
      <rPr>
        <sz val="12"/>
        <rFont val="Noto Sans"/>
        <family val="2"/>
      </rPr>
      <t xml:space="preserve">宽城县桲罗台镇新甸子村大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  </t>
    </r>
  </si>
  <si>
    <t xml:space="preserve">范玉民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组织进行行业调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策与理论研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期向县政府和有关职能部门提交有关本水上运动行业的调查报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面反应水上运动行业存在的发展情况、存在的问题及建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协助政府做好社会管理。 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调本协会内外的关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进对内对外横向经济联系和理论交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加强同行业合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进会员间信息交流与合作。 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协助政府主管部门开展有关水上运动行业标准的制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上运动项目技术、水上抢险救援的培训与教练指导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开展或承接水上运动健身休闲活动、水上运动比赛等水上运动活动。可开展的水上运动项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帆船、赛艇、摩托艇、皮划艇、龙舟、动力冲浪板、垂钓、冬钓、游泳等。可提供摩托艇、皮划艇上下水引领、提供专用水域、救援、加油等服务。接受政府主管部门授权或委托的其它工作。 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调解内部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会员的合法权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映会员的意见要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密切协会与政府、协会与会员和协会与社会的和谐关系。</t>
    </r>
  </si>
  <si>
    <t xml:space="preserve"> 51130827MJ09260213</t>
  </si>
  <si>
    <t xml:space="preserve">宽城满族自治县老年人体育协会</t>
  </si>
  <si>
    <r>
      <rPr>
        <sz val="12"/>
        <rFont val="Noto Sans"/>
        <family val="2"/>
      </rPr>
      <t xml:space="preserve">宽城镇京城名苑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胡文婷</t>
  </si>
  <si>
    <r>
      <rPr>
        <sz val="12"/>
        <rFont val="Noto Sans"/>
        <family val="2"/>
      </rPr>
      <t xml:space="preserve">组织辅导老年人进行科学的健身锻炼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组织会员进行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培训和咨询活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进行县内外健身项目交流指导活动</t>
    </r>
  </si>
  <si>
    <t xml:space="preserve">51130827MJ09260993</t>
  </si>
  <si>
    <t xml:space="preserve">宽城满族自治县社会体育指导员协会</t>
  </si>
  <si>
    <t xml:space="preserve">吴振营</t>
  </si>
  <si>
    <r>
      <rPr>
        <sz val="12"/>
        <rFont val="Noto Sans"/>
        <family val="2"/>
      </rPr>
      <t xml:space="preserve">组织辅导会员及群众进行科学的健身锻炼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组织会员进行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培训和咨询活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进行县内外健身项目交流指导活动。</t>
    </r>
  </si>
  <si>
    <t xml:space="preserve">51130827MJY996830E</t>
  </si>
  <si>
    <t xml:space="preserve">宽城满族自治县马拉松运动协会</t>
  </si>
  <si>
    <r>
      <rPr>
        <sz val="12"/>
        <rFont val="Noto Sans"/>
        <family val="2"/>
      </rPr>
      <t xml:space="preserve">宽城镇世纪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张海明</t>
  </si>
  <si>
    <t xml:space="preserve">（一）宣传推广马拉松运动，为全县马拉松运动的发展做出贡献。（二）负责研究和制定全县马拉松蓬勃发展计划，负责研究和制定全县马拉松发展计划。（三）负责建立马拉松运动组织，并进行业务指导和行业管理。（四）召开马拉松运动的技术交流会，对全县团体会员及个人会员进行技术指导。（五）举办马拉松运动活动，加大马拉松的普及。（六）负责宽城县马拉松比赛的大众传播宣传的管理工作。（七）代表宽城县组队参加马拉松竞赛和技术交流等活动。（八）举办各项马拉松运动技术辅导讲座、业务培训、经验交流等活动，提高全县马拉松运动技术水平。</t>
  </si>
  <si>
    <t xml:space="preserve">51130827MJY97720XT</t>
  </si>
  <si>
    <t xml:space="preserve">宽城满族自治县健身气功协会</t>
  </si>
  <si>
    <r>
      <rPr>
        <sz val="12"/>
        <rFont val="Noto Sans"/>
        <family val="2"/>
      </rPr>
      <t xml:space="preserve">宽城镇中山胡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室</t>
    </r>
  </si>
  <si>
    <t xml:space="preserve">高银</t>
  </si>
  <si>
    <t xml:space="preserve">组织健身气功活动，开展全民健身气功运动人才培训、技术指导、信息和经验交流，根据需要举办宽城满族自治县全民健身气功运动比赛活动，配合有关部门对我县全民健身气功运动的重大方针政策、发展战略、改革措施等提出意见，积极参与社会公益性户外健身气功运动，促进全民健身气功运动健康发展。</t>
  </si>
  <si>
    <t xml:space="preserve">511308273361489494</t>
  </si>
  <si>
    <t xml:space="preserve">宽城满族自治县美术家协会</t>
  </si>
  <si>
    <t xml:space="preserve">宽城长风画廊</t>
  </si>
  <si>
    <t xml:space="preserve">刘伟</t>
  </si>
  <si>
    <t xml:space="preserve">举办美术展览，开展美术学术研究，组织美术艺术培训，指导本会团体会员的工作，建立与县外其他美术协会组织的联系</t>
  </si>
  <si>
    <t xml:space="preserve">51130827336148834X</t>
  </si>
  <si>
    <t xml:space="preserve">宽城满族自治县书法家协会</t>
  </si>
  <si>
    <t xml:space="preserve">宽城逸风堂书画院</t>
  </si>
  <si>
    <t xml:space="preserve">王锦虎</t>
  </si>
  <si>
    <t xml:space="preserve">举办书法篆刻展，组织书法篆刻培训，建立同行业外联</t>
  </si>
  <si>
    <t xml:space="preserve">51130827MJ0732702H</t>
  </si>
  <si>
    <t xml:space="preserve">宽城满族自治县摄影家协会</t>
  </si>
  <si>
    <t xml:space="preserve">宽城镇会展中心三楼</t>
  </si>
  <si>
    <t xml:space="preserve">胡九龙</t>
  </si>
  <si>
    <t xml:space="preserve">开展摄影采风、摄影评优等活动</t>
  </si>
  <si>
    <t xml:space="preserve">51130827MJ07994563</t>
  </si>
  <si>
    <t xml:space="preserve">宽城满族自治县戏剧家协会</t>
  </si>
  <si>
    <t xml:space="preserve">宽城镇民族街剑锋集团办公楼</t>
  </si>
  <si>
    <t xml:space="preserve">张海绞</t>
  </si>
  <si>
    <r>
      <rPr>
        <sz val="12"/>
        <rFont val="Noto Sans"/>
        <family val="2"/>
      </rPr>
      <t xml:space="preserve">组织戏剧活动、技术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织戏剧创作爱好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发掘好的素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作好的作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群众中到群众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实做到为百姓服好务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戏剧演唱爱好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学习戏剧艺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练经典唱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个人演唱水平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送文化下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播社会正能量</t>
    </r>
  </si>
  <si>
    <t xml:space="preserve">51130827308264651N</t>
  </si>
  <si>
    <t xml:space="preserve">宽城满族自治县青年志愿者协会</t>
  </si>
  <si>
    <r>
      <rPr>
        <sz val="12"/>
        <rFont val="Noto Sans"/>
        <family val="2"/>
      </rPr>
      <t xml:space="preserve">宽城县行政中心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室</t>
    </r>
  </si>
  <si>
    <t xml:space="preserve">刘海斌</t>
  </si>
  <si>
    <t xml:space="preserve">指导和组织各类青年志愿服务组织开展志愿服务活动</t>
  </si>
  <si>
    <t xml:space="preserve">51130827MJ07515081</t>
  </si>
  <si>
    <t xml:space="preserve">宽城义工协会</t>
  </si>
  <si>
    <t xml:space="preserve">宽城镇中街居委会</t>
  </si>
  <si>
    <t xml:space="preserve">许艳青</t>
  </si>
  <si>
    <t xml:space="preserve">弘扬中华传统文化；孝亲敬老；救助孤寡老人、孤儿和贫困学生；引入全国各地公益资源进宽城。</t>
  </si>
  <si>
    <t xml:space="preserve">51130827MJ0815794R</t>
  </si>
  <si>
    <t xml:space="preserve">宽城满族自治县中蜂养殖协会</t>
  </si>
  <si>
    <t xml:space="preserve">宽城县独石沟乡镇府文化站院内（无偿使用）</t>
  </si>
  <si>
    <t xml:space="preserve">李文静</t>
  </si>
  <si>
    <t xml:space="preserve">协助行业管理部门进行行业管理，向政府部门反映会员意见建议，宣传普及中峰业的基本知识和科学技术，负责与其他协会的联系与交流，接受政府部门委托的其他事项</t>
  </si>
  <si>
    <t xml:space="preserve">51130827MJ0848625W</t>
  </si>
  <si>
    <t xml:space="preserve">宽城满族自治县中药协会</t>
  </si>
  <si>
    <t xml:space="preserve">宽城县化皮溜子镇化皮溜子村宽城天润秋野种植专业合作社院内</t>
  </si>
  <si>
    <t xml:space="preserve">李桂艳</t>
  </si>
  <si>
    <t xml:space="preserve">负责中药产业政策宣传、基础信息的收集、整理和发布工作；负责野生道地中药采集、生产及药食开发利用与推广；负责中药生产、营销人员的培训及技术指导工作</t>
  </si>
  <si>
    <t xml:space="preserve"> 51130827MJ085964X8</t>
  </si>
  <si>
    <t xml:space="preserve">宽城满族自治县特色农副产品服务协会</t>
  </si>
  <si>
    <r>
      <rPr>
        <sz val="12"/>
        <rFont val="Noto Sans"/>
        <family val="2"/>
      </rPr>
      <t xml:space="preserve">宽城县孟子岭乡王厂沟南沟上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石家拥</t>
  </si>
  <si>
    <t xml:space="preserve">贯彻落实国家相关产业政策；承接政府相关部门交代的产业任务；无偿为县城内特色农副产品经营者提供技术营销等服务</t>
  </si>
  <si>
    <t xml:space="preserve">51130827MJ08925708 </t>
  </si>
  <si>
    <t xml:space="preserve">宽城满族自治县养生茶协会 </t>
  </si>
  <si>
    <t xml:space="preserve">宽城县龙须门镇大块地村岭根  </t>
  </si>
  <si>
    <t xml:space="preserve">胥艳涛  </t>
  </si>
  <si>
    <r>
      <rPr>
        <sz val="12"/>
        <rFont val="Noto Sans"/>
        <family val="2"/>
      </rPr>
      <t xml:space="preserve">枸杞、蒲公英、黄芩、山楂、核桃、桑葚等药食同源产品的品种培育、养生茶加工技术研究交流培训、品牌建设和服务、养生茶品鉴交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协助行业主管部门进行行业管理服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及相关法律法规和行业动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向政府反映会员意见建议</t>
    </r>
  </si>
  <si>
    <t xml:space="preserve">51130827320150104R</t>
  </si>
  <si>
    <t xml:space="preserve">宽城发展绿色有机食品商业协会</t>
  </si>
  <si>
    <t xml:space="preserve">宽城县汤道河镇瑞康有限公司</t>
  </si>
  <si>
    <t xml:space="preserve">刘志国</t>
  </si>
  <si>
    <t xml:space="preserve">组织发展绿色有机食品研发、加工、销售、培训、推广、监督、仓储运输及信息服务</t>
  </si>
  <si>
    <t xml:space="preserve">51130827MJY9424102</t>
  </si>
  <si>
    <t xml:space="preserve">宽城满族自治县总商会</t>
  </si>
  <si>
    <r>
      <rPr>
        <sz val="12"/>
        <rFont val="Noto Sans"/>
        <family val="2"/>
      </rPr>
      <t xml:space="preserve">宽城第一行政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1</t>
    </r>
  </si>
  <si>
    <t xml:space="preserve">沈万学</t>
  </si>
  <si>
    <t xml:space="preserve">一、加强和改进非公有制经济人士思想政治工作。
二、协助政府管理和服务非公有制经济。
三、促进行业协会商会改革发展。
四、参与协调劳动关系，协同社会治理，促进社会和谐稳定。
五、引导非公有制企业和非公有制经济人士依法诚信经营，了解反映非公有制企业和非公有制经济人士诉求，帮助其依法维护合法权益，推动各种所有制经济依法平等使用生产要素、公开公平公正参与市场竞争、同等受到法律保护，促进权利平等、机会平等、规则平等。参与经济纠纷的调解、仲裁。
六、依法加强会产管理、经营和保护。</t>
  </si>
  <si>
    <t xml:space="preserve">51130827MJ0700014B</t>
  </si>
  <si>
    <t xml:space="preserve">宽城满族自治县食用菌协会（脱钩）</t>
  </si>
  <si>
    <r>
      <rPr>
        <sz val="12"/>
        <rFont val="Noto Sans"/>
        <family val="2"/>
      </rPr>
      <t xml:space="preserve">宽城县龙城产业区广盛居生物科技发展有限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李佳金</t>
  </si>
  <si>
    <t xml:space="preserve">组织食用菌技术交流、技术引进、技术咨询服务和经济技术合作</t>
  </si>
  <si>
    <t xml:space="preserve">51130827796575204E</t>
  </si>
  <si>
    <t xml:space="preserve">宽城满族自治县板栗协会（脱钩）</t>
  </si>
  <si>
    <t xml:space="preserve">宽城县峪耳崖供销合作社院内</t>
  </si>
  <si>
    <t xml:space="preserve">高义</t>
  </si>
  <si>
    <t xml:space="preserve">板栗购销，技术培训， 搭建农企桥梁</t>
  </si>
  <si>
    <t xml:space="preserve">51130827MJ075344XY</t>
  </si>
  <si>
    <t xml:space="preserve">宽城满族自治县农村经纪人协会
（脱钩）</t>
  </si>
  <si>
    <t xml:space="preserve">宽城镇供销合作社院内</t>
  </si>
  <si>
    <t xml:space="preserve">闫海东</t>
  </si>
  <si>
    <t xml:space="preserve">科技市场等中介服务，传播农业科技知识，购销农产品、助农增收</t>
  </si>
  <si>
    <t xml:space="preserve">51130827567392535K</t>
  </si>
  <si>
    <t xml:space="preserve">宽城满族自治县果品行业协会
（脱钩）</t>
  </si>
  <si>
    <t xml:space="preserve">宽城县碾子峪乡大板村</t>
  </si>
  <si>
    <t xml:space="preserve">陶青山</t>
  </si>
  <si>
    <t xml:space="preserve">从事果品行业技术的研发、服务，为果农提供产前、产中、产后服务，开展学术交流，理论研讨，鼓励协会成员做好果品栽培、收购、加工、销售等工作，积极拓展国内外销售渠道，组织实施宽城传统板栗栽培系统的保护与发展相关活动。</t>
  </si>
  <si>
    <t xml:space="preserve">51130827308468005X</t>
  </si>
  <si>
    <t xml:space="preserve">宽城满族自治县旅游协会（脱钩）</t>
  </si>
  <si>
    <t xml:space="preserve">宽城镇琢酒工业园内</t>
  </si>
  <si>
    <t xml:space="preserve">周宪云</t>
  </si>
  <si>
    <t xml:space="preserve">旅游行业准则、行业自律、行业培训、行业调查、旅游行业推广宣传、信息发布、技术交流、旅游资源整合。</t>
  </si>
  <si>
    <t xml:space="preserve">51130827073733846C</t>
  </si>
  <si>
    <t xml:space="preserve">宽城武术协会（脱钩）</t>
  </si>
  <si>
    <t xml:space="preserve">宽城镇中街社区三楼</t>
  </si>
  <si>
    <t xml:space="preserve">牛宗满</t>
  </si>
  <si>
    <t xml:space="preserve">挖掘、整理， 宣传、传承， 教学 </t>
  </si>
  <si>
    <t xml:space="preserve">51130827MJ0787367B</t>
  </si>
  <si>
    <t xml:space="preserve">宽城满族自治县羽毛球协会（脱钩）</t>
  </si>
  <si>
    <r>
      <rPr>
        <sz val="12"/>
        <rFont val="Noto Sans"/>
        <family val="2"/>
      </rPr>
      <t xml:space="preserve">宽城镇北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赵国强</t>
  </si>
  <si>
    <r>
      <rPr>
        <sz val="12"/>
        <rFont val="Noto Sans"/>
        <family val="2"/>
      </rPr>
      <t xml:space="preserve">有效推广和实施全民健身运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有利于我县羽毛球运动水平的提高</t>
    </r>
  </si>
  <si>
    <t xml:space="preserve">51130827573889900Q</t>
  </si>
  <si>
    <t xml:space="preserve">宽城满族自治县乒乓球协会（脱钩）</t>
  </si>
  <si>
    <t xml:space="preserve">宽城镇交通运输局三楼</t>
  </si>
  <si>
    <t xml:space="preserve">郭均知</t>
  </si>
  <si>
    <t xml:space="preserve"> 乒乓球训练及赛事活动</t>
  </si>
  <si>
    <t xml:space="preserve">51130827MJ0860448J</t>
  </si>
  <si>
    <t xml:space="preserve">宽城满族自治县轮滑轮转冰协会（脱钩）</t>
  </si>
  <si>
    <r>
      <rPr>
        <sz val="12"/>
        <rFont val="Noto Sans"/>
        <family val="2"/>
      </rPr>
      <t xml:space="preserve">宽城镇滨河园小区</t>
    </r>
    <r>
      <rPr>
        <sz val="12"/>
        <rFont val="宋体"/>
        <family val="0"/>
        <charset val="134"/>
      </rPr>
      <t xml:space="preserve">B2-5</t>
    </r>
    <r>
      <rPr>
        <sz val="12"/>
        <rFont val="Noto Sans"/>
        <family val="2"/>
      </rPr>
      <t xml:space="preserve">底商</t>
    </r>
  </si>
  <si>
    <t xml:space="preserve">刘银春</t>
  </si>
  <si>
    <t xml:space="preserve">认真做好我县轮滑教练员、裁判员、运动员和轮滑爱好者的培训选拔工作，努力为上级输送高水平人才，积极组织开展全县轮滑比赛和各项轮滑健身活动，加强同兄弟县区和本县其他协会、俱乐部的联系和交流，积极组织参加国家、省、市轮滑比赛</t>
  </si>
  <si>
    <t xml:space="preserve">51130827MJ0861459X</t>
  </si>
  <si>
    <t xml:space="preserve">宽城满族自治县冰雪运动协会（脱钩）</t>
  </si>
  <si>
    <r>
      <rPr>
        <sz val="12"/>
        <rFont val="Noto Sans"/>
        <family val="2"/>
      </rPr>
      <t xml:space="preserve">宽城镇汽车客运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冯立新</t>
  </si>
  <si>
    <t xml:space="preserve">协助主管部门制定冰雪运动的远景规划，推动相关运动产业的发展、举办、承办、协办各项冰、雪赛事；组织队伍参加冰、雪比赛和举办各类冰、雪活动；对冰雪运动的教练员、裁判员、运动员，进行专业培训；活动比赛场地的评估认证，指导运动场地、场馆建设；冰雪运动器材、设施的研发及确定使用标准，咨询服务等</t>
  </si>
  <si>
    <t xml:space="preserve">51130827MJ0875383D</t>
  </si>
  <si>
    <t xml:space="preserve">宽城满族自治县退役军人创业就业促进会</t>
  </si>
  <si>
    <r>
      <rPr>
        <sz val="12"/>
        <rFont val="Noto Sans"/>
        <family val="2"/>
      </rPr>
      <t xml:space="preserve">宽城镇文卫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裴文军</t>
  </si>
  <si>
    <t xml:space="preserve">积极宣传党的路线方针政策，认真贯彻退役军人就业创业法律法规，制定行规行约，建立行业自律机制，促进退役军人创业就业稳定性，推进行业诚信体系建设，提升行业整体信誉和核心竞争力；拟定行业发展规划，向政府提供创业思维，技术政策和行业立法建议；加强行业宣传、市场开拓、信息交流、人才培养、就业等指导；接受政府部门委托开展相关活动。</t>
  </si>
  <si>
    <t xml:space="preserve">51130827MJ0882014A</t>
  </si>
  <si>
    <t xml:space="preserve">宽城满族自治县爱国拥军联合会</t>
  </si>
  <si>
    <r>
      <rPr>
        <sz val="12"/>
        <rFont val="Noto Sans"/>
        <family val="2"/>
      </rPr>
      <t xml:space="preserve">宽城镇花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底商辅楼</t>
    </r>
  </si>
  <si>
    <t xml:space="preserve">李云鹏</t>
  </si>
  <si>
    <t xml:space="preserve">宣传党和政府的爱国拥军政策，完成党委、政府及有关部门交办的任务；开展有益于爱国拥军的事业工作和活动，推动爱国拥军领域公益事业的发展；发展相同机构的友好合作关系；组织优秀会员进行经验介绍，促进相互学习，相互借鉴，开展形式多样的宣传活动；开展符合本会宗旨的其他活动。</t>
  </si>
  <si>
    <t xml:space="preserve"> 51130827MJ0924704K</t>
  </si>
  <si>
    <t xml:space="preserve">宽城满族自治县新的社会阶层人士联合会</t>
  </si>
  <si>
    <r>
      <rPr>
        <sz val="12"/>
        <rFont val="Noto Sans"/>
        <family val="2"/>
      </rPr>
      <t xml:space="preserve">宽城镇天宝酒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室</t>
    </r>
  </si>
  <si>
    <t xml:space="preserve"> 李俐菠</t>
  </si>
  <si>
    <r>
      <rPr>
        <sz val="12"/>
        <rFont val="Noto Sans"/>
        <family val="2"/>
      </rPr>
      <t xml:space="preserve">在宽城满族自治县委统战部指导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履行对全体会员的政治引领和管理服务职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治引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沟通交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培养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政议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权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务社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外联络及其他与宗旨有关的各项工作。</t>
    </r>
  </si>
  <si>
    <t xml:space="preserve"> 51130827MJY878893A</t>
  </si>
  <si>
    <t xml:space="preserve">宽城满族自治县养老服务业协会</t>
  </si>
  <si>
    <r>
      <rPr>
        <sz val="12"/>
        <rFont val="Noto Sans"/>
        <family val="2"/>
      </rPr>
      <t xml:space="preserve">宽城镇承德鹤鑫巢建筑集团有限公司办公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.102.103</t>
    </r>
    <r>
      <rPr>
        <sz val="12"/>
        <rFont val="Noto Sans"/>
        <family val="2"/>
      </rPr>
      <t xml:space="preserve">室</t>
    </r>
  </si>
  <si>
    <t xml:space="preserve">一、养老服务体系研究；二、养老服务交流合作；三、养老服务管理咨询；四、养老服务人才培训；五、编辑养老服务刊物；六、承接政府委托的养老服务项目。</t>
  </si>
  <si>
    <t xml:space="preserve">51130827MJY804624P</t>
  </si>
  <si>
    <t xml:space="preserve">宽城满族自治县满乡乡村振兴协会</t>
  </si>
  <si>
    <r>
      <rPr>
        <sz val="12"/>
        <rFont val="Noto Sans"/>
        <family val="2"/>
      </rPr>
      <t xml:space="preserve">宽城镇第二行政中心三楼</t>
    </r>
    <r>
      <rPr>
        <sz val="12"/>
        <rFont val="宋体"/>
        <family val="0"/>
        <charset val="134"/>
      </rPr>
      <t xml:space="preserve">303</t>
    </r>
  </si>
  <si>
    <t xml:space="preserve">赵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接受单位、企业及个人的有关捐赠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易返贫致贫户和农村低收入人口进行资助救助帮扶；对有就业创业意向的进行劳动及技能培训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资助有劳动能力的低收入人口及县域内乡镇村发展特色产业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支持县域内乡镇村开展水、电、路、讯、人居环境整治等基础设施和教育、医疗、卫生等公共服务项目建设，助力乡村振兴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支持乡镇村开展社会公益性活动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承担宽城满族自治县委、县政府和有关部门委托的业务。</t>
    </r>
  </si>
  <si>
    <t xml:space="preserve">51130827MJ0A564755</t>
  </si>
  <si>
    <t xml:space="preserve">宽城满族自治县秧歌协会</t>
  </si>
  <si>
    <r>
      <rPr>
        <sz val="12"/>
        <rFont val="Noto Sans"/>
        <family val="2"/>
      </rPr>
      <t xml:space="preserve">宽城县汤道河镇胡杖子村胡杖子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赵东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传播秧歌传统文化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展社会主义新农村秧歌水平；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促进秧歌文化交流、研讨及培训；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承接参与政府及其他单位或个人秧歌文化演出；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相关事宜。</t>
    </r>
  </si>
  <si>
    <t xml:space="preserve">51130827MJ0A67609L</t>
  </si>
  <si>
    <t xml:space="preserve">宽城满族自治县志愿服务联合会</t>
  </si>
  <si>
    <t xml:space="preserve">河北省承德市宽城满族自治县瀑河桥西路八号七楼左手边第一间</t>
  </si>
  <si>
    <t xml:space="preserve">王美群</t>
  </si>
  <si>
    <t xml:space="preserve">（一）大力宣传“奉献、友爱、互助、进步”的志愿服务精神，引导社会各界积极参与志愿服务工作，负责指导全县志愿服务工作开展； （二）规划组织志愿服务行动，指导团体会员、个人会员开展工作，打造一批由本会直接管理的志愿者队伍。为大型社会活动、社区建设、公益事业、抢险救灾和经济建设提供广泛的志愿服务，为有特殊困难及需要帮助的社会成员提供志愿服务； （三）完成党委、政府及有关部门委托或转移的相关事项。</t>
  </si>
  <si>
    <t xml:space="preserve">51130827MJ0B27325W</t>
  </si>
  <si>
    <t xml:space="preserve">宽城满族自治县作家协会</t>
  </si>
  <si>
    <r>
      <rPr>
        <sz val="12"/>
        <rFont val="Noto Sans"/>
        <family val="2"/>
      </rPr>
      <t xml:space="preserve">河北省承德市宽城满族自治县承德神栗食品有限责任公司办公楼</t>
    </r>
    <r>
      <rPr>
        <sz val="12"/>
        <rFont val="宋体"/>
        <family val="0"/>
        <charset val="134"/>
      </rPr>
      <t xml:space="preserve">6628</t>
    </r>
    <r>
      <rPr>
        <sz val="12"/>
        <rFont val="Noto Sans"/>
        <family val="2"/>
      </rPr>
      <t xml:space="preserve">室</t>
    </r>
  </si>
  <si>
    <t xml:space="preserve">赵亭柱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上级业务主管部门下达的文学创作任务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展作协会员，并积极推荐优秀的创作骨干加入市、省、国家级作家协会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组织文学创作、文学评论、文学交流、文学培训、文学采风等活动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编辑、出版、发布会员及文学创作相关作品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承接其他社会团体委托的合理创作任务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以文会友，文化招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运用新媒体，宣传社会主义核心价值观，传播新时代文化思想，创作优秀文学作品，打造宽城文学主阵地。</t>
    </r>
  </si>
  <si>
    <t xml:space="preserve">52130827669052638G</t>
  </si>
  <si>
    <t xml:space="preserve">宽城满族自治县社区卫生服务中心</t>
  </si>
  <si>
    <r>
      <rPr>
        <sz val="12"/>
        <rFont val="Noto Sans"/>
        <family val="2"/>
      </rPr>
      <t xml:space="preserve">宽城镇民族街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王艳华</t>
  </si>
  <si>
    <t xml:space="preserve">全县及周边县市人民群众健康教育及体检；全县及周边县市人民群众疾病的治疗；全县各个社区卫生服务站的领导和管理。</t>
  </si>
  <si>
    <t xml:space="preserve">52130827347795439C</t>
  </si>
  <si>
    <t xml:space="preserve">宽城爱民医院</t>
  </si>
  <si>
    <r>
      <rPr>
        <sz val="12"/>
        <rFont val="Noto Sans"/>
        <family val="2"/>
      </rPr>
      <t xml:space="preserve">宽城镇滨河园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单元</t>
    </r>
  </si>
  <si>
    <t xml:space="preserve">秦宝安</t>
  </si>
  <si>
    <t xml:space="preserve">内科、外科、妇科专业、口腔科、医学检验科、医学影像科、中医科、中西医结合科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2130827MJ07841071</t>
    </r>
  </si>
  <si>
    <t xml:space="preserve">宽城瑞和医院</t>
  </si>
  <si>
    <r>
      <rPr>
        <sz val="12"/>
        <rFont val="Noto Sans"/>
        <family val="2"/>
      </rPr>
      <t xml:space="preserve">宽城兆丰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底商</t>
    </r>
  </si>
  <si>
    <t xml:space="preserve">朱桂良</t>
  </si>
  <si>
    <t xml:space="preserve">内科、外科、妇科专业、口腔科、医学检验科、医学影像科、中医科</t>
  </si>
  <si>
    <t xml:space="preserve">52130827MJ0848289M</t>
  </si>
  <si>
    <t xml:space="preserve">宽城永康医院</t>
  </si>
  <si>
    <r>
      <rPr>
        <sz val="12"/>
        <rFont val="Noto Sans"/>
        <family val="2"/>
      </rPr>
      <t xml:space="preserve">宽城镇黄土梁子鑫都花园商业楼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号</t>
    </r>
  </si>
  <si>
    <t xml:space="preserve">邵迎</t>
  </si>
  <si>
    <r>
      <rPr>
        <sz val="12"/>
        <rFont val="Noto Sans"/>
        <family val="2"/>
      </rPr>
      <t xml:space="preserve">医院以常见病、多发病为诊疗目的，能够熟练开展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、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、核磁影像诊断、检验等辅助科室业务，相应科室设置齐全；诊疗科目的：预防保健科、内科、外科、妇科、儿科、急诊医学科、康复医学科、医学检验科、医学影像科、中医科。</t>
    </r>
  </si>
  <si>
    <t xml:space="preserve">52130827069447548E</t>
  </si>
  <si>
    <t xml:space="preserve">宽城华婴潜能开发幼儿园</t>
  </si>
  <si>
    <r>
      <rPr>
        <sz val="12"/>
        <rFont val="Noto Sans"/>
        <family val="2"/>
      </rPr>
      <t xml:space="preserve">宽城镇山后村大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王洪星</t>
  </si>
  <si>
    <t xml:space="preserve">全日制学前教育</t>
  </si>
  <si>
    <t xml:space="preserve">521308270737311463</t>
  </si>
  <si>
    <t xml:space="preserve">宽城钓鱼台幼儿园</t>
  </si>
  <si>
    <r>
      <rPr>
        <sz val="12"/>
        <rFont val="Noto Sans"/>
        <family val="2"/>
      </rPr>
      <t xml:space="preserve">宽城镇西街村钓鱼台三条胡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刘海川</t>
  </si>
  <si>
    <t xml:space="preserve">本县民办学前教育、幼儿智力开发，短期培训、家庭作业辅导</t>
  </si>
  <si>
    <t xml:space="preserve">52130827MJ070033XQ</t>
  </si>
  <si>
    <t xml:space="preserve">宽城满族自治县翰林学府幼儿园</t>
  </si>
  <si>
    <r>
      <rPr>
        <sz val="12"/>
        <rFont val="Noto Sans"/>
        <family val="2"/>
      </rPr>
      <t xml:space="preserve">宽城镇兆丰润景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底商</t>
    </r>
  </si>
  <si>
    <t xml:space="preserve">周宏亮</t>
  </si>
  <si>
    <t xml:space="preserve">学前教育</t>
  </si>
  <si>
    <t xml:space="preserve">52130827093063341N</t>
  </si>
  <si>
    <t xml:space="preserve">宽城文武育才青少年体育俱乐部</t>
  </si>
  <si>
    <r>
      <rPr>
        <sz val="12"/>
        <rFont val="Noto Sans"/>
        <family val="2"/>
      </rPr>
      <t xml:space="preserve">宽城滨河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2</t>
    </r>
  </si>
  <si>
    <t xml:space="preserve">郝春玉</t>
  </si>
  <si>
    <t xml:space="preserve">武术、跆拳道、舞蹈、瑜伽等青少年业余体育训练项目</t>
  </si>
  <si>
    <t xml:space="preserve">52130827MJ08656870</t>
  </si>
  <si>
    <t xml:space="preserve">宽城满族自治县唯杰中学</t>
  </si>
  <si>
    <r>
      <rPr>
        <sz val="12"/>
        <rFont val="Noto Sans"/>
        <family val="2"/>
      </rPr>
      <t xml:space="preserve">宽城镇育才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周作玉</t>
  </si>
  <si>
    <t xml:space="preserve">普通初级中学教育</t>
  </si>
  <si>
    <t xml:space="preserve">52130827MJ0867172H</t>
  </si>
  <si>
    <t xml:space="preserve">宽城满族自治县臣远青少年足球俱乐部</t>
  </si>
  <si>
    <r>
      <rPr>
        <sz val="12"/>
        <rFont val="Noto Sans"/>
        <family val="2"/>
      </rPr>
      <t xml:space="preserve">宽城镇金山街兆丰润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2</t>
    </r>
    <r>
      <rPr>
        <sz val="12"/>
        <rFont val="Noto Sans"/>
        <family val="2"/>
      </rPr>
      <t xml:space="preserve">号</t>
    </r>
  </si>
  <si>
    <t xml:space="preserve">陈大斌</t>
  </si>
  <si>
    <t xml:space="preserve">足球赛事组织服务，足球运动技能的训练、指导服务</t>
  </si>
  <si>
    <t xml:space="preserve">52130827320170674R</t>
  </si>
  <si>
    <t xml:space="preserve">冀东抗战遗址王厂沟军民抗战历史展览馆</t>
  </si>
  <si>
    <t xml:space="preserve">宽城县孟子岭乡王厂沟村</t>
  </si>
  <si>
    <t xml:space="preserve">宣传红色文化、弘扬爱国主义教育收藏，保存红色文化文物</t>
  </si>
  <si>
    <t xml:space="preserve">宽城县鹤鑫巢养老服务中心</t>
  </si>
  <si>
    <t xml:space="preserve">宽城镇三异井村</t>
  </si>
  <si>
    <t xml:space="preserve">自理老年人、半自理老年人、完全不能自理老人服务内容：生活照料、康复护理、精神慰藉、文化娱乐等</t>
  </si>
  <si>
    <t xml:space="preserve">52130827MJ0931672X </t>
  </si>
  <si>
    <t xml:space="preserve">宽城满族自治县利国社会工作服务中心</t>
  </si>
  <si>
    <t xml:space="preserve">宽城镇文笔峰居委会九昌底商西面第一间</t>
  </si>
  <si>
    <t xml:space="preserve">李利国</t>
  </si>
  <si>
    <r>
      <rPr>
        <sz val="12"/>
        <rFont val="Noto Sans"/>
        <family val="2"/>
      </rPr>
      <t xml:space="preserve">组织开展志愿服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进行志愿者招募培训、指导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开展老年人、儿童等关心关爱公益活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参与社区服务。</t>
    </r>
  </si>
  <si>
    <t xml:space="preserve">52130827MJY994050H</t>
  </si>
  <si>
    <t xml:space="preserve">宽城满族自治县健康养老评估咨询服务中心</t>
  </si>
  <si>
    <r>
      <rPr>
        <sz val="12"/>
        <rFont val="Noto Sans"/>
        <family val="2"/>
      </rPr>
      <t xml:space="preserve">宽城镇滨河园底商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养老健康质量评估；居家养老状况评估；老年人首次、能力、应需、照护风险、跟踪式评估；养老项目咨询与服务；养老服务管理咨询；承接政府赋予的各项养老健康评估与咨询服务</t>
  </si>
  <si>
    <t xml:space="preserve">52130827359041888X</t>
  </si>
  <si>
    <t xml:space="preserve">宽城满族自治县金玉职业培训学校</t>
  </si>
  <si>
    <r>
      <rPr>
        <sz val="12"/>
        <rFont val="Noto Sans"/>
        <family val="2"/>
      </rPr>
      <t xml:space="preserve">宽城镇滨河街花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永生</t>
  </si>
  <si>
    <t xml:space="preserve">电工、焊工、汽修工、营业员、养蜂技术、家政服务、计算机操作员、餐饮客房服务员等技能培训</t>
  </si>
  <si>
    <t xml:space="preserve">52130827MJ08504425</t>
  </si>
  <si>
    <t xml:space="preserve">宽城满族自治县蓝天救援队</t>
  </si>
  <si>
    <r>
      <rPr>
        <sz val="12"/>
        <rFont val="Noto Sans"/>
        <family val="2"/>
      </rPr>
      <t xml:space="preserve">宽城镇民族街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杨学刚</t>
  </si>
  <si>
    <t xml:space="preserve">防灾减灾教育培训志愿服务；大型活动安全保障志愿服务；灾害事故搜索救援志愿服务</t>
  </si>
  <si>
    <t xml:space="preserve">宽城满族自治县民政局监管对象名录库（公墓）</t>
  </si>
  <si>
    <t xml:space="preserve">91130827319936804K</t>
  </si>
  <si>
    <t xml:space="preserve">宽城县福清公墓</t>
  </si>
  <si>
    <t xml:space="preserve">经营性公墓</t>
  </si>
  <si>
    <t xml:space="preserve">宽城满族自治县宽城镇九虎岭村</t>
  </si>
  <si>
    <t xml:space="preserve">杨晓明</t>
  </si>
  <si>
    <t xml:space="preserve">公墓建设、销售殡葬用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2.7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99"/>
    <col collapsed="false" customWidth="true" hidden="false" outlineLevel="0" max="3" min="3" style="1" width="22.56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6" min="6" style="1" width="27.99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s="1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s="10" customFormat="true" ht="50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9" t="s">
        <v>11</v>
      </c>
      <c r="F3" s="9" t="s">
        <v>12</v>
      </c>
    </row>
    <row r="4" s="10" customFormat="true" ht="50" hidden="false" customHeight="true" outlineLevel="0" collapsed="false">
      <c r="A4" s="7" t="s">
        <v>13</v>
      </c>
      <c r="B4" s="8" t="s">
        <v>14</v>
      </c>
      <c r="C4" s="8" t="s">
        <v>9</v>
      </c>
      <c r="D4" s="8" t="s">
        <v>15</v>
      </c>
      <c r="E4" s="8" t="s">
        <v>16</v>
      </c>
      <c r="F4" s="9" t="s">
        <v>17</v>
      </c>
    </row>
    <row r="5" s="10" customFormat="true" ht="50" hidden="false" customHeight="true" outlineLevel="0" collapsed="false">
      <c r="A5" s="7" t="s">
        <v>18</v>
      </c>
      <c r="B5" s="8" t="s">
        <v>19</v>
      </c>
      <c r="C5" s="8" t="s">
        <v>9</v>
      </c>
      <c r="D5" s="8" t="s">
        <v>20</v>
      </c>
      <c r="E5" s="8" t="s">
        <v>21</v>
      </c>
      <c r="F5" s="9" t="s">
        <v>17</v>
      </c>
    </row>
    <row r="6" s="10" customFormat="true" ht="50" hidden="false" customHeight="true" outlineLevel="0" collapsed="false">
      <c r="A6" s="7" t="s">
        <v>22</v>
      </c>
      <c r="B6" s="8" t="s">
        <v>23</v>
      </c>
      <c r="C6" s="8" t="s">
        <v>9</v>
      </c>
      <c r="D6" s="8" t="s">
        <v>24</v>
      </c>
      <c r="E6" s="8" t="s">
        <v>25</v>
      </c>
      <c r="F6" s="9" t="s">
        <v>17</v>
      </c>
    </row>
    <row r="7" s="10" customFormat="true" ht="50" hidden="false" customHeight="true" outlineLevel="0" collapsed="false">
      <c r="A7" s="7" t="s">
        <v>26</v>
      </c>
      <c r="B7" s="8" t="s">
        <v>27</v>
      </c>
      <c r="C7" s="8" t="s">
        <v>9</v>
      </c>
      <c r="D7" s="8" t="s">
        <v>28</v>
      </c>
      <c r="E7" s="8" t="s">
        <v>29</v>
      </c>
      <c r="F7" s="9" t="s">
        <v>17</v>
      </c>
    </row>
    <row r="8" s="10" customFormat="true" ht="50" hidden="false" customHeight="true" outlineLevel="0" collapsed="false">
      <c r="A8" s="7" t="s">
        <v>30</v>
      </c>
      <c r="B8" s="8" t="s">
        <v>31</v>
      </c>
      <c r="C8" s="8" t="s">
        <v>32</v>
      </c>
      <c r="D8" s="8" t="s">
        <v>33</v>
      </c>
      <c r="E8" s="8" t="s">
        <v>34</v>
      </c>
      <c r="F8" s="9" t="s">
        <v>3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2:E2 B3:D8 E4:E6 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9.13671875" defaultRowHeight="4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true" hidden="false" outlineLevel="0" max="6" min="6" style="1" width="11.56"/>
    <col collapsed="false" customWidth="true" hidden="false" outlineLevel="0" max="7" min="7" style="1" width="29.41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s="1" customFormat="true" ht="4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"/>
    </row>
    <row r="2" s="14" customFormat="true" ht="40" hidden="false" customHeight="true" outlineLevel="0" collapsed="false">
      <c r="A2" s="11" t="s">
        <v>37</v>
      </c>
      <c r="B2" s="12" t="s">
        <v>1</v>
      </c>
      <c r="C2" s="12" t="s">
        <v>2</v>
      </c>
      <c r="D2" s="13" t="s">
        <v>38</v>
      </c>
      <c r="E2" s="12" t="s">
        <v>39</v>
      </c>
      <c r="F2" s="13" t="s">
        <v>40</v>
      </c>
      <c r="G2" s="13" t="s">
        <v>41</v>
      </c>
    </row>
    <row r="3" s="1" customFormat="true" ht="40" hidden="false" customHeight="true" outlineLevel="0" collapsed="false">
      <c r="A3" s="15" t="n">
        <v>1</v>
      </c>
      <c r="B3" s="16" t="s">
        <v>42</v>
      </c>
      <c r="C3" s="17" t="s">
        <v>43</v>
      </c>
      <c r="D3" s="18" t="s">
        <v>44</v>
      </c>
      <c r="E3" s="19" t="s">
        <v>45</v>
      </c>
      <c r="F3" s="17" t="s">
        <v>46</v>
      </c>
      <c r="G3" s="20" t="s">
        <v>47</v>
      </c>
    </row>
    <row r="4" s="1" customFormat="true" ht="40" hidden="false" customHeight="true" outlineLevel="0" collapsed="false">
      <c r="A4" s="15" t="n">
        <v>2</v>
      </c>
      <c r="B4" s="16" t="s">
        <v>48</v>
      </c>
      <c r="C4" s="17" t="s">
        <v>49</v>
      </c>
      <c r="D4" s="18" t="s">
        <v>44</v>
      </c>
      <c r="E4" s="19" t="s">
        <v>45</v>
      </c>
      <c r="F4" s="17" t="s">
        <v>50</v>
      </c>
      <c r="G4" s="20" t="s">
        <v>51</v>
      </c>
    </row>
    <row r="5" s="1" customFormat="true" ht="40" hidden="false" customHeight="true" outlineLevel="0" collapsed="false">
      <c r="A5" s="15" t="n">
        <v>3</v>
      </c>
      <c r="B5" s="16" t="s">
        <v>52</v>
      </c>
      <c r="C5" s="17" t="s">
        <v>53</v>
      </c>
      <c r="D5" s="18" t="s">
        <v>44</v>
      </c>
      <c r="E5" s="19" t="s">
        <v>45</v>
      </c>
      <c r="F5" s="17" t="s">
        <v>54</v>
      </c>
      <c r="G5" s="20" t="s">
        <v>55</v>
      </c>
    </row>
    <row r="6" s="1" customFormat="true" ht="40" hidden="false" customHeight="true" outlineLevel="0" collapsed="false">
      <c r="A6" s="15" t="n">
        <v>4</v>
      </c>
      <c r="B6" s="16" t="s">
        <v>56</v>
      </c>
      <c r="C6" s="17" t="s">
        <v>57</v>
      </c>
      <c r="D6" s="18" t="s">
        <v>44</v>
      </c>
      <c r="E6" s="19" t="s">
        <v>58</v>
      </c>
      <c r="F6" s="17" t="s">
        <v>59</v>
      </c>
      <c r="G6" s="20" t="s">
        <v>60</v>
      </c>
    </row>
    <row r="7" s="1" customFormat="true" ht="40" hidden="false" customHeight="true" outlineLevel="0" collapsed="false">
      <c r="A7" s="15" t="n">
        <v>5</v>
      </c>
      <c r="B7" s="16" t="s">
        <v>61</v>
      </c>
      <c r="C7" s="17" t="s">
        <v>62</v>
      </c>
      <c r="D7" s="18" t="s">
        <v>44</v>
      </c>
      <c r="E7" s="19" t="s">
        <v>63</v>
      </c>
      <c r="F7" s="17" t="s">
        <v>64</v>
      </c>
      <c r="G7" s="20" t="s">
        <v>65</v>
      </c>
    </row>
    <row r="8" s="1" customFormat="true" ht="40" hidden="false" customHeight="true" outlineLevel="0" collapsed="false">
      <c r="A8" s="15" t="n">
        <v>6</v>
      </c>
      <c r="B8" s="16" t="s">
        <v>66</v>
      </c>
      <c r="C8" s="17" t="s">
        <v>67</v>
      </c>
      <c r="D8" s="18" t="s">
        <v>44</v>
      </c>
      <c r="E8" s="19" t="s">
        <v>68</v>
      </c>
      <c r="F8" s="21" t="s">
        <v>69</v>
      </c>
      <c r="G8" s="20" t="s">
        <v>70</v>
      </c>
    </row>
    <row r="9" customFormat="false" ht="40" hidden="false" customHeight="true" outlineLevel="0" collapsed="false">
      <c r="A9" s="15" t="n">
        <v>7</v>
      </c>
      <c r="B9" s="16" t="s">
        <v>71</v>
      </c>
      <c r="C9" s="17" t="s">
        <v>72</v>
      </c>
      <c r="D9" s="18" t="s">
        <v>44</v>
      </c>
      <c r="E9" s="19" t="s">
        <v>73</v>
      </c>
      <c r="F9" s="17" t="s">
        <v>74</v>
      </c>
      <c r="G9" s="20" t="s">
        <v>75</v>
      </c>
    </row>
    <row r="10" customFormat="false" ht="40" hidden="false" customHeight="true" outlineLevel="0" collapsed="false">
      <c r="A10" s="15" t="n">
        <v>8</v>
      </c>
      <c r="B10" s="16" t="s">
        <v>76</v>
      </c>
      <c r="C10" s="17" t="s">
        <v>77</v>
      </c>
      <c r="D10" s="18" t="s">
        <v>44</v>
      </c>
      <c r="E10" s="19" t="s">
        <v>78</v>
      </c>
      <c r="F10" s="17" t="s">
        <v>79</v>
      </c>
      <c r="G10" s="20" t="s">
        <v>80</v>
      </c>
    </row>
    <row r="11" customFormat="false" ht="40" hidden="false" customHeight="true" outlineLevel="0" collapsed="false">
      <c r="A11" s="15" t="n">
        <v>9</v>
      </c>
      <c r="B11" s="16" t="s">
        <v>81</v>
      </c>
      <c r="C11" s="17" t="s">
        <v>82</v>
      </c>
      <c r="D11" s="18" t="s">
        <v>44</v>
      </c>
      <c r="E11" s="19" t="s">
        <v>83</v>
      </c>
      <c r="F11" s="17" t="s">
        <v>84</v>
      </c>
      <c r="G11" s="20" t="s">
        <v>85</v>
      </c>
    </row>
    <row r="12" customFormat="false" ht="40" hidden="false" customHeight="true" outlineLevel="0" collapsed="false">
      <c r="A12" s="15" t="n">
        <v>10</v>
      </c>
      <c r="B12" s="16" t="s">
        <v>86</v>
      </c>
      <c r="C12" s="17" t="s">
        <v>87</v>
      </c>
      <c r="D12" s="18" t="s">
        <v>44</v>
      </c>
      <c r="E12" s="19" t="s">
        <v>83</v>
      </c>
      <c r="F12" s="17" t="s">
        <v>88</v>
      </c>
      <c r="G12" s="20" t="s">
        <v>89</v>
      </c>
    </row>
    <row r="13" customFormat="false" ht="40" hidden="false" customHeight="true" outlineLevel="0" collapsed="false">
      <c r="A13" s="15" t="n">
        <v>11</v>
      </c>
      <c r="B13" s="16" t="s">
        <v>90</v>
      </c>
      <c r="C13" s="17" t="s">
        <v>91</v>
      </c>
      <c r="D13" s="18" t="s">
        <v>44</v>
      </c>
      <c r="E13" s="19" t="s">
        <v>92</v>
      </c>
      <c r="F13" s="17" t="s">
        <v>93</v>
      </c>
      <c r="G13" s="20" t="s">
        <v>94</v>
      </c>
    </row>
    <row r="14" customFormat="false" ht="40" hidden="false" customHeight="true" outlineLevel="0" collapsed="false">
      <c r="A14" s="15" t="n">
        <v>12</v>
      </c>
      <c r="B14" s="16" t="s">
        <v>95</v>
      </c>
      <c r="C14" s="17" t="s">
        <v>96</v>
      </c>
      <c r="D14" s="18" t="s">
        <v>44</v>
      </c>
      <c r="E14" s="19" t="s">
        <v>97</v>
      </c>
      <c r="F14" s="17" t="s">
        <v>98</v>
      </c>
      <c r="G14" s="20" t="s">
        <v>99</v>
      </c>
    </row>
    <row r="15" customFormat="false" ht="40" hidden="false" customHeight="true" outlineLevel="0" collapsed="false">
      <c r="A15" s="15" t="n">
        <v>13</v>
      </c>
      <c r="B15" s="16" t="s">
        <v>100</v>
      </c>
      <c r="C15" s="17" t="s">
        <v>101</v>
      </c>
      <c r="D15" s="18" t="s">
        <v>44</v>
      </c>
      <c r="E15" s="19" t="s">
        <v>102</v>
      </c>
      <c r="F15" s="17" t="s">
        <v>103</v>
      </c>
      <c r="G15" s="20" t="s">
        <v>104</v>
      </c>
    </row>
    <row r="16" customFormat="false" ht="40" hidden="false" customHeight="true" outlineLevel="0" collapsed="false">
      <c r="A16" s="15" t="n">
        <v>14</v>
      </c>
      <c r="B16" s="16" t="s">
        <v>105</v>
      </c>
      <c r="C16" s="17" t="s">
        <v>106</v>
      </c>
      <c r="D16" s="18" t="s">
        <v>44</v>
      </c>
      <c r="E16" s="19" t="s">
        <v>107</v>
      </c>
      <c r="F16" s="17" t="s">
        <v>108</v>
      </c>
      <c r="G16" s="20" t="s">
        <v>109</v>
      </c>
    </row>
    <row r="17" customFormat="false" ht="40" hidden="false" customHeight="true" outlineLevel="0" collapsed="false">
      <c r="A17" s="15" t="n">
        <v>15</v>
      </c>
      <c r="B17" s="16" t="s">
        <v>110</v>
      </c>
      <c r="C17" s="17" t="s">
        <v>111</v>
      </c>
      <c r="D17" s="18" t="s">
        <v>44</v>
      </c>
      <c r="E17" s="19" t="s">
        <v>112</v>
      </c>
      <c r="F17" s="17" t="s">
        <v>113</v>
      </c>
      <c r="G17" s="20" t="s">
        <v>114</v>
      </c>
    </row>
    <row r="18" customFormat="false" ht="40" hidden="false" customHeight="true" outlineLevel="0" collapsed="false">
      <c r="A18" s="15" t="n">
        <v>16</v>
      </c>
      <c r="B18" s="16" t="s">
        <v>115</v>
      </c>
      <c r="C18" s="17" t="s">
        <v>116</v>
      </c>
      <c r="D18" s="18" t="s">
        <v>44</v>
      </c>
      <c r="E18" s="19" t="s">
        <v>117</v>
      </c>
      <c r="F18" s="17" t="s">
        <v>118</v>
      </c>
      <c r="G18" s="20" t="s">
        <v>119</v>
      </c>
    </row>
    <row r="19" customFormat="false" ht="40" hidden="false" customHeight="true" outlineLevel="0" collapsed="false">
      <c r="A19" s="15" t="n">
        <v>17</v>
      </c>
      <c r="B19" s="22" t="s">
        <v>120</v>
      </c>
      <c r="C19" s="23" t="s">
        <v>121</v>
      </c>
      <c r="D19" s="18" t="s">
        <v>44</v>
      </c>
      <c r="E19" s="24" t="s">
        <v>122</v>
      </c>
      <c r="F19" s="24" t="s">
        <v>123</v>
      </c>
      <c r="G19" s="20" t="s">
        <v>124</v>
      </c>
    </row>
    <row r="20" customFormat="false" ht="40" hidden="false" customHeight="true" outlineLevel="0" collapsed="false">
      <c r="A20" s="15" t="n">
        <v>18</v>
      </c>
      <c r="B20" s="16" t="s">
        <v>125</v>
      </c>
      <c r="C20" s="17" t="s">
        <v>126</v>
      </c>
      <c r="D20" s="18" t="s">
        <v>44</v>
      </c>
      <c r="E20" s="19" t="s">
        <v>127</v>
      </c>
      <c r="F20" s="17" t="s">
        <v>128</v>
      </c>
      <c r="G20" s="25" t="s">
        <v>129</v>
      </c>
    </row>
    <row r="21" customFormat="false" ht="40" hidden="false" customHeight="true" outlineLevel="0" collapsed="false">
      <c r="A21" s="15" t="n">
        <v>19</v>
      </c>
      <c r="B21" s="16" t="s">
        <v>130</v>
      </c>
      <c r="C21" s="17" t="s">
        <v>131</v>
      </c>
      <c r="D21" s="18" t="s">
        <v>44</v>
      </c>
      <c r="E21" s="19" t="s">
        <v>132</v>
      </c>
      <c r="F21" s="17" t="s">
        <v>133</v>
      </c>
      <c r="G21" s="20" t="s">
        <v>134</v>
      </c>
    </row>
    <row r="22" customFormat="false" ht="40" hidden="false" customHeight="true" outlineLevel="0" collapsed="false">
      <c r="A22" s="15" t="n">
        <v>20</v>
      </c>
      <c r="B22" s="16" t="s">
        <v>135</v>
      </c>
      <c r="C22" s="17" t="s">
        <v>136</v>
      </c>
      <c r="D22" s="18" t="s">
        <v>44</v>
      </c>
      <c r="E22" s="19" t="s">
        <v>132</v>
      </c>
      <c r="F22" s="17" t="s">
        <v>137</v>
      </c>
      <c r="G22" s="20" t="s">
        <v>138</v>
      </c>
    </row>
    <row r="23" customFormat="false" ht="40" hidden="false" customHeight="true" outlineLevel="0" collapsed="false">
      <c r="A23" s="15" t="n">
        <v>21</v>
      </c>
      <c r="B23" s="16" t="s">
        <v>139</v>
      </c>
      <c r="C23" s="17" t="s">
        <v>140</v>
      </c>
      <c r="D23" s="18" t="s">
        <v>44</v>
      </c>
      <c r="E23" s="19" t="s">
        <v>141</v>
      </c>
      <c r="F23" s="17" t="s">
        <v>142</v>
      </c>
      <c r="G23" s="20" t="s">
        <v>143</v>
      </c>
    </row>
    <row r="24" customFormat="false" ht="40" hidden="false" customHeight="true" outlineLevel="0" collapsed="false">
      <c r="A24" s="15" t="n">
        <v>22</v>
      </c>
      <c r="B24" s="16" t="s">
        <v>144</v>
      </c>
      <c r="C24" s="17" t="s">
        <v>145</v>
      </c>
      <c r="D24" s="18" t="s">
        <v>44</v>
      </c>
      <c r="E24" s="26" t="s">
        <v>146</v>
      </c>
      <c r="F24" s="17" t="s">
        <v>147</v>
      </c>
      <c r="G24" s="20" t="s">
        <v>148</v>
      </c>
    </row>
    <row r="25" customFormat="false" ht="40" hidden="false" customHeight="true" outlineLevel="0" collapsed="false">
      <c r="A25" s="15" t="n">
        <v>23</v>
      </c>
      <c r="B25" s="16" t="s">
        <v>149</v>
      </c>
      <c r="C25" s="17" t="s">
        <v>150</v>
      </c>
      <c r="D25" s="18" t="s">
        <v>44</v>
      </c>
      <c r="E25" s="19" t="s">
        <v>151</v>
      </c>
      <c r="F25" s="17" t="s">
        <v>152</v>
      </c>
      <c r="G25" s="20" t="s">
        <v>153</v>
      </c>
    </row>
    <row r="26" customFormat="false" ht="40" hidden="false" customHeight="true" outlineLevel="0" collapsed="false">
      <c r="A26" s="15" t="n">
        <v>24</v>
      </c>
      <c r="B26" s="16" t="s">
        <v>154</v>
      </c>
      <c r="C26" s="17" t="s">
        <v>155</v>
      </c>
      <c r="D26" s="18" t="s">
        <v>44</v>
      </c>
      <c r="E26" s="19" t="s">
        <v>156</v>
      </c>
      <c r="F26" s="17" t="s">
        <v>157</v>
      </c>
      <c r="G26" s="20" t="s">
        <v>158</v>
      </c>
    </row>
    <row r="27" customFormat="false" ht="40" hidden="false" customHeight="true" outlineLevel="0" collapsed="false">
      <c r="A27" s="15" t="n">
        <v>25</v>
      </c>
      <c r="B27" s="16" t="s">
        <v>159</v>
      </c>
      <c r="C27" s="17" t="s">
        <v>160</v>
      </c>
      <c r="D27" s="18" t="s">
        <v>44</v>
      </c>
      <c r="E27" s="19" t="s">
        <v>161</v>
      </c>
      <c r="F27" s="17" t="s">
        <v>162</v>
      </c>
      <c r="G27" s="20" t="s">
        <v>163</v>
      </c>
    </row>
    <row r="28" customFormat="false" ht="40" hidden="false" customHeight="true" outlineLevel="0" collapsed="false">
      <c r="A28" s="15" t="n">
        <v>26</v>
      </c>
      <c r="B28" s="27" t="s">
        <v>164</v>
      </c>
      <c r="C28" s="24" t="s">
        <v>165</v>
      </c>
      <c r="D28" s="18" t="s">
        <v>44</v>
      </c>
      <c r="E28" s="24" t="s">
        <v>166</v>
      </c>
      <c r="F28" s="24" t="s">
        <v>167</v>
      </c>
      <c r="G28" s="20" t="s">
        <v>168</v>
      </c>
    </row>
    <row r="29" customFormat="false" ht="40" hidden="false" customHeight="true" outlineLevel="0" collapsed="false">
      <c r="A29" s="15" t="n">
        <v>27</v>
      </c>
      <c r="B29" s="16" t="s">
        <v>169</v>
      </c>
      <c r="C29" s="17" t="s">
        <v>170</v>
      </c>
      <c r="D29" s="18" t="s">
        <v>44</v>
      </c>
      <c r="E29" s="19" t="s">
        <v>171</v>
      </c>
      <c r="F29" s="17" t="s">
        <v>172</v>
      </c>
      <c r="G29" s="20" t="s">
        <v>173</v>
      </c>
    </row>
    <row r="30" customFormat="false" ht="40" hidden="false" customHeight="true" outlineLevel="0" collapsed="false">
      <c r="A30" s="15" t="n">
        <v>28</v>
      </c>
      <c r="B30" s="16" t="s">
        <v>174</v>
      </c>
      <c r="C30" s="17" t="s">
        <v>175</v>
      </c>
      <c r="D30" s="18" t="s">
        <v>44</v>
      </c>
      <c r="E30" s="19" t="s">
        <v>176</v>
      </c>
      <c r="F30" s="17" t="s">
        <v>177</v>
      </c>
      <c r="G30" s="20" t="s">
        <v>178</v>
      </c>
    </row>
    <row r="31" customFormat="false" ht="40" hidden="false" customHeight="true" outlineLevel="0" collapsed="false">
      <c r="A31" s="15" t="n">
        <v>29</v>
      </c>
      <c r="B31" s="16" t="s">
        <v>179</v>
      </c>
      <c r="C31" s="17" t="s">
        <v>180</v>
      </c>
      <c r="D31" s="18" t="s">
        <v>44</v>
      </c>
      <c r="E31" s="19" t="s">
        <v>181</v>
      </c>
      <c r="F31" s="17" t="s">
        <v>182</v>
      </c>
      <c r="G31" s="20" t="s">
        <v>183</v>
      </c>
    </row>
    <row r="32" customFormat="false" ht="40" hidden="false" customHeight="true" outlineLevel="0" collapsed="false">
      <c r="A32" s="15" t="n">
        <v>30</v>
      </c>
      <c r="B32" s="16" t="s">
        <v>184</v>
      </c>
      <c r="C32" s="17" t="s">
        <v>185</v>
      </c>
      <c r="D32" s="18" t="s">
        <v>44</v>
      </c>
      <c r="E32" s="19" t="s">
        <v>186</v>
      </c>
      <c r="F32" s="17" t="s">
        <v>187</v>
      </c>
      <c r="G32" s="20" t="s">
        <v>188</v>
      </c>
    </row>
    <row r="33" customFormat="false" ht="40" hidden="false" customHeight="true" outlineLevel="0" collapsed="false">
      <c r="A33" s="15" t="n">
        <v>31</v>
      </c>
      <c r="B33" s="16" t="s">
        <v>189</v>
      </c>
      <c r="C33" s="17" t="s">
        <v>190</v>
      </c>
      <c r="D33" s="18" t="s">
        <v>44</v>
      </c>
      <c r="E33" s="19" t="s">
        <v>191</v>
      </c>
      <c r="F33" s="17" t="s">
        <v>192</v>
      </c>
      <c r="G33" s="20" t="s">
        <v>193</v>
      </c>
    </row>
    <row r="34" customFormat="false" ht="40" hidden="false" customHeight="true" outlineLevel="0" collapsed="false">
      <c r="A34" s="15" t="n">
        <v>32</v>
      </c>
      <c r="B34" s="16" t="s">
        <v>194</v>
      </c>
      <c r="C34" s="17" t="s">
        <v>195</v>
      </c>
      <c r="D34" s="18" t="s">
        <v>44</v>
      </c>
      <c r="E34" s="17" t="s">
        <v>196</v>
      </c>
      <c r="F34" s="17" t="s">
        <v>197</v>
      </c>
      <c r="G34" s="17" t="s">
        <v>198</v>
      </c>
    </row>
    <row r="35" customFormat="false" ht="40" hidden="false" customHeight="true" outlineLevel="0" collapsed="false">
      <c r="A35" s="15" t="n">
        <v>33</v>
      </c>
      <c r="B35" s="16" t="s">
        <v>199</v>
      </c>
      <c r="C35" s="17" t="s">
        <v>200</v>
      </c>
      <c r="D35" s="18" t="s">
        <v>44</v>
      </c>
      <c r="E35" s="19" t="s">
        <v>201</v>
      </c>
      <c r="F35" s="17" t="s">
        <v>202</v>
      </c>
      <c r="G35" s="20" t="s">
        <v>203</v>
      </c>
    </row>
    <row r="36" customFormat="false" ht="40" hidden="false" customHeight="true" outlineLevel="0" collapsed="false">
      <c r="A36" s="15" t="n">
        <v>34</v>
      </c>
      <c r="B36" s="16" t="s">
        <v>204</v>
      </c>
      <c r="C36" s="17" t="s">
        <v>205</v>
      </c>
      <c r="D36" s="18" t="s">
        <v>44</v>
      </c>
      <c r="E36" s="19" t="s">
        <v>206</v>
      </c>
      <c r="F36" s="17" t="s">
        <v>207</v>
      </c>
      <c r="G36" s="20" t="s">
        <v>208</v>
      </c>
    </row>
    <row r="37" customFormat="false" ht="40" hidden="false" customHeight="true" outlineLevel="0" collapsed="false">
      <c r="A37" s="15" t="n">
        <v>35</v>
      </c>
      <c r="B37" s="16" t="s">
        <v>209</v>
      </c>
      <c r="C37" s="17" t="s">
        <v>210</v>
      </c>
      <c r="D37" s="18" t="s">
        <v>44</v>
      </c>
      <c r="E37" s="19" t="s">
        <v>211</v>
      </c>
      <c r="F37" s="17" t="s">
        <v>212</v>
      </c>
      <c r="G37" s="20" t="s">
        <v>213</v>
      </c>
    </row>
    <row r="38" customFormat="false" ht="40" hidden="false" customHeight="true" outlineLevel="0" collapsed="false">
      <c r="A38" s="15" t="n">
        <v>36</v>
      </c>
      <c r="B38" s="16" t="s">
        <v>214</v>
      </c>
      <c r="C38" s="17" t="s">
        <v>215</v>
      </c>
      <c r="D38" s="18" t="s">
        <v>44</v>
      </c>
      <c r="E38" s="19" t="s">
        <v>216</v>
      </c>
      <c r="F38" s="17" t="s">
        <v>217</v>
      </c>
      <c r="G38" s="20" t="s">
        <v>218</v>
      </c>
    </row>
    <row r="39" customFormat="false" ht="40" hidden="false" customHeight="true" outlineLevel="0" collapsed="false">
      <c r="A39" s="15" t="n">
        <v>37</v>
      </c>
      <c r="B39" s="16" t="s">
        <v>219</v>
      </c>
      <c r="C39" s="17" t="s">
        <v>220</v>
      </c>
      <c r="D39" s="18" t="s">
        <v>44</v>
      </c>
      <c r="E39" s="19" t="s">
        <v>221</v>
      </c>
      <c r="F39" s="17" t="s">
        <v>222</v>
      </c>
      <c r="G39" s="20" t="s">
        <v>223</v>
      </c>
    </row>
    <row r="40" customFormat="false" ht="40" hidden="false" customHeight="true" outlineLevel="0" collapsed="false">
      <c r="A40" s="15" t="n">
        <v>38</v>
      </c>
      <c r="B40" s="16" t="s">
        <v>224</v>
      </c>
      <c r="C40" s="17" t="s">
        <v>225</v>
      </c>
      <c r="D40" s="18" t="s">
        <v>44</v>
      </c>
      <c r="E40" s="19" t="s">
        <v>226</v>
      </c>
      <c r="F40" s="17" t="s">
        <v>227</v>
      </c>
      <c r="G40" s="20" t="s">
        <v>228</v>
      </c>
    </row>
    <row r="41" customFormat="false" ht="40" hidden="false" customHeight="true" outlineLevel="0" collapsed="false">
      <c r="A41" s="15" t="n">
        <v>39</v>
      </c>
      <c r="B41" s="16" t="s">
        <v>229</v>
      </c>
      <c r="C41" s="17" t="s">
        <v>230</v>
      </c>
      <c r="D41" s="18" t="s">
        <v>44</v>
      </c>
      <c r="E41" s="19" t="s">
        <v>231</v>
      </c>
      <c r="F41" s="17" t="s">
        <v>232</v>
      </c>
      <c r="G41" s="20" t="s">
        <v>233</v>
      </c>
    </row>
    <row r="42" customFormat="false" ht="40" hidden="false" customHeight="true" outlineLevel="0" collapsed="false">
      <c r="A42" s="15" t="n">
        <v>40</v>
      </c>
      <c r="B42" s="16" t="s">
        <v>234</v>
      </c>
      <c r="C42" s="17" t="s">
        <v>235</v>
      </c>
      <c r="D42" s="18" t="s">
        <v>44</v>
      </c>
      <c r="E42" s="19" t="s">
        <v>236</v>
      </c>
      <c r="F42" s="17" t="s">
        <v>237</v>
      </c>
      <c r="G42" s="20" t="s">
        <v>238</v>
      </c>
    </row>
    <row r="43" customFormat="false" ht="40" hidden="false" customHeight="true" outlineLevel="0" collapsed="false">
      <c r="A43" s="15" t="n">
        <v>41</v>
      </c>
      <c r="B43" s="28" t="s">
        <v>239</v>
      </c>
      <c r="C43" s="23" t="s">
        <v>240</v>
      </c>
      <c r="D43" s="18" t="s">
        <v>44</v>
      </c>
      <c r="E43" s="24" t="s">
        <v>241</v>
      </c>
      <c r="F43" s="24" t="s">
        <v>242</v>
      </c>
      <c r="G43" s="20" t="s">
        <v>243</v>
      </c>
    </row>
    <row r="44" customFormat="false" ht="40" hidden="false" customHeight="true" outlineLevel="0" collapsed="false">
      <c r="A44" s="15" t="n">
        <v>42</v>
      </c>
      <c r="B44" s="16" t="s">
        <v>244</v>
      </c>
      <c r="C44" s="17" t="s">
        <v>245</v>
      </c>
      <c r="D44" s="18" t="s">
        <v>44</v>
      </c>
      <c r="E44" s="19" t="s">
        <v>246</v>
      </c>
      <c r="F44" s="17" t="s">
        <v>247</v>
      </c>
      <c r="G44" s="20" t="s">
        <v>248</v>
      </c>
    </row>
    <row r="45" customFormat="false" ht="40" hidden="false" customHeight="true" outlineLevel="0" collapsed="false">
      <c r="A45" s="15" t="n">
        <v>43</v>
      </c>
      <c r="B45" s="16" t="s">
        <v>249</v>
      </c>
      <c r="C45" s="17" t="s">
        <v>250</v>
      </c>
      <c r="D45" s="18" t="s">
        <v>44</v>
      </c>
      <c r="E45" s="19" t="s">
        <v>251</v>
      </c>
      <c r="F45" s="17" t="s">
        <v>252</v>
      </c>
      <c r="G45" s="20" t="s">
        <v>253</v>
      </c>
    </row>
    <row r="46" customFormat="false" ht="40" hidden="false" customHeight="true" outlineLevel="0" collapsed="false">
      <c r="A46" s="15" t="n">
        <v>44</v>
      </c>
      <c r="B46" s="16" t="s">
        <v>254</v>
      </c>
      <c r="C46" s="17" t="s">
        <v>255</v>
      </c>
      <c r="D46" s="18" t="s">
        <v>44</v>
      </c>
      <c r="E46" s="19" t="s">
        <v>256</v>
      </c>
      <c r="F46" s="17" t="s">
        <v>257</v>
      </c>
      <c r="G46" s="20" t="s">
        <v>258</v>
      </c>
    </row>
    <row r="47" customFormat="false" ht="40" hidden="false" customHeight="true" outlineLevel="0" collapsed="false">
      <c r="A47" s="15" t="n">
        <v>45</v>
      </c>
      <c r="B47" s="16" t="s">
        <v>259</v>
      </c>
      <c r="C47" s="17" t="s">
        <v>260</v>
      </c>
      <c r="D47" s="18" t="s">
        <v>44</v>
      </c>
      <c r="E47" s="17" t="s">
        <v>261</v>
      </c>
      <c r="F47" s="17" t="s">
        <v>262</v>
      </c>
      <c r="G47" s="17" t="s">
        <v>263</v>
      </c>
    </row>
    <row r="48" customFormat="false" ht="40" hidden="false" customHeight="true" outlineLevel="0" collapsed="false">
      <c r="A48" s="15" t="n">
        <v>46</v>
      </c>
      <c r="B48" s="16" t="s">
        <v>264</v>
      </c>
      <c r="C48" s="17" t="s">
        <v>265</v>
      </c>
      <c r="D48" s="18" t="s">
        <v>44</v>
      </c>
      <c r="E48" s="17" t="s">
        <v>266</v>
      </c>
      <c r="F48" s="17" t="s">
        <v>267</v>
      </c>
      <c r="G48" s="17" t="s">
        <v>268</v>
      </c>
    </row>
    <row r="49" customFormat="false" ht="40" hidden="false" customHeight="true" outlineLevel="0" collapsed="false">
      <c r="A49" s="15" t="n">
        <v>47</v>
      </c>
      <c r="B49" s="29" t="s">
        <v>269</v>
      </c>
      <c r="C49" s="17" t="s">
        <v>270</v>
      </c>
      <c r="D49" s="18" t="s">
        <v>44</v>
      </c>
      <c r="E49" s="17" t="s">
        <v>271</v>
      </c>
      <c r="F49" s="17" t="s">
        <v>272</v>
      </c>
      <c r="G49" s="17" t="s">
        <v>273</v>
      </c>
    </row>
    <row r="50" customFormat="false" ht="40" hidden="false" customHeight="true" outlineLevel="0" collapsed="false">
      <c r="A50" s="15" t="n">
        <v>48</v>
      </c>
      <c r="B50" s="29" t="s">
        <v>274</v>
      </c>
      <c r="C50" s="30" t="s">
        <v>275</v>
      </c>
      <c r="D50" s="18" t="s">
        <v>44</v>
      </c>
      <c r="E50" s="30" t="s">
        <v>276</v>
      </c>
      <c r="F50" s="30" t="s">
        <v>34</v>
      </c>
      <c r="G50" s="30" t="s">
        <v>277</v>
      </c>
    </row>
    <row r="51" customFormat="false" ht="40" hidden="false" customHeight="true" outlineLevel="0" collapsed="false">
      <c r="A51" s="15" t="n">
        <v>49</v>
      </c>
      <c r="B51" s="16" t="s">
        <v>278</v>
      </c>
      <c r="C51" s="17" t="s">
        <v>279</v>
      </c>
      <c r="D51" s="18" t="s">
        <v>44</v>
      </c>
      <c r="E51" s="8" t="s">
        <v>280</v>
      </c>
      <c r="F51" s="17" t="s">
        <v>281</v>
      </c>
      <c r="G51" s="16" t="s">
        <v>282</v>
      </c>
    </row>
    <row r="52" customFormat="false" ht="40" hidden="false" customHeight="true" outlineLevel="0" collapsed="false">
      <c r="A52" s="15" t="n">
        <v>50</v>
      </c>
      <c r="B52" s="22" t="s">
        <v>283</v>
      </c>
      <c r="C52" s="23" t="s">
        <v>284</v>
      </c>
      <c r="D52" s="18" t="s">
        <v>44</v>
      </c>
      <c r="E52" s="24" t="s">
        <v>285</v>
      </c>
      <c r="F52" s="24" t="s">
        <v>286</v>
      </c>
      <c r="G52" s="25" t="s">
        <v>287</v>
      </c>
    </row>
    <row r="53" customFormat="false" ht="40" hidden="false" customHeight="true" outlineLevel="0" collapsed="false">
      <c r="A53" s="15" t="n">
        <v>51</v>
      </c>
      <c r="B53" s="22" t="s">
        <v>288</v>
      </c>
      <c r="C53" s="31" t="s">
        <v>289</v>
      </c>
      <c r="D53" s="18" t="s">
        <v>44</v>
      </c>
      <c r="E53" s="31" t="s">
        <v>290</v>
      </c>
      <c r="F53" s="31" t="s">
        <v>291</v>
      </c>
      <c r="G53" s="31" t="s">
        <v>292</v>
      </c>
    </row>
    <row r="54" customFormat="false" ht="40" hidden="false" customHeight="true" outlineLevel="0" collapsed="false">
      <c r="A54" s="15" t="n">
        <v>52</v>
      </c>
      <c r="B54" s="22" t="s">
        <v>293</v>
      </c>
      <c r="C54" s="31" t="s">
        <v>294</v>
      </c>
      <c r="D54" s="18" t="s">
        <v>44</v>
      </c>
      <c r="E54" s="31" t="s">
        <v>295</v>
      </c>
      <c r="F54" s="31" t="s">
        <v>296</v>
      </c>
      <c r="G54" s="22" t="s">
        <v>297</v>
      </c>
    </row>
    <row r="55" customFormat="false" ht="40" hidden="false" customHeight="true" outlineLevel="0" collapsed="false">
      <c r="A55" s="15" t="n">
        <v>53</v>
      </c>
      <c r="B55" s="32" t="s">
        <v>298</v>
      </c>
      <c r="C55" s="19" t="s">
        <v>299</v>
      </c>
      <c r="D55" s="33" t="s">
        <v>32</v>
      </c>
      <c r="E55" s="19" t="s">
        <v>300</v>
      </c>
      <c r="F55" s="19" t="s">
        <v>301</v>
      </c>
      <c r="G55" s="24" t="s">
        <v>302</v>
      </c>
    </row>
    <row r="56" customFormat="false" ht="40" hidden="false" customHeight="true" outlineLevel="0" collapsed="false">
      <c r="A56" s="15" t="n">
        <v>54</v>
      </c>
      <c r="B56" s="32" t="s">
        <v>303</v>
      </c>
      <c r="C56" s="19" t="s">
        <v>304</v>
      </c>
      <c r="D56" s="33" t="s">
        <v>32</v>
      </c>
      <c r="E56" s="19" t="s">
        <v>305</v>
      </c>
      <c r="F56" s="19" t="s">
        <v>306</v>
      </c>
      <c r="G56" s="24" t="s">
        <v>307</v>
      </c>
    </row>
    <row r="57" customFormat="false" ht="40" hidden="false" customHeight="true" outlineLevel="0" collapsed="false">
      <c r="A57" s="15" t="n">
        <v>55</v>
      </c>
      <c r="B57" s="32" t="s">
        <v>308</v>
      </c>
      <c r="C57" s="19" t="s">
        <v>309</v>
      </c>
      <c r="D57" s="33" t="s">
        <v>32</v>
      </c>
      <c r="E57" s="19" t="s">
        <v>310</v>
      </c>
      <c r="F57" s="19" t="s">
        <v>311</v>
      </c>
      <c r="G57" s="24" t="s">
        <v>312</v>
      </c>
    </row>
    <row r="58" customFormat="false" ht="40" hidden="false" customHeight="true" outlineLevel="0" collapsed="false">
      <c r="A58" s="15" t="n">
        <v>56</v>
      </c>
      <c r="B58" s="32" t="s">
        <v>313</v>
      </c>
      <c r="C58" s="19" t="s">
        <v>314</v>
      </c>
      <c r="D58" s="33" t="s">
        <v>32</v>
      </c>
      <c r="E58" s="19" t="s">
        <v>315</v>
      </c>
      <c r="F58" s="19" t="s">
        <v>316</v>
      </c>
      <c r="G58" s="19" t="s">
        <v>317</v>
      </c>
    </row>
    <row r="59" customFormat="false" ht="40" hidden="false" customHeight="true" outlineLevel="0" collapsed="false">
      <c r="A59" s="15" t="n">
        <v>57</v>
      </c>
      <c r="B59" s="32" t="s">
        <v>318</v>
      </c>
      <c r="C59" s="19" t="s">
        <v>319</v>
      </c>
      <c r="D59" s="33" t="s">
        <v>32</v>
      </c>
      <c r="E59" s="19" t="s">
        <v>320</v>
      </c>
      <c r="F59" s="19" t="s">
        <v>321</v>
      </c>
      <c r="G59" s="24" t="s">
        <v>322</v>
      </c>
    </row>
    <row r="60" customFormat="false" ht="40" hidden="false" customHeight="true" outlineLevel="0" collapsed="false">
      <c r="A60" s="15" t="n">
        <v>58</v>
      </c>
      <c r="B60" s="32" t="s">
        <v>323</v>
      </c>
      <c r="C60" s="19" t="s">
        <v>324</v>
      </c>
      <c r="D60" s="33" t="s">
        <v>32</v>
      </c>
      <c r="E60" s="19" t="s">
        <v>325</v>
      </c>
      <c r="F60" s="19" t="s">
        <v>326</v>
      </c>
      <c r="G60" s="24" t="s">
        <v>327</v>
      </c>
    </row>
    <row r="61" customFormat="false" ht="40" hidden="false" customHeight="true" outlineLevel="0" collapsed="false">
      <c r="A61" s="15" t="n">
        <v>59</v>
      </c>
      <c r="B61" s="32" t="s">
        <v>328</v>
      </c>
      <c r="C61" s="19" t="s">
        <v>329</v>
      </c>
      <c r="D61" s="33" t="s">
        <v>32</v>
      </c>
      <c r="E61" s="19" t="s">
        <v>330</v>
      </c>
      <c r="F61" s="19" t="s">
        <v>331</v>
      </c>
      <c r="G61" s="24" t="s">
        <v>332</v>
      </c>
    </row>
    <row r="62" customFormat="false" ht="40" hidden="false" customHeight="true" outlineLevel="0" collapsed="false">
      <c r="A62" s="15" t="n">
        <v>60</v>
      </c>
      <c r="B62" s="32" t="s">
        <v>333</v>
      </c>
      <c r="C62" s="19" t="s">
        <v>334</v>
      </c>
      <c r="D62" s="33" t="s">
        <v>32</v>
      </c>
      <c r="E62" s="19" t="s">
        <v>335</v>
      </c>
      <c r="F62" s="19" t="s">
        <v>336</v>
      </c>
      <c r="G62" s="24" t="s">
        <v>337</v>
      </c>
    </row>
    <row r="63" customFormat="false" ht="40" hidden="false" customHeight="true" outlineLevel="0" collapsed="false">
      <c r="A63" s="15" t="n">
        <v>61</v>
      </c>
      <c r="B63" s="32" t="s">
        <v>338</v>
      </c>
      <c r="C63" s="19" t="s">
        <v>339</v>
      </c>
      <c r="D63" s="33" t="s">
        <v>32</v>
      </c>
      <c r="E63" s="19" t="s">
        <v>340</v>
      </c>
      <c r="F63" s="19" t="s">
        <v>341</v>
      </c>
      <c r="G63" s="19" t="s">
        <v>342</v>
      </c>
    </row>
    <row r="64" customFormat="false" ht="40" hidden="false" customHeight="true" outlineLevel="0" collapsed="false">
      <c r="A64" s="15" t="n">
        <v>62</v>
      </c>
      <c r="B64" s="32" t="s">
        <v>343</v>
      </c>
      <c r="C64" s="19" t="s">
        <v>344</v>
      </c>
      <c r="D64" s="33" t="s">
        <v>32</v>
      </c>
      <c r="E64" s="19" t="s">
        <v>345</v>
      </c>
      <c r="F64" s="19" t="s">
        <v>346</v>
      </c>
      <c r="G64" s="19" t="s">
        <v>347</v>
      </c>
    </row>
    <row r="65" customFormat="false" ht="40" hidden="false" customHeight="true" outlineLevel="0" collapsed="false">
      <c r="A65" s="15" t="n">
        <v>63</v>
      </c>
      <c r="B65" s="32" t="s">
        <v>348</v>
      </c>
      <c r="C65" s="19" t="s">
        <v>349</v>
      </c>
      <c r="D65" s="33" t="s">
        <v>32</v>
      </c>
      <c r="E65" s="19" t="s">
        <v>350</v>
      </c>
      <c r="F65" s="19" t="s">
        <v>192</v>
      </c>
      <c r="G65" s="24" t="s">
        <v>351</v>
      </c>
    </row>
    <row r="66" customFormat="false" ht="40" hidden="false" customHeight="true" outlineLevel="0" collapsed="false">
      <c r="A66" s="15" t="n">
        <v>64</v>
      </c>
      <c r="B66" s="32" t="s">
        <v>30</v>
      </c>
      <c r="C66" s="19" t="s">
        <v>352</v>
      </c>
      <c r="D66" s="33" t="s">
        <v>32</v>
      </c>
      <c r="E66" s="19" t="s">
        <v>353</v>
      </c>
      <c r="F66" s="19" t="s">
        <v>34</v>
      </c>
      <c r="G66" s="24" t="s">
        <v>354</v>
      </c>
    </row>
    <row r="67" customFormat="false" ht="40" hidden="false" customHeight="true" outlineLevel="0" collapsed="false">
      <c r="A67" s="15" t="n">
        <v>65</v>
      </c>
      <c r="B67" s="34" t="s">
        <v>355</v>
      </c>
      <c r="C67" s="19" t="s">
        <v>356</v>
      </c>
      <c r="D67" s="33" t="s">
        <v>32</v>
      </c>
      <c r="E67" s="19" t="s">
        <v>357</v>
      </c>
      <c r="F67" s="19" t="s">
        <v>358</v>
      </c>
      <c r="G67" s="19" t="s">
        <v>359</v>
      </c>
    </row>
    <row r="68" customFormat="false" ht="40" hidden="false" customHeight="true" outlineLevel="0" collapsed="false">
      <c r="A68" s="15" t="n">
        <v>66</v>
      </c>
      <c r="B68" s="34" t="s">
        <v>360</v>
      </c>
      <c r="C68" s="19" t="s">
        <v>361</v>
      </c>
      <c r="D68" s="33" t="s">
        <v>32</v>
      </c>
      <c r="E68" s="19" t="s">
        <v>362</v>
      </c>
      <c r="F68" s="19" t="s">
        <v>306</v>
      </c>
      <c r="G68" s="19" t="s">
        <v>363</v>
      </c>
    </row>
    <row r="69" customFormat="false" ht="40" hidden="false" customHeight="true" outlineLevel="0" collapsed="false">
      <c r="A69" s="15" t="n">
        <v>67</v>
      </c>
      <c r="B69" s="32" t="s">
        <v>364</v>
      </c>
      <c r="C69" s="19" t="s">
        <v>365</v>
      </c>
      <c r="D69" s="33" t="s">
        <v>32</v>
      </c>
      <c r="E69" s="19" t="s">
        <v>366</v>
      </c>
      <c r="F69" s="19" t="s">
        <v>367</v>
      </c>
      <c r="G69" s="24" t="s">
        <v>368</v>
      </c>
    </row>
    <row r="70" customFormat="false" ht="40" hidden="false" customHeight="true" outlineLevel="0" collapsed="false">
      <c r="A70" s="15" t="n">
        <v>68</v>
      </c>
      <c r="B70" s="34" t="s">
        <v>369</v>
      </c>
      <c r="C70" s="19" t="s">
        <v>370</v>
      </c>
      <c r="D70" s="33" t="s">
        <v>32</v>
      </c>
      <c r="E70" s="19" t="s">
        <v>371</v>
      </c>
      <c r="F70" s="19" t="s">
        <v>372</v>
      </c>
      <c r="G70" s="19" t="s">
        <v>37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2:F2 D3:D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99"/>
    <col collapsed="false" customWidth="true" hidden="false" outlineLevel="0" max="4" min="3" style="1" width="16.7"/>
    <col collapsed="false" customWidth="true" hidden="false" outlineLevel="0" max="5" min="5" style="1" width="15.85"/>
    <col collapsed="false" customWidth="true" hidden="false" outlineLevel="0" max="6" min="6" style="1" width="26.7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s="1" customFormat="true" ht="39.75" hidden="false" customHeight="true" outlineLevel="0" collapsed="false">
      <c r="A1" s="2" t="s">
        <v>374</v>
      </c>
      <c r="B1" s="2"/>
      <c r="C1" s="2"/>
      <c r="D1" s="2"/>
      <c r="E1" s="2"/>
      <c r="F1" s="2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s="10" customFormat="true" ht="50" hidden="false" customHeight="true" outlineLevel="0" collapsed="false">
      <c r="A3" s="7" t="s">
        <v>375</v>
      </c>
      <c r="B3" s="8" t="s">
        <v>376</v>
      </c>
      <c r="C3" s="8" t="s">
        <v>377</v>
      </c>
      <c r="D3" s="35" t="s">
        <v>378</v>
      </c>
      <c r="E3" s="9" t="s">
        <v>379</v>
      </c>
      <c r="F3" s="9" t="s">
        <v>38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2:E2 B3: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1:08:16Z</dcterms:created>
  <dc:creator/>
  <dc:description/>
  <dc:language>en-US</dc:language>
  <cp:lastModifiedBy>Administrator</cp:lastModifiedBy>
  <cp:lastPrinted>2018-04-12T06:42:13Z</cp:lastPrinted>
  <dcterms:modified xsi:type="dcterms:W3CDTF">2024-05-30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43FD3CCC44483A3CC8E60823C77B6</vt:lpwstr>
  </property>
  <property fmtid="{D5CDD505-2E9C-101B-9397-08002B2CF9AE}" pid="3" name="KSOProductBuildVer">
    <vt:lpwstr>2052-11.8.2.12055</vt:lpwstr>
  </property>
</Properties>
</file>