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皮" sheetId="1" state="visible" r:id="rId2"/>
    <sheet name="8月份县域指标" sheetId="2" state="visible" r:id="rId3"/>
    <sheet name="分县工业" sheetId="3" state="visible" r:id="rId4"/>
    <sheet name="分县工业、投资" sheetId="4" state="visible" r:id="rId5"/>
    <sheet name="分县外资、服务业收入" sheetId="5" state="visible" r:id="rId6"/>
    <sheet name="分县财政" sheetId="6" state="visible" r:id="rId7"/>
    <sheet name="社会消费品零售额" sheetId="7" state="visible" r:id="rId8"/>
    <sheet name="GDP及收入" sheetId="8" state="visible" r:id="rId9"/>
    <sheet name="县指标在全市位次" sheetId="9" state="visible" r:id="rId10"/>
  </sheets>
  <definedNames>
    <definedName function="false" hidden="false" localSheetId="1" name="_xlnm.Print_Area" vbProcedure="false">8月份县域指标!$A$1:$E$86</definedName>
    <definedName function="false" hidden="false" localSheetId="8" name="_xlnm.Print_Area" vbProcedure="false">县指标在全市位次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57">
  <si>
    <t xml:space="preserve">宽  城  满  族  自  治  县</t>
  </si>
  <si>
    <t xml:space="preserve">国  民  经  济  主  要  统  计  指  标</t>
  </si>
  <si>
    <r>
      <rPr>
        <sz val="20"/>
        <rFont val="Noto Sans"/>
        <family val="2"/>
      </rPr>
      <t xml:space="preserve">二</t>
    </r>
    <r>
      <rPr>
        <sz val="20"/>
        <rFont val="Times New Roman"/>
        <family val="1"/>
      </rPr>
      <t xml:space="preserve">O</t>
    </r>
    <r>
      <rPr>
        <sz val="20"/>
        <rFont val="Noto Sans"/>
        <family val="2"/>
      </rPr>
      <t xml:space="preserve">一六年</t>
    </r>
    <r>
      <rPr>
        <sz val="20"/>
        <rFont val="Times New Roman"/>
        <family val="1"/>
      </rPr>
      <t xml:space="preserve">7</t>
    </r>
    <r>
      <rPr>
        <sz val="20"/>
        <rFont val="Noto Sans"/>
        <family val="2"/>
      </rPr>
      <t xml:space="preserve">月</t>
    </r>
  </si>
  <si>
    <t xml:space="preserve">宽城满族自治县统计局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8</t>
    </r>
    <r>
      <rPr>
        <b val="true"/>
        <sz val="16"/>
        <rFont val="Noto Sans"/>
        <family val="2"/>
      </rPr>
      <t xml:space="preserve">月主要经济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宋体"/>
        <family val="0"/>
        <charset val="134"/>
      </rPr>
      <t xml:space="preserve">)</t>
    </r>
  </si>
  <si>
    <t xml:space="preserve">主要经济指标名称</t>
  </si>
  <si>
    <t xml:space="preserve">本月</t>
  </si>
  <si>
    <t xml:space="preserve">本月止累计</t>
  </si>
  <si>
    <r>
      <rPr>
        <b val="true"/>
        <sz val="12"/>
        <rFont val="Noto Sans"/>
        <family val="2"/>
      </rPr>
      <t xml:space="preserve">累计增长速度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宋体"/>
        <family val="0"/>
        <charset val="134"/>
      </rPr>
      <t xml:space="preserve">%)</t>
    </r>
  </si>
  <si>
    <t xml:space="preserve">同期累计</t>
  </si>
  <si>
    <r>
      <rPr>
        <sz val="11"/>
        <rFont val="Noto Sans"/>
        <family val="2"/>
      </rPr>
      <t xml:space="preserve">一、国内生产总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季度</t>
    </r>
    <r>
      <rPr>
        <sz val="11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完成计划</t>
    </r>
    <r>
      <rPr>
        <b val="true"/>
        <sz val="10"/>
        <rFont val="宋体"/>
        <family val="0"/>
        <charset val="134"/>
      </rPr>
      <t xml:space="preserve">%</t>
    </r>
  </si>
  <si>
    <t xml:space="preserve">    第一产业</t>
  </si>
  <si>
    <t xml:space="preserve">    第二产业</t>
  </si>
  <si>
    <t xml:space="preserve">      ＃工业</t>
  </si>
  <si>
    <t xml:space="preserve">    第三产业</t>
  </si>
  <si>
    <r>
      <rPr>
        <sz val="11"/>
        <rFont val="Noto Sans"/>
        <family val="2"/>
      </rPr>
      <t xml:space="preserve">二、农业总产值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Times New Roman"/>
        <family val="1"/>
      </rPr>
      <t xml:space="preserve">)(</t>
    </r>
    <r>
      <rPr>
        <sz val="11"/>
        <rFont val="Noto Sans"/>
        <family val="2"/>
      </rPr>
      <t xml:space="preserve">季度）</t>
    </r>
  </si>
  <si>
    <t xml:space="preserve">三、工业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规模以上工业总产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规模以上工业增加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规模以上工业企业财务状况</t>
    </r>
  </si>
  <si>
    <r>
      <rPr>
        <sz val="11"/>
        <rFont val="Noto Sans"/>
        <family val="2"/>
      </rPr>
      <t xml:space="preserve">　　⑴企业个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_</t>
  </si>
  <si>
    <r>
      <rPr>
        <sz val="11"/>
        <rFont val="Noto Sans"/>
        <family val="2"/>
      </rPr>
      <t xml:space="preserve">    ⑵亏损企业个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    ⑶亏损企业亏损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　　 ⑷主营业务收入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万元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⑷利润总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⑹实现利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⑹产品产销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、工业主要产品产量</t>
    </r>
  </si>
  <si>
    <r>
      <rPr>
        <sz val="11"/>
        <rFont val="Noto Sans"/>
        <family val="2"/>
      </rPr>
      <t xml:space="preserve">     铁精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t xml:space="preserve">     中成药（吨）</t>
  </si>
  <si>
    <r>
      <rPr>
        <sz val="11"/>
        <rFont val="Noto Sans"/>
        <family val="2"/>
      </rPr>
      <t xml:space="preserve">     水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)</t>
    </r>
  </si>
  <si>
    <t xml:space="preserve">     商品混凝土（立方米）</t>
  </si>
  <si>
    <t xml:space="preserve">     金属压力容器（吨）</t>
  </si>
  <si>
    <t xml:space="preserve">     罐头（吨）</t>
  </si>
  <si>
    <t xml:space="preserve">     石灰石（吨）</t>
  </si>
  <si>
    <r>
      <rPr>
        <sz val="12"/>
        <rFont val="Noto Sans"/>
        <family val="2"/>
      </rPr>
      <t xml:space="preserve">同期</t>
    </r>
    <r>
      <rPr>
        <sz val="12"/>
        <rFont val="宋体"/>
        <family val="0"/>
        <charset val="134"/>
      </rPr>
      <t xml:space="preserve">447038</t>
    </r>
    <r>
      <rPr>
        <sz val="12"/>
        <rFont val="Noto Sans"/>
        <family val="2"/>
      </rPr>
      <t xml:space="preserve">吨</t>
    </r>
  </si>
  <si>
    <t xml:space="preserve">四、商贸业</t>
  </si>
  <si>
    <r>
      <rPr>
        <sz val="11"/>
        <rFont val="Noto Sans"/>
        <family val="2"/>
      </rPr>
      <t xml:space="preserve">  社会消费品零售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按销售单位所在地分</t>
  </si>
  <si>
    <r>
      <rPr>
        <sz val="11"/>
        <rFont val="Noto Sans"/>
        <family val="2"/>
      </rPr>
      <t xml:space="preserve">        城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  乡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按消费形态分</t>
  </si>
  <si>
    <t xml:space="preserve">        餐饮收入（万元）</t>
  </si>
  <si>
    <t xml:space="preserve">        商品零售（万元）</t>
  </si>
  <si>
    <t xml:space="preserve">限额以上企业消费品零售额（万元）</t>
  </si>
  <si>
    <t xml:space="preserve">五、固定资产投资</t>
  </si>
  <si>
    <r>
      <rPr>
        <sz val="11"/>
        <rFont val="Noto Sans"/>
        <family val="2"/>
      </rPr>
      <t xml:space="preserve">  全社会固定资产投资完成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  #1.</t>
    </r>
    <r>
      <rPr>
        <sz val="10"/>
        <rFont val="Noto Sans"/>
        <family val="2"/>
      </rPr>
      <t xml:space="preserve">城乡建设项目投资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房地产开发投资</t>
    </r>
  </si>
  <si>
    <t xml:space="preserve">   亿元以上项目投资</t>
  </si>
  <si>
    <t xml:space="preserve">   工业投资</t>
  </si>
  <si>
    <t xml:space="preserve">    工业技改投资</t>
  </si>
  <si>
    <t xml:space="preserve">    民间投资</t>
  </si>
  <si>
    <t xml:space="preserve">   建设项目（个）</t>
  </si>
  <si>
    <r>
      <rPr>
        <sz val="11"/>
        <rFont val="Noto Sans"/>
        <family val="2"/>
      </rPr>
      <t xml:space="preserve">增加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个</t>
    </r>
  </si>
  <si>
    <t xml:space="preserve">六、房地产开发</t>
  </si>
  <si>
    <t xml:space="preserve">   房屋施工面积（平方米）</t>
  </si>
  <si>
    <t xml:space="preserve">     ＃住宅</t>
  </si>
  <si>
    <r>
      <rPr>
        <sz val="11"/>
        <color rgb="FFFF00FF"/>
        <rFont val="Noto Sans"/>
        <family val="2"/>
      </rPr>
      <t xml:space="preserve">   商品房销售均价（元</t>
    </r>
    <r>
      <rPr>
        <sz val="11"/>
        <color rgb="FFFF00FF"/>
        <rFont val="宋体"/>
        <family val="0"/>
        <charset val="134"/>
      </rPr>
      <t xml:space="preserve">/</t>
    </r>
    <r>
      <rPr>
        <sz val="11"/>
        <color rgb="FFFF00FF"/>
        <rFont val="Noto Sans"/>
        <family val="2"/>
      </rPr>
      <t xml:space="preserve">平方米）</t>
    </r>
  </si>
  <si>
    <t xml:space="preserve">   商品房销售面积（平方米）</t>
  </si>
  <si>
    <t xml:space="preserve">   商品房销售额（万元）</t>
  </si>
  <si>
    <t xml:space="preserve">七、财政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全部财政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Times New Roman"/>
        <family val="1"/>
      </rPr>
      <t xml:space="preserve">            #</t>
    </r>
    <r>
      <rPr>
        <sz val="11"/>
        <rFont val="Noto Sans"/>
        <family val="2"/>
      </rPr>
      <t xml:space="preserve">：公共预算收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Times New Roman"/>
        <family val="1"/>
      </rPr>
      <t xml:space="preserve">)</t>
    </r>
  </si>
  <si>
    <t xml:space="preserve">               增值税</t>
  </si>
  <si>
    <t xml:space="preserve">              企业所得税</t>
  </si>
  <si>
    <t xml:space="preserve">              个人所得税</t>
  </si>
  <si>
    <t xml:space="preserve">              资源税</t>
  </si>
  <si>
    <t xml:space="preserve">             非税收入</t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地方一般预算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八、金融（全部机构）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各项存款余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     ＃ 非金融企业存款</t>
  </si>
  <si>
    <t xml:space="preserve">             个人存款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各项贷款余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     ＃ 住户贷款</t>
  </si>
  <si>
    <t xml:space="preserve">             单位贷款</t>
  </si>
  <si>
    <r>
      <rPr>
        <sz val="11"/>
        <rFont val="Noto Sans"/>
        <family val="2"/>
      </rPr>
      <t xml:space="preserve">九、城镇居民生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季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人均可支配性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人均家庭总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＃ 消费性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十、农村居民生活（季报）</t>
  </si>
  <si>
    <r>
      <rPr>
        <sz val="11"/>
        <rFont val="Noto Sans"/>
        <family val="2"/>
      </rPr>
      <t xml:space="preserve">   人均可支配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人均现金支出（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＃ 生活消费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各县（区）主要经济指标</t>
  </si>
  <si>
    <r>
      <rPr>
        <sz val="11"/>
        <rFont val="Noto Sans"/>
        <family val="2"/>
      </rPr>
      <t xml:space="preserve">规模以上工业增加值
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规模以上工业主营业务收入
（亿元）</t>
  </si>
  <si>
    <r>
      <rPr>
        <sz val="11"/>
        <rFont val="宋体"/>
        <family val="0"/>
        <charset val="134"/>
      </rPr>
      <t xml:space="preserve">1-8</t>
    </r>
    <r>
      <rPr>
        <sz val="11"/>
        <rFont val="Noto Sans"/>
        <family val="2"/>
      </rPr>
      <t xml:space="preserve">月</t>
    </r>
  </si>
  <si>
    <t xml:space="preserve">增速位次</t>
  </si>
  <si>
    <r>
      <rPr>
        <sz val="11"/>
        <rFont val="宋体"/>
        <family val="0"/>
        <charset val="134"/>
      </rPr>
      <t xml:space="preserve">1-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比上年同期</t>
    </r>
    <r>
      <rPr>
        <sz val="11"/>
        <rFont val="宋体"/>
        <family val="0"/>
        <charset val="134"/>
      </rPr>
      <t xml:space="preserve">±%</t>
    </r>
  </si>
  <si>
    <t xml:space="preserve">全  市</t>
  </si>
  <si>
    <t xml:space="preserve">-</t>
  </si>
  <si>
    <t xml:space="preserve">双桥区</t>
  </si>
  <si>
    <t xml:space="preserve">双滦区</t>
  </si>
  <si>
    <t xml:space="preserve">营子区</t>
  </si>
  <si>
    <t xml:space="preserve">承德县</t>
  </si>
  <si>
    <t xml:space="preserve">兴隆县</t>
  </si>
  <si>
    <t xml:space="preserve">滦平县</t>
  </si>
  <si>
    <t xml:space="preserve">隆化县</t>
  </si>
  <si>
    <t xml:space="preserve">丰宁县</t>
  </si>
  <si>
    <t xml:space="preserve">宽城县</t>
  </si>
  <si>
    <t xml:space="preserve">围场县</t>
  </si>
  <si>
    <t xml:space="preserve">承德高新区</t>
  </si>
  <si>
    <t xml:space="preserve">平泉市</t>
  </si>
  <si>
    <r>
      <rPr>
        <sz val="10"/>
        <rFont val="Noto Sans"/>
        <family val="2"/>
      </rPr>
      <t xml:space="preserve">注：标</t>
    </r>
    <r>
      <rPr>
        <sz val="10"/>
        <rFont val="Arial"/>
        <family val="2"/>
      </rPr>
      <t xml:space="preserve">"▲"</t>
    </r>
    <r>
      <rPr>
        <sz val="10"/>
        <rFont val="Noto Sans"/>
        <family val="2"/>
      </rPr>
      <t xml:space="preserve">符号的为上年同期数。
    </t>
    </r>
  </si>
  <si>
    <t xml:space="preserve">各县（区）主要经济指标（续一）</t>
  </si>
  <si>
    <t xml:space="preserve">规模以上工业利润总额（亿元）</t>
  </si>
  <si>
    <r>
      <rPr>
        <sz val="11"/>
        <rFont val="Noto Sans"/>
        <family val="2"/>
      </rPr>
      <t xml:space="preserve">固定资产投资 
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双桥区（含高新区）</t>
  </si>
  <si>
    <t xml:space="preserve">双桥区（不含高新区）</t>
  </si>
  <si>
    <t xml:space="preserve">▲-0.062</t>
  </si>
  <si>
    <r>
      <rPr>
        <sz val="12"/>
        <rFont val="Noto Sans"/>
        <family val="2"/>
      </rPr>
      <t xml:space="preserve">注：标</t>
    </r>
    <r>
      <rPr>
        <sz val="12"/>
        <rFont val="宋体"/>
        <family val="0"/>
        <charset val="134"/>
      </rPr>
      <t xml:space="preserve">"▲"</t>
    </r>
    <r>
      <rPr>
        <sz val="12"/>
        <rFont val="Noto Sans"/>
        <family val="2"/>
      </rPr>
      <t xml:space="preserve">符号的为上年同期数。</t>
    </r>
  </si>
  <si>
    <t xml:space="preserve">各县（区）主要经济指标（续二）</t>
  </si>
  <si>
    <t xml:space="preserve">规模以上服务业营业收入
（亿元）</t>
  </si>
  <si>
    <t xml:space="preserve">直接利用外资
（万美元）</t>
  </si>
  <si>
    <t xml:space="preserve">位次</t>
  </si>
  <si>
    <t xml:space="preserve">各县（区）主要经济指标（续三）</t>
  </si>
  <si>
    <t xml:space="preserve">公共财政预算收入
（万元）</t>
  </si>
  <si>
    <t xml:space="preserve">公共财政预算支出
（万元）</t>
  </si>
  <si>
    <t xml:space="preserve">自然口径</t>
  </si>
  <si>
    <t xml:space="preserve">可比口径（剔除增值税留抵退税影响）</t>
  </si>
  <si>
    <t xml:space="preserve">全 市</t>
  </si>
  <si>
    <t xml:space="preserve">各县（区）主要经济指标（续四）</t>
  </si>
  <si>
    <t xml:space="preserve">社会消费品零售额（亿元）</t>
  </si>
  <si>
    <t xml:space="preserve">限额以上企业（单位）消费品零售额
（万元）</t>
  </si>
  <si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</t>
    </r>
  </si>
  <si>
    <t xml:space="preserve">各县（区）主要经济指标（续五）</t>
  </si>
  <si>
    <t xml:space="preserve">地区生产总值（亿元）</t>
  </si>
  <si>
    <t xml:space="preserve">城镇居民人均可支配收入
（元）</t>
  </si>
  <si>
    <t xml:space="preserve">农村居民人均可支配收入
（元）</t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季度</t>
    </r>
  </si>
  <si>
    <t xml:space="preserve">主要经济指标在全市位次</t>
  </si>
  <si>
    <t xml:space="preserve">指标名称</t>
  </si>
  <si>
    <t xml:space="preserve">全市</t>
  </si>
  <si>
    <t xml:space="preserve">全县</t>
  </si>
  <si>
    <t xml:space="preserve">在全市位次</t>
  </si>
  <si>
    <r>
      <rPr>
        <b val="true"/>
        <sz val="8"/>
        <rFont val="宋体"/>
        <family val="0"/>
        <charset val="134"/>
      </rPr>
      <t xml:space="preserve">1-8</t>
    </r>
    <r>
      <rPr>
        <b val="true"/>
        <sz val="8"/>
        <rFont val="Noto Sans"/>
        <family val="2"/>
      </rPr>
      <t xml:space="preserve">月       累计</t>
    </r>
  </si>
  <si>
    <r>
      <rPr>
        <b val="true"/>
        <sz val="8"/>
        <rFont val="Noto Sans"/>
        <family val="2"/>
      </rPr>
      <t xml:space="preserve">比上年         同期</t>
    </r>
    <r>
      <rPr>
        <b val="true"/>
        <sz val="8"/>
        <rFont val="宋体"/>
        <family val="0"/>
        <charset val="134"/>
      </rPr>
      <t xml:space="preserve">±%</t>
    </r>
  </si>
  <si>
    <t xml:space="preserve">总量</t>
  </si>
  <si>
    <t xml:space="preserve">增速</t>
  </si>
  <si>
    <r>
      <rPr>
        <sz val="10"/>
        <rFont val="Noto Sans"/>
        <family val="2"/>
      </rPr>
      <t xml:space="preserve">规模以上工业增加值增速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规模以上工业利润总额（亿元）（</t>
    </r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月）</t>
    </r>
  </si>
  <si>
    <t xml:space="preserve">全社会固定资产投资（亿元）</t>
  </si>
  <si>
    <t xml:space="preserve">全部财政收入（万元）</t>
  </si>
  <si>
    <t xml:space="preserve">公共预算财政收入（万元）</t>
  </si>
  <si>
    <r>
      <rPr>
        <sz val="10"/>
        <rFont val="Noto Sans"/>
        <family val="2"/>
      </rPr>
      <t xml:space="preserve">社会消费品零售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亿元）</t>
    </r>
  </si>
  <si>
    <t xml:space="preserve">直接利用外资（万美元）</t>
  </si>
  <si>
    <r>
      <rPr>
        <sz val="10"/>
        <rFont val="Noto Sans"/>
        <family val="2"/>
      </rPr>
      <t xml:space="preserve">生产总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亿元）</t>
    </r>
  </si>
  <si>
    <r>
      <rPr>
        <sz val="10"/>
        <rFont val="Noto Sans"/>
        <family val="2"/>
      </rPr>
      <t xml:space="preserve">城镇居民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元）</t>
    </r>
  </si>
  <si>
    <r>
      <rPr>
        <sz val="10"/>
        <rFont val="Noto Sans"/>
        <family val="2"/>
      </rPr>
      <t xml:space="preserve">农村居民人均现金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元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_ "/>
    <numFmt numFmtId="167" formatCode="0.0_ "/>
    <numFmt numFmtId="168" formatCode="General"/>
    <numFmt numFmtId="169" formatCode="0"/>
    <numFmt numFmtId="170" formatCode="0.000_ "/>
    <numFmt numFmtId="171" formatCode="0.00_ "/>
    <numFmt numFmtId="172" formatCode="0.0_);[RED]\(0.0\)"/>
    <numFmt numFmtId="173" formatCode="0_);[RED]\(0\)"/>
    <numFmt numFmtId="174" formatCode="0.00_);[RED]\(0.00\)"/>
  </numFmts>
  <fonts count="6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楷体_GB2312"/>
      <family val="0"/>
      <charset val="134"/>
    </font>
    <font>
      <sz val="11"/>
      <name val="楷体_GB2312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8"/>
      <name val="Noto Sans"/>
      <family val="2"/>
    </font>
    <font>
      <sz val="20"/>
      <name val="Noto Sans"/>
      <family val="2"/>
    </font>
    <font>
      <sz val="20"/>
      <name val="Times New Roman"/>
      <family val="1"/>
    </font>
    <font>
      <sz val="11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2"/>
      <color rgb="FFFFFFFF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FFFFFF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Times New Roman"/>
      <family val="1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1"/>
      <color rgb="FFFF00FF"/>
      <name val="Noto Sans"/>
      <family val="2"/>
    </font>
    <font>
      <sz val="11"/>
      <color rgb="FFFF00FF"/>
      <name val="宋体"/>
      <family val="0"/>
      <charset val="134"/>
    </font>
    <font>
      <sz val="12"/>
      <color rgb="FFFF00FF"/>
      <name val="宋体"/>
      <family val="0"/>
      <charset val="134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u val="single"/>
      <sz val="14"/>
      <name val="宋体"/>
      <family val="0"/>
      <charset val="134"/>
    </font>
    <font>
      <sz val="16"/>
      <color rgb="FFFFFFFF"/>
      <name val="宋体"/>
      <family val="0"/>
      <charset val="134"/>
    </font>
    <font>
      <sz val="16"/>
      <name val="宋体"/>
      <family val="0"/>
      <charset val="134"/>
    </font>
    <font>
      <sz val="10.5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仿宋"/>
      <family val="3"/>
      <charset val="134"/>
    </font>
    <font>
      <sz val="10.5"/>
      <name val="Times New Roman"/>
      <family val="1"/>
    </font>
    <font>
      <sz val="9"/>
      <name val="Noto Sans"/>
      <family val="2"/>
    </font>
    <font>
      <sz val="10.5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1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10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12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4" borderId="12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1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8" fillId="24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1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4" xfId="23"/>
    <cellStyle name="20% - 强调文字颜色 1 5" xfId="24"/>
    <cellStyle name="20% - 强调文字颜色 2 2" xfId="25"/>
    <cellStyle name="20% - 强调文字颜色 2 2 2" xfId="26"/>
    <cellStyle name="20% - 强调文字颜色 2 3" xfId="27"/>
    <cellStyle name="20% - 强调文字颜色 2 4" xfId="28"/>
    <cellStyle name="20% - 强调文字颜色 2 5" xfId="29"/>
    <cellStyle name="20% - 强调文字颜色 3 2" xfId="30"/>
    <cellStyle name="20% - 强调文字颜色 3 2 2" xfId="31"/>
    <cellStyle name="20% - 强调文字颜色 3 3" xfId="32"/>
    <cellStyle name="20% - 强调文字颜色 3 4" xfId="33"/>
    <cellStyle name="20% - 强调文字颜色 3 5" xfId="34"/>
    <cellStyle name="20% - 强调文字颜色 4 2" xfId="35"/>
    <cellStyle name="20% - 强调文字颜色 4 2 2" xfId="36"/>
    <cellStyle name="20% - 强调文字颜色 4 3" xfId="37"/>
    <cellStyle name="20% - 强调文字颜色 4 4" xfId="38"/>
    <cellStyle name="20% - 强调文字颜色 4 5" xfId="39"/>
    <cellStyle name="20% - 强调文字颜色 5 2" xfId="40"/>
    <cellStyle name="20% - 强调文字颜色 5 2 2" xfId="41"/>
    <cellStyle name="20% - 强调文字颜色 5 3" xfId="42"/>
    <cellStyle name="20% - 强调文字颜色 5 4" xfId="43"/>
    <cellStyle name="20% - 强调文字颜色 5 5" xfId="44"/>
    <cellStyle name="20% - 强调文字颜色 6 2" xfId="45"/>
    <cellStyle name="20% - 强调文字颜色 6 2 2" xfId="46"/>
    <cellStyle name="20% - 强调文字颜色 6 3" xfId="47"/>
    <cellStyle name="20% - 强调文字颜色 6 4" xfId="48"/>
    <cellStyle name="20% - 强调文字颜色 6 5" xfId="49"/>
    <cellStyle name="40% - 强调文字颜色 1 2" xfId="50"/>
    <cellStyle name="40% - 强调文字颜色 1 2 2" xfId="51"/>
    <cellStyle name="40% - 强调文字颜色 1 3" xfId="52"/>
    <cellStyle name="40% - 强调文字颜色 1 4" xfId="53"/>
    <cellStyle name="40% - 强调文字颜色 1 5" xfId="54"/>
    <cellStyle name="40% - 强调文字颜色 2 2" xfId="55"/>
    <cellStyle name="40% - 强调文字颜色 2 2 2" xfId="56"/>
    <cellStyle name="40% - 强调文字颜色 2 3" xfId="57"/>
    <cellStyle name="40% - 强调文字颜色 2 4" xfId="58"/>
    <cellStyle name="40% - 强调文字颜色 2 5" xfId="59"/>
    <cellStyle name="40% - 强调文字颜色 3 2" xfId="60"/>
    <cellStyle name="40% - 强调文字颜色 3 2 2" xfId="61"/>
    <cellStyle name="40% - 强调文字颜色 3 3" xfId="62"/>
    <cellStyle name="40% - 强调文字颜色 3 4" xfId="63"/>
    <cellStyle name="40% - 强调文字颜色 3 5" xfId="64"/>
    <cellStyle name="40% - 强调文字颜色 4 2" xfId="65"/>
    <cellStyle name="40% - 强调文字颜色 4 2 2" xfId="66"/>
    <cellStyle name="40% - 强调文字颜色 4 3" xfId="67"/>
    <cellStyle name="40% - 强调文字颜色 4 4" xfId="68"/>
    <cellStyle name="40% - 强调文字颜色 4 5" xfId="69"/>
    <cellStyle name="40% - 强调文字颜色 5 2" xfId="70"/>
    <cellStyle name="40% - 强调文字颜色 5 2 2" xfId="71"/>
    <cellStyle name="40% - 强调文字颜色 5 3" xfId="72"/>
    <cellStyle name="40% - 强调文字颜色 5 4" xfId="73"/>
    <cellStyle name="40% - 强调文字颜色 5 5" xfId="74"/>
    <cellStyle name="40% - 强调文字颜色 6 2" xfId="75"/>
    <cellStyle name="40% - 强调文字颜色 6 2 2" xfId="76"/>
    <cellStyle name="40% - 强调文字颜色 6 3" xfId="77"/>
    <cellStyle name="40% - 强调文字颜色 6 4" xfId="78"/>
    <cellStyle name="40% - 强调文字颜色 6 5" xfId="79"/>
    <cellStyle name="60% - 强调文字颜色 1 2" xfId="80"/>
    <cellStyle name="60% - 强调文字颜色 1 2 2" xfId="81"/>
    <cellStyle name="60% - 强调文字颜色 1 3" xfId="82"/>
    <cellStyle name="60% - 强调文字颜色 1 4" xfId="83"/>
    <cellStyle name="60% - 强调文字颜色 1 5" xfId="84"/>
    <cellStyle name="60% - 强调文字颜色 2 2" xfId="85"/>
    <cellStyle name="60% - 强调文字颜色 2 2 2" xfId="86"/>
    <cellStyle name="60% - 强调文字颜色 2 3" xfId="87"/>
    <cellStyle name="60% - 强调文字颜色 2 4" xfId="88"/>
    <cellStyle name="60% - 强调文字颜色 2 5" xfId="89"/>
    <cellStyle name="60% - 强调文字颜色 3 2" xfId="90"/>
    <cellStyle name="60% - 强调文字颜色 3 2 2" xfId="91"/>
    <cellStyle name="60% - 强调文字颜色 3 3" xfId="92"/>
    <cellStyle name="60% - 强调文字颜色 3 4" xfId="93"/>
    <cellStyle name="60% - 强调文字颜色 3 5" xfId="94"/>
    <cellStyle name="60% - 强调文字颜色 4 2" xfId="95"/>
    <cellStyle name="60% - 强调文字颜色 4 2 2" xfId="96"/>
    <cellStyle name="60% - 强调文字颜色 4 3" xfId="97"/>
    <cellStyle name="60% - 强调文字颜色 4 4" xfId="98"/>
    <cellStyle name="60% - 强调文字颜色 4 5" xfId="99"/>
    <cellStyle name="60% - 强调文字颜色 5 2" xfId="100"/>
    <cellStyle name="60% - 强调文字颜色 5 2 2" xfId="101"/>
    <cellStyle name="60% - 强调文字颜色 5 3" xfId="102"/>
    <cellStyle name="60% - 强调文字颜色 5 4" xfId="103"/>
    <cellStyle name="60% - 强调文字颜色 5 5" xfId="104"/>
    <cellStyle name="60% - 强调文字颜色 6 2" xfId="105"/>
    <cellStyle name="60% - 强调文字颜色 6 2 2" xfId="106"/>
    <cellStyle name="60% - 强调文字颜色 6 3" xfId="107"/>
    <cellStyle name="60% - 强调文字颜色 6 4" xfId="108"/>
    <cellStyle name="60% - 强调文字颜色 6 5" xfId="109"/>
    <cellStyle name="_ET_STYLE_NoName_00_" xfId="110"/>
    <cellStyle name="好 2" xfId="111"/>
    <cellStyle name="好 2 2" xfId="112"/>
    <cellStyle name="好 2 2 2" xfId="113"/>
    <cellStyle name="好 3" xfId="114"/>
    <cellStyle name="好 4" xfId="115"/>
    <cellStyle name="好 5" xfId="116"/>
    <cellStyle name="差 2" xfId="117"/>
    <cellStyle name="差 2 2" xfId="118"/>
    <cellStyle name="差 2 2 2" xfId="119"/>
    <cellStyle name="差 3" xfId="120"/>
    <cellStyle name="差 4" xfId="121"/>
    <cellStyle name="差 5" xfId="122"/>
    <cellStyle name="常规 10" xfId="123"/>
    <cellStyle name="常规 11" xfId="124"/>
    <cellStyle name="常规 11 2" xfId="125"/>
    <cellStyle name="常规 11 3" xfId="126"/>
    <cellStyle name="常规 11 4" xfId="127"/>
    <cellStyle name="常规 11 5" xfId="128"/>
    <cellStyle name="常规 11 6" xfId="129"/>
    <cellStyle name="常规 12" xfId="130"/>
    <cellStyle name="常规 12 2" xfId="131"/>
    <cellStyle name="常规 12 3" xfId="132"/>
    <cellStyle name="常规 12 4" xfId="133"/>
    <cellStyle name="常规 12 5" xfId="134"/>
    <cellStyle name="常规 12 6" xfId="135"/>
    <cellStyle name="常规 13" xfId="136"/>
    <cellStyle name="常规 14" xfId="137"/>
    <cellStyle name="常规 14 2" xfId="138"/>
    <cellStyle name="常规 14 3" xfId="139"/>
    <cellStyle name="常规 15" xfId="140"/>
    <cellStyle name="常规 16" xfId="141"/>
    <cellStyle name="常规 17" xfId="142"/>
    <cellStyle name="常规 18" xfId="143"/>
    <cellStyle name="常规 19" xfId="144"/>
    <cellStyle name="常规 2" xfId="145"/>
    <cellStyle name="常规 2 2" xfId="146"/>
    <cellStyle name="常规 2 2 2" xfId="147"/>
    <cellStyle name="常规 2 3" xfId="148"/>
    <cellStyle name="常规 2 4" xfId="149"/>
    <cellStyle name="常规 2 5" xfId="150"/>
    <cellStyle name="常规 20" xfId="151"/>
    <cellStyle name="常规 21" xfId="152"/>
    <cellStyle name="常规 22" xfId="153"/>
    <cellStyle name="常规 23" xfId="154"/>
    <cellStyle name="常规 24" xfId="155"/>
    <cellStyle name="常规 25" xfId="156"/>
    <cellStyle name="常规 26" xfId="157"/>
    <cellStyle name="常规 27" xfId="158"/>
    <cellStyle name="常规 28" xfId="159"/>
    <cellStyle name="常规 29" xfId="160"/>
    <cellStyle name="常规 3" xfId="161"/>
    <cellStyle name="常规 3 2" xfId="162"/>
    <cellStyle name="常规 3 2 2" xfId="163"/>
    <cellStyle name="常规 3 3" xfId="164"/>
    <cellStyle name="常规 3 3 2" xfId="165"/>
    <cellStyle name="常规 3 4" xfId="166"/>
    <cellStyle name="常规 3 5" xfId="167"/>
    <cellStyle name="常规 30" xfId="168"/>
    <cellStyle name="常规 31" xfId="169"/>
    <cellStyle name="常规 32" xfId="170"/>
    <cellStyle name="常规 36" xfId="171"/>
    <cellStyle name="常规 4" xfId="172"/>
    <cellStyle name="常规 4 2" xfId="173"/>
    <cellStyle name="常规 4 3" xfId="174"/>
    <cellStyle name="常规 4 4" xfId="175"/>
    <cellStyle name="常规 4 5" xfId="176"/>
    <cellStyle name="常规 4 6" xfId="177"/>
    <cellStyle name="常规 5" xfId="178"/>
    <cellStyle name="常规 5 2" xfId="179"/>
    <cellStyle name="常规 5 2 2" xfId="180"/>
    <cellStyle name="常规 5 3" xfId="181"/>
    <cellStyle name="常规 5 4" xfId="182"/>
    <cellStyle name="常规 6" xfId="183"/>
    <cellStyle name="常规 6 2" xfId="184"/>
    <cellStyle name="常规 6 2 2" xfId="185"/>
    <cellStyle name="常规 6 3" xfId="186"/>
    <cellStyle name="常规 7" xfId="187"/>
    <cellStyle name="常规 7 2" xfId="188"/>
    <cellStyle name="常规 7 3" xfId="189"/>
    <cellStyle name="常规 8" xfId="190"/>
    <cellStyle name="常规 8 2" xfId="191"/>
    <cellStyle name="常规 8 3" xfId="192"/>
    <cellStyle name="常规 9" xfId="193"/>
    <cellStyle name="常规_4月份 (4)" xfId="194"/>
    <cellStyle name="强调文字颜色 1 2" xfId="195"/>
    <cellStyle name="强调文字颜色 1 2 2" xfId="196"/>
    <cellStyle name="强调文字颜色 1 3" xfId="197"/>
    <cellStyle name="强调文字颜色 1 4" xfId="198"/>
    <cellStyle name="强调文字颜色 1 5" xfId="199"/>
    <cellStyle name="强调文字颜色 2 2" xfId="200"/>
    <cellStyle name="强调文字颜色 2 2 2" xfId="201"/>
    <cellStyle name="强调文字颜色 2 3" xfId="202"/>
    <cellStyle name="强调文字颜色 2 4" xfId="203"/>
    <cellStyle name="强调文字颜色 2 5" xfId="204"/>
    <cellStyle name="强调文字颜色 3 2" xfId="205"/>
    <cellStyle name="强调文字颜色 3 2 2" xfId="206"/>
    <cellStyle name="强调文字颜色 3 3" xfId="207"/>
    <cellStyle name="强调文字颜色 3 4" xfId="208"/>
    <cellStyle name="强调文字颜色 3 5" xfId="209"/>
    <cellStyle name="强调文字颜色 4 2" xfId="210"/>
    <cellStyle name="强调文字颜色 4 2 2" xfId="211"/>
    <cellStyle name="强调文字颜色 4 3" xfId="212"/>
    <cellStyle name="强调文字颜色 4 4" xfId="213"/>
    <cellStyle name="强调文字颜色 4 5" xfId="214"/>
    <cellStyle name="强调文字颜色 5 2" xfId="215"/>
    <cellStyle name="强调文字颜色 5 2 2" xfId="216"/>
    <cellStyle name="强调文字颜色 5 3" xfId="217"/>
    <cellStyle name="强调文字颜色 5 4" xfId="218"/>
    <cellStyle name="强调文字颜色 5 5" xfId="219"/>
    <cellStyle name="强调文字颜色 6 2" xfId="220"/>
    <cellStyle name="强调文字颜色 6 2 2" xfId="221"/>
    <cellStyle name="强调文字颜色 6 3" xfId="222"/>
    <cellStyle name="强调文字颜色 6 4" xfId="223"/>
    <cellStyle name="强调文字颜色 6 5" xfId="224"/>
    <cellStyle name="标题 1 2" xfId="225"/>
    <cellStyle name="标题 1 2 2" xfId="226"/>
    <cellStyle name="标题 1 3" xfId="227"/>
    <cellStyle name="标题 1 4" xfId="228"/>
    <cellStyle name="标题 2 2" xfId="229"/>
    <cellStyle name="标题 2 2 2" xfId="230"/>
    <cellStyle name="标题 2 3" xfId="231"/>
    <cellStyle name="标题 2 4" xfId="232"/>
    <cellStyle name="标题 3 2" xfId="233"/>
    <cellStyle name="标题 3 2 2" xfId="234"/>
    <cellStyle name="标题 3 3" xfId="235"/>
    <cellStyle name="标题 3 4" xfId="236"/>
    <cellStyle name="标题 4 2" xfId="237"/>
    <cellStyle name="标题 4 2 2" xfId="238"/>
    <cellStyle name="标题 4 3" xfId="239"/>
    <cellStyle name="标题 4 4" xfId="240"/>
    <cellStyle name="标题 5" xfId="241"/>
    <cellStyle name="标题 5 2" xfId="242"/>
    <cellStyle name="标题 6" xfId="243"/>
    <cellStyle name="标题 7" xfId="244"/>
    <cellStyle name="样式 1" xfId="245"/>
    <cellStyle name="检查单元格 2" xfId="246"/>
    <cellStyle name="检查单元格 2 2" xfId="247"/>
    <cellStyle name="检查单元格 2 2 2" xfId="248"/>
    <cellStyle name="检查单元格 3" xfId="249"/>
    <cellStyle name="检查单元格 4" xfId="250"/>
    <cellStyle name="检查单元格 5" xfId="251"/>
    <cellStyle name="汇总 2" xfId="252"/>
    <cellStyle name="汇总 2 2" xfId="253"/>
    <cellStyle name="汇总 3" xfId="254"/>
    <cellStyle name="汇总 4" xfId="255"/>
    <cellStyle name="注释 2" xfId="256"/>
    <cellStyle name="注释 2 2" xfId="257"/>
    <cellStyle name="注释 2 2 2" xfId="258"/>
    <cellStyle name="注释 3" xfId="259"/>
    <cellStyle name="注释 4" xfId="260"/>
    <cellStyle name="注释 5" xfId="261"/>
    <cellStyle name="解释性文本 2" xfId="262"/>
    <cellStyle name="解释性文本 2 2" xfId="263"/>
    <cellStyle name="解释性文本 3" xfId="264"/>
    <cellStyle name="解释性文本 4" xfId="265"/>
    <cellStyle name="警告文本 2" xfId="266"/>
    <cellStyle name="警告文本 2 2" xfId="267"/>
    <cellStyle name="警告文本 3" xfId="268"/>
    <cellStyle name="警告文本 4" xfId="269"/>
    <cellStyle name="计算 2" xfId="270"/>
    <cellStyle name="计算 2 2" xfId="271"/>
    <cellStyle name="计算 2 2 2" xfId="272"/>
    <cellStyle name="计算 3" xfId="273"/>
    <cellStyle name="计算 4" xfId="274"/>
    <cellStyle name="计算 5" xfId="275"/>
    <cellStyle name="输入 2" xfId="276"/>
    <cellStyle name="输入 2 2" xfId="277"/>
    <cellStyle name="输入 2 2 2" xfId="278"/>
    <cellStyle name="输入 3" xfId="279"/>
    <cellStyle name="输入 4" xfId="280"/>
    <cellStyle name="输入 5" xfId="281"/>
    <cellStyle name="输出 2" xfId="282"/>
    <cellStyle name="输出 2 2" xfId="283"/>
    <cellStyle name="输出 2 2 2" xfId="284"/>
    <cellStyle name="输出 3" xfId="285"/>
    <cellStyle name="输出 4" xfId="286"/>
    <cellStyle name="输出 5" xfId="287"/>
    <cellStyle name="适中 2" xfId="288"/>
    <cellStyle name="适中 2 2" xfId="289"/>
    <cellStyle name="适中 2 2 2" xfId="290"/>
    <cellStyle name="适中 3" xfId="291"/>
    <cellStyle name="适中 4" xfId="292"/>
    <cellStyle name="适中 5" xfId="293"/>
    <cellStyle name="链接单元格 2" xfId="294"/>
    <cellStyle name="链接单元格 2 2" xfId="295"/>
    <cellStyle name="链接单元格 3" xfId="296"/>
    <cellStyle name="链接单元格 4" xfId="2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3" activeCellId="0" sqref="H3"/>
    </sheetView>
  </sheetViews>
  <sheetFormatPr defaultColWidth="8.99609375" defaultRowHeight="50.1" zeroHeight="false" outlineLevelRow="0" outlineLevelCol="0"/>
  <cols>
    <col collapsed="false" customWidth="true" hidden="false" outlineLevel="0" max="1" min="1" style="0" width="109.62"/>
  </cols>
  <sheetData>
    <row r="1" customFormat="false" ht="100.5" hidden="false" customHeight="true" outlineLevel="0" collapsed="false">
      <c r="A1" s="1" t="s">
        <v>0</v>
      </c>
    </row>
    <row r="2" customFormat="false" ht="50.1" hidden="false" customHeight="true" outlineLevel="0" collapsed="false">
      <c r="A2" s="1" t="s">
        <v>1</v>
      </c>
    </row>
    <row r="3" customFormat="false" ht="126" hidden="false" customHeight="true" outlineLevel="0" collapsed="false">
      <c r="A3" s="2" t="s">
        <v>2</v>
      </c>
    </row>
    <row r="4" customFormat="false" ht="282" hidden="false" customHeight="true" outlineLevel="0" collapsed="false">
      <c r="A4" s="2" t="s">
        <v>3</v>
      </c>
    </row>
    <row r="5" customFormat="false" ht="103.5" hidden="false" customHeight="true" outlineLevel="0" collapsed="false"/>
  </sheetData>
  <printOptions headings="false" gridLines="false" gridLinesSet="true" horizontalCentered="false" verticalCentered="false"/>
  <pageMargins left="0.945138888888889" right="0.945138888888889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3.24"/>
    <col collapsed="false" customWidth="true" hidden="false" outlineLevel="0" max="2" min="2" style="4" width="9.62"/>
    <col collapsed="false" customWidth="true" hidden="false" outlineLevel="0" max="3" min="3" style="4" width="12.62"/>
    <col collapsed="false" customWidth="true" hidden="false" outlineLevel="0" max="4" min="4" style="5" width="16.37"/>
    <col collapsed="false" customWidth="true" hidden="true" outlineLevel="0" max="5" min="5" style="4" width="11.5"/>
    <col collapsed="false" customWidth="true" hidden="false" outlineLevel="0" max="6" min="6" style="6" width="12.62"/>
    <col collapsed="false" customWidth="false" hidden="false" outlineLevel="0" max="9" min="7" style="6" width="8.99"/>
    <col collapsed="false" customWidth="true" hidden="false" outlineLevel="0" max="10" min="10" style="6" width="9.5"/>
    <col collapsed="false" customWidth="false" hidden="false" outlineLevel="0" max="11" min="11" style="6" width="8.99"/>
    <col collapsed="false" customWidth="true" hidden="false" outlineLevel="0" max="12" min="12" style="6" width="10.49"/>
    <col collapsed="false" customWidth="false" hidden="false" outlineLevel="0" max="13" min="13" style="6" width="8.99"/>
    <col collapsed="false" customWidth="false" hidden="false" outlineLevel="0" max="257" min="14" style="4" width="8.99"/>
  </cols>
  <sheetData>
    <row r="1" customFormat="false" ht="30" hidden="false" customHeight="true" outlineLevel="0" collapsed="false">
      <c r="A1" s="7" t="s">
        <v>4</v>
      </c>
      <c r="B1" s="7"/>
      <c r="C1" s="7"/>
      <c r="D1" s="7"/>
      <c r="E1" s="7"/>
    </row>
    <row r="2" customFormat="false" ht="27.95" hidden="false" customHeight="true" outlineLevel="0" collapsed="false">
      <c r="A2" s="8" t="s">
        <v>5</v>
      </c>
      <c r="B2" s="9" t="s">
        <v>6</v>
      </c>
      <c r="C2" s="9" t="s">
        <v>7</v>
      </c>
      <c r="D2" s="10" t="s">
        <v>8</v>
      </c>
      <c r="E2" s="11"/>
      <c r="F2" s="12" t="s">
        <v>9</v>
      </c>
    </row>
    <row r="3" customFormat="false" ht="24.95" hidden="false" customHeight="true" outlineLevel="0" collapsed="false">
      <c r="A3" s="13" t="s">
        <v>10</v>
      </c>
      <c r="B3" s="14"/>
      <c r="C3" s="14" t="n">
        <v>766376</v>
      </c>
      <c r="D3" s="15" t="n">
        <v>3.5</v>
      </c>
      <c r="E3" s="16" t="s">
        <v>11</v>
      </c>
      <c r="F3" s="17" t="n">
        <v>357526</v>
      </c>
    </row>
    <row r="4" customFormat="false" ht="24.95" hidden="false" customHeight="true" outlineLevel="0" collapsed="false">
      <c r="A4" s="13" t="s">
        <v>12</v>
      </c>
      <c r="B4" s="18"/>
      <c r="C4" s="18" t="n">
        <v>54841</v>
      </c>
      <c r="D4" s="15" t="n">
        <v>2.5</v>
      </c>
      <c r="E4" s="19" t="n">
        <v>78.3</v>
      </c>
      <c r="F4" s="20" t="n">
        <v>14805</v>
      </c>
      <c r="G4" s="6" t="n">
        <f aca="false">C4/C3</f>
        <v>0.0715588692756558</v>
      </c>
    </row>
    <row r="5" customFormat="false" ht="24.95" hidden="false" customHeight="true" outlineLevel="0" collapsed="false">
      <c r="A5" s="13" t="s">
        <v>13</v>
      </c>
      <c r="B5" s="18"/>
      <c r="C5" s="18" t="n">
        <v>333162</v>
      </c>
      <c r="D5" s="15" t="n">
        <v>6.4</v>
      </c>
      <c r="E5" s="21" t="n">
        <v>51.8</v>
      </c>
      <c r="F5" s="20" t="n">
        <v>162827</v>
      </c>
      <c r="G5" s="6" t="n">
        <f aca="false">C5/C3</f>
        <v>0.434723947514014</v>
      </c>
    </row>
    <row r="6" customFormat="false" ht="24.95" hidden="false" customHeight="true" outlineLevel="0" collapsed="false">
      <c r="A6" s="13" t="s">
        <v>14</v>
      </c>
      <c r="B6" s="18"/>
      <c r="C6" s="22" t="n">
        <v>320200</v>
      </c>
      <c r="D6" s="23" t="n">
        <v>6.7</v>
      </c>
      <c r="E6" s="21"/>
      <c r="F6" s="20" t="n">
        <v>154032</v>
      </c>
    </row>
    <row r="7" customFormat="false" ht="24.95" hidden="false" customHeight="true" outlineLevel="0" collapsed="false">
      <c r="A7" s="13" t="s">
        <v>15</v>
      </c>
      <c r="B7" s="18"/>
      <c r="C7" s="18" t="n">
        <v>378373</v>
      </c>
      <c r="D7" s="15" t="n">
        <v>1.5</v>
      </c>
      <c r="E7" s="19" t="n">
        <v>103.1</v>
      </c>
      <c r="F7" s="20" t="n">
        <v>179894</v>
      </c>
    </row>
    <row r="8" customFormat="false" ht="24.95" hidden="false" customHeight="true" outlineLevel="0" collapsed="false">
      <c r="A8" s="13" t="s">
        <v>16</v>
      </c>
      <c r="B8" s="24"/>
      <c r="C8" s="14" t="n">
        <v>93117</v>
      </c>
      <c r="D8" s="15" t="n">
        <v>3.3</v>
      </c>
      <c r="E8" s="19" t="n">
        <v>67.3</v>
      </c>
      <c r="F8" s="17" t="n">
        <v>27800</v>
      </c>
    </row>
    <row r="9" customFormat="false" ht="24.95" hidden="false" customHeight="true" outlineLevel="0" collapsed="false">
      <c r="A9" s="13" t="s">
        <v>17</v>
      </c>
      <c r="B9" s="25"/>
      <c r="C9" s="26"/>
      <c r="D9" s="15"/>
      <c r="E9" s="19" t="n">
        <v>51.3</v>
      </c>
      <c r="F9" s="17"/>
    </row>
    <row r="10" customFormat="false" ht="24.95" hidden="false" customHeight="true" outlineLevel="0" collapsed="false">
      <c r="A10" s="27" t="s">
        <v>18</v>
      </c>
      <c r="B10" s="28" t="n">
        <v>124140</v>
      </c>
      <c r="C10" s="14" t="n">
        <v>1221456</v>
      </c>
      <c r="D10" s="29" t="n">
        <v>-3.7</v>
      </c>
      <c r="E10" s="14"/>
      <c r="F10" s="17" t="n">
        <v>437314</v>
      </c>
    </row>
    <row r="11" customFormat="false" ht="24.95" hidden="false" customHeight="true" outlineLevel="0" collapsed="false">
      <c r="A11" s="27" t="s">
        <v>19</v>
      </c>
      <c r="B11" s="24" t="n">
        <v>36329</v>
      </c>
      <c r="C11" s="14" t="n">
        <v>402955</v>
      </c>
      <c r="D11" s="30" t="n">
        <v>10.7</v>
      </c>
      <c r="E11" s="19" t="n">
        <v>106.7</v>
      </c>
      <c r="F11" s="17" t="n">
        <v>101032</v>
      </c>
      <c r="J11" s="31" t="n">
        <v>58150</v>
      </c>
      <c r="K11" s="6" t="n">
        <v>383708</v>
      </c>
      <c r="L11" s="31" t="n">
        <f aca="false">C11+J11</f>
        <v>461105</v>
      </c>
    </row>
    <row r="12" customFormat="false" ht="24.95" hidden="false" customHeight="true" outlineLevel="0" collapsed="false">
      <c r="A12" s="27" t="s">
        <v>20</v>
      </c>
      <c r="B12" s="24"/>
      <c r="C12" s="14"/>
      <c r="D12" s="15"/>
      <c r="E12" s="19" t="n">
        <v>120.9</v>
      </c>
      <c r="F12" s="17"/>
    </row>
    <row r="13" customFormat="false" ht="24.95" hidden="false" customHeight="true" outlineLevel="0" collapsed="false">
      <c r="A13" s="13" t="s">
        <v>21</v>
      </c>
      <c r="B13" s="24"/>
      <c r="C13" s="32" t="n">
        <v>65</v>
      </c>
      <c r="D13" s="33" t="s">
        <v>22</v>
      </c>
      <c r="E13" s="34" t="s">
        <v>23</v>
      </c>
      <c r="F13" s="17" t="n">
        <v>62</v>
      </c>
      <c r="G13" s="35" t="n">
        <v>65</v>
      </c>
    </row>
    <row r="14" s="37" customFormat="true" ht="24.95" hidden="false" customHeight="true" outlineLevel="0" collapsed="false">
      <c r="A14" s="13" t="s">
        <v>24</v>
      </c>
      <c r="B14" s="24"/>
      <c r="C14" s="32" t="n">
        <v>40</v>
      </c>
      <c r="D14" s="33" t="s">
        <v>25</v>
      </c>
      <c r="E14" s="34" t="s">
        <v>23</v>
      </c>
      <c r="F14" s="17" t="n">
        <v>25</v>
      </c>
      <c r="G14" s="35" t="n">
        <v>46</v>
      </c>
      <c r="H14" s="36"/>
      <c r="I14" s="36"/>
      <c r="J14" s="36"/>
      <c r="K14" s="36"/>
      <c r="L14" s="36"/>
      <c r="M14" s="36"/>
    </row>
    <row r="15" s="37" customFormat="true" ht="24.95" hidden="false" customHeight="true" outlineLevel="0" collapsed="false">
      <c r="A15" s="13" t="s">
        <v>26</v>
      </c>
      <c r="B15" s="24" t="n">
        <f aca="false">C15-G15</f>
        <v>8000</v>
      </c>
      <c r="C15" s="14" t="n">
        <v>61000</v>
      </c>
      <c r="D15" s="15" t="n">
        <v>771.4</v>
      </c>
      <c r="E15" s="38"/>
      <c r="F15" s="17" t="n">
        <v>12000</v>
      </c>
      <c r="G15" s="35" t="n">
        <v>53000</v>
      </c>
      <c r="H15" s="36"/>
      <c r="I15" s="36"/>
      <c r="J15" s="36"/>
      <c r="K15" s="36"/>
      <c r="L15" s="36"/>
      <c r="M15" s="36"/>
    </row>
    <row r="16" s="37" customFormat="true" ht="24.95" hidden="false" customHeight="true" outlineLevel="0" collapsed="false">
      <c r="A16" s="39" t="s">
        <v>27</v>
      </c>
      <c r="B16" s="24" t="n">
        <f aca="false">C16-G16</f>
        <v>152000</v>
      </c>
      <c r="C16" s="14" t="n">
        <v>1170000</v>
      </c>
      <c r="D16" s="15" t="n">
        <v>-32.8</v>
      </c>
      <c r="E16" s="38" t="s">
        <v>23</v>
      </c>
      <c r="F16" s="17" t="n">
        <v>487000</v>
      </c>
      <c r="G16" s="35" t="n">
        <v>1018000</v>
      </c>
      <c r="H16" s="36"/>
      <c r="I16" s="36"/>
      <c r="J16" s="36"/>
      <c r="K16" s="36"/>
      <c r="L16" s="36"/>
      <c r="M16" s="36"/>
    </row>
    <row r="17" customFormat="false" ht="24.95" hidden="false" customHeight="true" outlineLevel="0" collapsed="false">
      <c r="A17" s="13" t="s">
        <v>28</v>
      </c>
      <c r="B17" s="24" t="n">
        <f aca="false">C17-G17</f>
        <v>9000</v>
      </c>
      <c r="C17" s="14" t="n">
        <v>23000</v>
      </c>
      <c r="D17" s="40" t="n">
        <v>-91.1</v>
      </c>
      <c r="E17" s="38" t="s">
        <v>23</v>
      </c>
      <c r="F17" s="17" t="n">
        <v>11000</v>
      </c>
      <c r="G17" s="35" t="n">
        <v>14000</v>
      </c>
    </row>
    <row r="18" customFormat="false" ht="24.95" hidden="false" customHeight="true" outlineLevel="0" collapsed="false">
      <c r="A18" s="13" t="s">
        <v>29</v>
      </c>
      <c r="B18" s="24" t="n">
        <f aca="false">C18-G18</f>
        <v>0</v>
      </c>
      <c r="C18" s="14" t="n">
        <v>76000</v>
      </c>
      <c r="D18" s="40" t="n">
        <v>-75.3</v>
      </c>
      <c r="E18" s="38" t="s">
        <v>23</v>
      </c>
      <c r="F18" s="17" t="n">
        <v>39000</v>
      </c>
      <c r="G18" s="35" t="n">
        <v>76000</v>
      </c>
    </row>
    <row r="19" customFormat="false" ht="24.95" hidden="false" customHeight="true" outlineLevel="0" collapsed="false">
      <c r="A19" s="13" t="s">
        <v>30</v>
      </c>
      <c r="B19" s="24" t="n">
        <v>96.9</v>
      </c>
      <c r="C19" s="14" t="n">
        <v>80.4</v>
      </c>
      <c r="D19" s="30" t="n">
        <v>-18.4</v>
      </c>
      <c r="E19" s="38"/>
      <c r="F19" s="17" t="n">
        <v>95.6</v>
      </c>
      <c r="G19" s="35" t="n">
        <v>75.4</v>
      </c>
    </row>
    <row r="20" customFormat="false" ht="24.95" hidden="false" customHeight="true" outlineLevel="0" collapsed="false">
      <c r="A20" s="27" t="s">
        <v>31</v>
      </c>
      <c r="B20" s="24"/>
      <c r="C20" s="14"/>
      <c r="D20" s="15"/>
      <c r="E20" s="38" t="s">
        <v>23</v>
      </c>
      <c r="F20" s="17"/>
    </row>
    <row r="21" customFormat="false" ht="24.95" hidden="false" customHeight="true" outlineLevel="0" collapsed="false">
      <c r="A21" s="13" t="s">
        <v>32</v>
      </c>
      <c r="B21" s="24" t="n">
        <v>130.5</v>
      </c>
      <c r="C21" s="14" t="n">
        <v>1089.5</v>
      </c>
      <c r="D21" s="15" t="n">
        <v>37.7</v>
      </c>
      <c r="E21" s="38" t="s">
        <v>23</v>
      </c>
      <c r="F21" s="17" t="n">
        <v>241.9</v>
      </c>
      <c r="G21" s="35" t="n">
        <v>312.5</v>
      </c>
    </row>
    <row r="22" customFormat="false" ht="24.95" hidden="false" customHeight="true" outlineLevel="0" collapsed="false">
      <c r="A22" s="13" t="s">
        <v>33</v>
      </c>
      <c r="B22" s="24" t="n">
        <v>0</v>
      </c>
      <c r="C22" s="14" t="n">
        <v>274.82</v>
      </c>
      <c r="D22" s="30" t="n">
        <v>-13.2</v>
      </c>
      <c r="E22" s="38"/>
      <c r="F22" s="41" t="n">
        <v>112.98</v>
      </c>
      <c r="G22" s="35" t="n">
        <v>117.9</v>
      </c>
    </row>
    <row r="23" customFormat="false" ht="24.95" hidden="false" customHeight="true" outlineLevel="0" collapsed="false">
      <c r="A23" s="13" t="s">
        <v>34</v>
      </c>
      <c r="B23" s="24" t="n">
        <v>8.6</v>
      </c>
      <c r="C23" s="14" t="n">
        <v>39.7</v>
      </c>
      <c r="D23" s="40" t="n">
        <v>-40.8</v>
      </c>
      <c r="E23" s="38" t="s">
        <v>23</v>
      </c>
      <c r="F23" s="17" t="n">
        <v>4.2</v>
      </c>
      <c r="G23" s="35" t="n">
        <v>1.4</v>
      </c>
    </row>
    <row r="24" customFormat="false" ht="24.95" hidden="false" customHeight="true" outlineLevel="0" collapsed="false">
      <c r="A24" s="13" t="s">
        <v>35</v>
      </c>
      <c r="B24" s="24" t="n">
        <v>166.08</v>
      </c>
      <c r="C24" s="14" t="n">
        <v>1297.55</v>
      </c>
      <c r="D24" s="30" t="n">
        <v>-0.8</v>
      </c>
      <c r="E24" s="38" t="s">
        <v>23</v>
      </c>
      <c r="F24" s="41" t="n">
        <v>643.29</v>
      </c>
      <c r="G24" s="35" t="n">
        <v>444.53</v>
      </c>
    </row>
    <row r="25" customFormat="false" ht="24.95" hidden="false" customHeight="true" outlineLevel="0" collapsed="false">
      <c r="A25" s="13" t="s">
        <v>36</v>
      </c>
      <c r="B25" s="24" t="n">
        <v>13560.8</v>
      </c>
      <c r="C25" s="14" t="n">
        <v>93893.3</v>
      </c>
      <c r="D25" s="15" t="n">
        <v>-29.6</v>
      </c>
      <c r="E25" s="38" t="s">
        <v>23</v>
      </c>
      <c r="F25" s="35"/>
      <c r="G25" s="35" t="n">
        <v>39331</v>
      </c>
    </row>
    <row r="26" s="37" customFormat="true" ht="24.95" hidden="false" customHeight="true" outlineLevel="0" collapsed="false">
      <c r="A26" s="13" t="s">
        <v>37</v>
      </c>
      <c r="B26" s="24" t="n">
        <v>8408.9</v>
      </c>
      <c r="C26" s="14" t="n">
        <v>48618.1</v>
      </c>
      <c r="D26" s="15" t="n">
        <v>-53.3</v>
      </c>
      <c r="E26" s="38" t="s">
        <v>23</v>
      </c>
      <c r="F26" s="35"/>
      <c r="G26" s="35" t="n">
        <v>43149</v>
      </c>
      <c r="H26" s="36"/>
      <c r="I26" s="36"/>
      <c r="J26" s="36"/>
      <c r="K26" s="36"/>
      <c r="L26" s="36"/>
      <c r="M26" s="36"/>
    </row>
    <row r="27" customFormat="false" ht="24.95" hidden="false" customHeight="true" outlineLevel="0" collapsed="false">
      <c r="A27" s="13" t="s">
        <v>38</v>
      </c>
      <c r="B27" s="24" t="n">
        <v>254</v>
      </c>
      <c r="C27" s="14" t="n">
        <v>1846</v>
      </c>
      <c r="D27" s="15" t="n">
        <v>23</v>
      </c>
      <c r="E27" s="14"/>
      <c r="F27" s="35"/>
      <c r="G27" s="35" t="n">
        <v>901.4</v>
      </c>
    </row>
    <row r="28" customFormat="false" ht="24.95" hidden="false" customHeight="true" outlineLevel="0" collapsed="false">
      <c r="A28" s="13" t="s">
        <v>39</v>
      </c>
      <c r="B28" s="24"/>
      <c r="C28" s="14"/>
      <c r="D28" s="42" t="s">
        <v>40</v>
      </c>
      <c r="E28" s="14"/>
      <c r="F28" s="43"/>
    </row>
    <row r="29" customFormat="false" ht="30" hidden="false" customHeight="true" outlineLevel="0" collapsed="false">
      <c r="A29" s="44"/>
      <c r="B29" s="44"/>
      <c r="C29" s="44"/>
      <c r="D29" s="44"/>
      <c r="E29" s="44"/>
    </row>
    <row r="30" customFormat="false" ht="27.95" hidden="false" customHeight="true" outlineLevel="0" collapsed="false">
      <c r="A30" s="8" t="s">
        <v>5</v>
      </c>
      <c r="B30" s="9" t="s">
        <v>6</v>
      </c>
      <c r="C30" s="9" t="s">
        <v>7</v>
      </c>
      <c r="D30" s="10" t="s">
        <v>8</v>
      </c>
      <c r="E30" s="11"/>
      <c r="F30" s="45"/>
    </row>
    <row r="31" customFormat="false" ht="24.95" hidden="false" customHeight="true" outlineLevel="0" collapsed="false">
      <c r="A31" s="13" t="s">
        <v>41</v>
      </c>
      <c r="B31" s="24"/>
      <c r="C31" s="14"/>
      <c r="D31" s="15"/>
      <c r="E31" s="38" t="s">
        <v>23</v>
      </c>
      <c r="F31" s="17"/>
    </row>
    <row r="32" customFormat="false" ht="24.95" hidden="false" customHeight="true" outlineLevel="0" collapsed="false">
      <c r="A32" s="13" t="s">
        <v>42</v>
      </c>
      <c r="B32" s="14" t="n">
        <v>113850.7</v>
      </c>
      <c r="C32" s="14" t="n">
        <v>211771.1</v>
      </c>
      <c r="D32" s="30" t="n">
        <v>3.6</v>
      </c>
      <c r="E32" s="38" t="s">
        <v>23</v>
      </c>
      <c r="F32" s="17" t="n">
        <v>114587.1</v>
      </c>
      <c r="G32" s="35" t="n">
        <v>204338.5</v>
      </c>
      <c r="I32" s="6" t="n">
        <f aca="false">C32-G32</f>
        <v>7432.60000000001</v>
      </c>
    </row>
    <row r="33" customFormat="false" ht="24.95" hidden="false" customHeight="true" outlineLevel="0" collapsed="false">
      <c r="A33" s="13" t="s">
        <v>43</v>
      </c>
      <c r="B33" s="14"/>
      <c r="C33" s="14"/>
      <c r="D33" s="30"/>
      <c r="E33" s="38"/>
      <c r="F33" s="17"/>
    </row>
    <row r="34" customFormat="false" ht="24.95" hidden="false" customHeight="true" outlineLevel="0" collapsed="false">
      <c r="A34" s="13" t="s">
        <v>44</v>
      </c>
      <c r="B34" s="14" t="n">
        <v>78857.7</v>
      </c>
      <c r="C34" s="14" t="n">
        <v>149749.4</v>
      </c>
      <c r="D34" s="30" t="n">
        <v>17.6</v>
      </c>
      <c r="E34" s="38" t="s">
        <v>23</v>
      </c>
      <c r="F34" s="17" t="n">
        <v>66295.6</v>
      </c>
    </row>
    <row r="35" customFormat="false" ht="24.95" hidden="false" customHeight="true" outlineLevel="0" collapsed="false">
      <c r="A35" s="13" t="s">
        <v>45</v>
      </c>
      <c r="B35" s="14" t="n">
        <v>34993</v>
      </c>
      <c r="C35" s="14" t="n">
        <v>62021.7</v>
      </c>
      <c r="D35" s="30" t="n">
        <v>-19.5</v>
      </c>
      <c r="E35" s="38" t="s">
        <v>23</v>
      </c>
      <c r="F35" s="17" t="n">
        <v>25915.5</v>
      </c>
    </row>
    <row r="36" customFormat="false" ht="24.95" hidden="false" customHeight="true" outlineLevel="0" collapsed="false">
      <c r="A36" s="13" t="s">
        <v>46</v>
      </c>
      <c r="B36" s="14"/>
      <c r="C36" s="14"/>
      <c r="D36" s="30" t="n">
        <v>0.6</v>
      </c>
      <c r="E36" s="38"/>
      <c r="F36" s="17"/>
    </row>
    <row r="37" customFormat="false" ht="24.95" hidden="false" customHeight="true" outlineLevel="0" collapsed="false">
      <c r="A37" s="46" t="s">
        <v>47</v>
      </c>
      <c r="B37" s="14" t="n">
        <v>15716</v>
      </c>
      <c r="C37" s="14" t="n">
        <v>30977.5</v>
      </c>
      <c r="D37" s="30" t="n">
        <v>4.2</v>
      </c>
      <c r="E37" s="38" t="s">
        <v>23</v>
      </c>
      <c r="F37" s="17" t="n">
        <v>14297.4</v>
      </c>
    </row>
    <row r="38" customFormat="false" ht="24.95" hidden="false" customHeight="true" outlineLevel="0" collapsed="false">
      <c r="A38" s="46" t="s">
        <v>48</v>
      </c>
      <c r="B38" s="47" t="n">
        <v>98134.7</v>
      </c>
      <c r="C38" s="47" t="n">
        <v>180793.6</v>
      </c>
      <c r="D38" s="30" t="n">
        <f aca="false">C38/F38*100-100</f>
        <v>132.043401866424</v>
      </c>
      <c r="E38" s="38" t="s">
        <v>23</v>
      </c>
      <c r="F38" s="48" t="n">
        <v>77913.7</v>
      </c>
    </row>
    <row r="39" customFormat="false" ht="24.95" hidden="false" customHeight="true" outlineLevel="0" collapsed="false">
      <c r="A39" s="49" t="s">
        <v>49</v>
      </c>
      <c r="B39" s="50" t="n">
        <v>2443.3</v>
      </c>
      <c r="C39" s="50" t="n">
        <v>21803.1</v>
      </c>
      <c r="D39" s="51" t="n">
        <v>21.4</v>
      </c>
      <c r="E39" s="52"/>
      <c r="F39" s="53" t="n">
        <v>12886.6</v>
      </c>
      <c r="G39" s="54" t="n">
        <v>8890.3</v>
      </c>
      <c r="H39" s="54" t="n">
        <v>11315.9</v>
      </c>
    </row>
    <row r="40" customFormat="false" ht="24.95" hidden="false" customHeight="true" outlineLevel="0" collapsed="false">
      <c r="A40" s="13" t="s">
        <v>50</v>
      </c>
      <c r="B40" s="24"/>
      <c r="C40" s="14"/>
      <c r="D40" s="15"/>
      <c r="E40" s="11"/>
      <c r="F40" s="55"/>
    </row>
    <row r="41" customFormat="false" ht="24.95" hidden="false" customHeight="true" outlineLevel="0" collapsed="false">
      <c r="A41" s="13" t="s">
        <v>51</v>
      </c>
      <c r="B41" s="24" t="n">
        <f aca="false">C41-F41</f>
        <v>27703</v>
      </c>
      <c r="C41" s="14" t="n">
        <v>315340</v>
      </c>
      <c r="D41" s="15" t="n">
        <v>10.4</v>
      </c>
      <c r="E41" s="16" t="s">
        <v>11</v>
      </c>
      <c r="F41" s="35" t="n">
        <v>287637</v>
      </c>
      <c r="G41" s="35"/>
    </row>
    <row r="42" customFormat="false" ht="24.95" hidden="false" customHeight="true" outlineLevel="0" collapsed="false">
      <c r="A42" s="56" t="s">
        <v>52</v>
      </c>
      <c r="B42" s="24" t="n">
        <f aca="false">C42-F42</f>
        <v>24188</v>
      </c>
      <c r="C42" s="14" t="n">
        <v>293754</v>
      </c>
      <c r="D42" s="15" t="n">
        <v>59.6</v>
      </c>
      <c r="E42" s="14" t="n">
        <v>78.8</v>
      </c>
      <c r="F42" s="35" t="n">
        <v>269566</v>
      </c>
      <c r="G42" s="35"/>
    </row>
    <row r="43" customFormat="false" ht="24.95" hidden="false" customHeight="true" outlineLevel="0" collapsed="false">
      <c r="A43" s="56" t="s">
        <v>53</v>
      </c>
      <c r="B43" s="24" t="n">
        <f aca="false">C43-F43</f>
        <v>3515</v>
      </c>
      <c r="C43" s="14" t="n">
        <v>21586</v>
      </c>
      <c r="D43" s="15" t="n">
        <v>-78.8</v>
      </c>
      <c r="E43" s="14" t="n">
        <v>96.4</v>
      </c>
      <c r="F43" s="35" t="n">
        <v>18071</v>
      </c>
      <c r="G43" s="35"/>
    </row>
    <row r="44" customFormat="false" ht="24.95" hidden="false" customHeight="true" outlineLevel="0" collapsed="false">
      <c r="A44" s="57" t="s">
        <v>54</v>
      </c>
      <c r="B44" s="24" t="n">
        <f aca="false">C44-F44</f>
        <v>14756</v>
      </c>
      <c r="C44" s="57" t="n">
        <v>208470</v>
      </c>
      <c r="D44" s="57" t="n">
        <v>-9.6</v>
      </c>
      <c r="E44" s="57"/>
      <c r="F44" s="58" t="n">
        <v>193714</v>
      </c>
      <c r="G44" s="58"/>
      <c r="H44" s="58"/>
      <c r="I44" s="58"/>
      <c r="J44" s="58"/>
      <c r="K44" s="58"/>
      <c r="L44" s="58"/>
      <c r="M44" s="58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  <c r="DI44" s="57"/>
      <c r="DJ44" s="57"/>
      <c r="DK44" s="57"/>
      <c r="DL44" s="57"/>
      <c r="DM44" s="57"/>
      <c r="DN44" s="57"/>
      <c r="DO44" s="57"/>
      <c r="DP44" s="57"/>
      <c r="DQ44" s="57"/>
      <c r="DR44" s="57"/>
      <c r="DS44" s="57"/>
      <c r="DT44" s="57"/>
      <c r="DU44" s="57"/>
      <c r="DV44" s="57"/>
      <c r="DW44" s="57"/>
      <c r="DX44" s="57"/>
      <c r="DY44" s="57"/>
      <c r="DZ44" s="57"/>
      <c r="EA44" s="57"/>
      <c r="EB44" s="57"/>
      <c r="EC44" s="57"/>
      <c r="ED44" s="57"/>
      <c r="EE44" s="57"/>
      <c r="EF44" s="57"/>
      <c r="EG44" s="57"/>
      <c r="EH44" s="57"/>
      <c r="EI44" s="57"/>
      <c r="EJ44" s="57"/>
      <c r="EK44" s="57"/>
      <c r="EL44" s="57"/>
      <c r="EM44" s="57"/>
      <c r="EN44" s="57"/>
      <c r="EO44" s="57"/>
      <c r="EP44" s="57"/>
      <c r="EQ44" s="57"/>
      <c r="ER44" s="57"/>
      <c r="ES44" s="57"/>
      <c r="ET44" s="57"/>
      <c r="EU44" s="57"/>
      <c r="EV44" s="57"/>
      <c r="EW44" s="57"/>
      <c r="EX44" s="57"/>
      <c r="EY44" s="57"/>
      <c r="EZ44" s="57"/>
      <c r="FA44" s="57"/>
      <c r="FB44" s="57"/>
      <c r="FC44" s="57"/>
      <c r="FD44" s="57"/>
      <c r="FE44" s="57"/>
      <c r="FF44" s="57"/>
      <c r="FG44" s="57"/>
      <c r="FH44" s="57"/>
      <c r="FI44" s="57"/>
      <c r="FJ44" s="57"/>
      <c r="FK44" s="57"/>
      <c r="FL44" s="57"/>
      <c r="FM44" s="57"/>
      <c r="FN44" s="57"/>
      <c r="FO44" s="57"/>
      <c r="FP44" s="57"/>
      <c r="FQ44" s="57"/>
      <c r="FR44" s="57"/>
      <c r="FS44" s="57"/>
      <c r="FT44" s="57"/>
      <c r="FU44" s="57"/>
      <c r="FV44" s="57"/>
      <c r="FW44" s="57"/>
      <c r="FX44" s="57"/>
      <c r="FY44" s="57"/>
      <c r="FZ44" s="57"/>
      <c r="GA44" s="57"/>
      <c r="GB44" s="57"/>
      <c r="GC44" s="57"/>
      <c r="GD44" s="57"/>
      <c r="GE44" s="57"/>
      <c r="GF44" s="57"/>
      <c r="GG44" s="57"/>
      <c r="GH44" s="57"/>
      <c r="GI44" s="57"/>
      <c r="GJ44" s="57"/>
      <c r="GK44" s="57"/>
      <c r="GL44" s="57"/>
      <c r="GM44" s="57"/>
      <c r="GN44" s="57"/>
      <c r="GO44" s="57"/>
      <c r="GP44" s="57"/>
      <c r="GQ44" s="57"/>
      <c r="GR44" s="57"/>
      <c r="GS44" s="57"/>
      <c r="GT44" s="57"/>
      <c r="GU44" s="57"/>
      <c r="GV44" s="57"/>
      <c r="GW44" s="57"/>
      <c r="GX44" s="57"/>
      <c r="GY44" s="57"/>
    </row>
    <row r="45" customFormat="false" ht="24.95" hidden="false" customHeight="true" outlineLevel="0" collapsed="false">
      <c r="A45" s="57" t="s">
        <v>55</v>
      </c>
      <c r="B45" s="24" t="n">
        <f aca="false">C45-F45</f>
        <v>13704</v>
      </c>
      <c r="C45" s="57" t="n">
        <v>188634</v>
      </c>
      <c r="D45" s="57" t="n">
        <v>233.7</v>
      </c>
      <c r="E45" s="57"/>
      <c r="F45" s="58" t="n">
        <v>174930</v>
      </c>
      <c r="G45" s="58"/>
      <c r="H45" s="58"/>
      <c r="I45" s="58"/>
      <c r="J45" s="58"/>
      <c r="K45" s="58"/>
      <c r="L45" s="58"/>
      <c r="M45" s="58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  <c r="EF45" s="57"/>
      <c r="EG45" s="57"/>
      <c r="EH45" s="57"/>
      <c r="EI45" s="57"/>
      <c r="EJ45" s="57"/>
      <c r="EK45" s="57"/>
      <c r="EL45" s="57"/>
      <c r="EM45" s="57"/>
      <c r="EN45" s="57"/>
      <c r="EO45" s="57"/>
      <c r="EP45" s="57"/>
      <c r="EQ45" s="57"/>
      <c r="ER45" s="57"/>
      <c r="ES45" s="57"/>
      <c r="ET45" s="57"/>
      <c r="EU45" s="57"/>
      <c r="EV45" s="57"/>
      <c r="EW45" s="57"/>
      <c r="EX45" s="57"/>
      <c r="EY45" s="57"/>
      <c r="EZ45" s="57"/>
      <c r="FA45" s="57"/>
      <c r="FB45" s="57"/>
      <c r="FC45" s="57"/>
      <c r="FD45" s="57"/>
      <c r="FE45" s="57"/>
      <c r="FF45" s="57"/>
      <c r="FG45" s="57"/>
      <c r="FH45" s="57"/>
      <c r="FI45" s="57"/>
      <c r="FJ45" s="57"/>
      <c r="FK45" s="57"/>
      <c r="FL45" s="57"/>
      <c r="FM45" s="57"/>
      <c r="FN45" s="57"/>
      <c r="FO45" s="57"/>
      <c r="FP45" s="57"/>
      <c r="FQ45" s="57"/>
      <c r="FR45" s="57"/>
      <c r="FS45" s="57"/>
      <c r="FT45" s="57"/>
      <c r="FU45" s="57"/>
      <c r="FV45" s="57"/>
      <c r="FW45" s="57"/>
      <c r="FX45" s="57"/>
      <c r="FY45" s="57"/>
      <c r="FZ45" s="57"/>
      <c r="GA45" s="57"/>
      <c r="GB45" s="57"/>
      <c r="GC45" s="57"/>
      <c r="GD45" s="57"/>
      <c r="GE45" s="57"/>
      <c r="GF45" s="57"/>
      <c r="GG45" s="57"/>
      <c r="GH45" s="57"/>
      <c r="GI45" s="57"/>
      <c r="GJ45" s="57"/>
      <c r="GK45" s="57"/>
      <c r="GL45" s="57"/>
      <c r="GM45" s="57"/>
      <c r="GN45" s="57"/>
      <c r="GO45" s="57"/>
      <c r="GP45" s="57"/>
      <c r="GQ45" s="57"/>
      <c r="GR45" s="57"/>
      <c r="GS45" s="57"/>
      <c r="GT45" s="57"/>
      <c r="GU45" s="57"/>
      <c r="GV45" s="57"/>
      <c r="GW45" s="57"/>
      <c r="GX45" s="57"/>
      <c r="GY45" s="57"/>
    </row>
    <row r="46" customFormat="false" ht="24.95" hidden="false" customHeight="true" outlineLevel="0" collapsed="false">
      <c r="A46" s="59" t="s">
        <v>56</v>
      </c>
      <c r="B46" s="24" t="n">
        <f aca="false">C46-F46</f>
        <v>12839</v>
      </c>
      <c r="C46" s="57" t="n">
        <v>140321</v>
      </c>
      <c r="D46" s="57" t="n">
        <v>431.3</v>
      </c>
      <c r="E46" s="59"/>
      <c r="F46" s="58" t="n">
        <v>127482</v>
      </c>
      <c r="G46" s="60"/>
      <c r="H46" s="60"/>
      <c r="I46" s="60"/>
      <c r="J46" s="60"/>
      <c r="K46" s="60"/>
      <c r="L46" s="60"/>
      <c r="M46" s="60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59"/>
      <c r="CF46" s="59"/>
      <c r="CG46" s="59"/>
      <c r="CH46" s="59"/>
      <c r="CI46" s="59"/>
      <c r="CJ46" s="59"/>
      <c r="CK46" s="59"/>
      <c r="CL46" s="59"/>
      <c r="CM46" s="59"/>
      <c r="CN46" s="59"/>
      <c r="CO46" s="59"/>
      <c r="CP46" s="59"/>
      <c r="CQ46" s="59"/>
      <c r="CR46" s="59"/>
      <c r="CS46" s="59"/>
      <c r="CT46" s="59"/>
      <c r="CU46" s="59"/>
      <c r="CV46" s="59"/>
      <c r="CW46" s="59"/>
      <c r="CX46" s="59"/>
      <c r="CY46" s="59"/>
      <c r="CZ46" s="59"/>
      <c r="DA46" s="59"/>
      <c r="DB46" s="59"/>
      <c r="DC46" s="59"/>
      <c r="DD46" s="59"/>
      <c r="DE46" s="59"/>
      <c r="DF46" s="59"/>
      <c r="DG46" s="59"/>
      <c r="DH46" s="59"/>
      <c r="DI46" s="59"/>
      <c r="DJ46" s="59"/>
      <c r="DK46" s="59"/>
      <c r="DL46" s="59"/>
      <c r="DM46" s="59"/>
      <c r="DN46" s="59"/>
      <c r="DO46" s="59"/>
      <c r="DP46" s="59"/>
      <c r="DQ46" s="59"/>
      <c r="DR46" s="59"/>
      <c r="DS46" s="59"/>
      <c r="DT46" s="59"/>
      <c r="DU46" s="59"/>
      <c r="DV46" s="59"/>
      <c r="DW46" s="59"/>
      <c r="DX46" s="59"/>
      <c r="DY46" s="59"/>
      <c r="DZ46" s="59"/>
      <c r="EA46" s="59"/>
      <c r="EB46" s="59"/>
      <c r="EC46" s="59"/>
      <c r="ED46" s="59"/>
      <c r="EE46" s="59"/>
      <c r="EF46" s="59"/>
      <c r="EG46" s="59"/>
      <c r="EH46" s="59"/>
      <c r="EI46" s="59"/>
      <c r="EJ46" s="59"/>
      <c r="EK46" s="59"/>
      <c r="EL46" s="59"/>
      <c r="EM46" s="59"/>
      <c r="EN46" s="59"/>
      <c r="EO46" s="59"/>
      <c r="EP46" s="59"/>
      <c r="EQ46" s="59"/>
      <c r="ER46" s="59"/>
      <c r="ES46" s="59"/>
      <c r="ET46" s="59"/>
      <c r="EU46" s="59"/>
      <c r="EV46" s="59"/>
      <c r="EW46" s="59"/>
      <c r="EX46" s="59"/>
      <c r="EY46" s="59"/>
      <c r="EZ46" s="59"/>
      <c r="FA46" s="59"/>
      <c r="FB46" s="59"/>
      <c r="FC46" s="59"/>
      <c r="FD46" s="59"/>
      <c r="FE46" s="59"/>
      <c r="FF46" s="59"/>
      <c r="FG46" s="59"/>
      <c r="FH46" s="59"/>
      <c r="FI46" s="59"/>
      <c r="FJ46" s="59"/>
      <c r="FK46" s="59"/>
      <c r="FL46" s="59"/>
      <c r="FM46" s="59"/>
      <c r="FN46" s="59"/>
      <c r="FO46" s="59"/>
      <c r="FP46" s="59"/>
      <c r="FQ46" s="59"/>
      <c r="FR46" s="59"/>
      <c r="FS46" s="59"/>
      <c r="FT46" s="59"/>
      <c r="FU46" s="59"/>
      <c r="FV46" s="59"/>
      <c r="FW46" s="59"/>
      <c r="FX46" s="59"/>
      <c r="FY46" s="59"/>
      <c r="FZ46" s="59"/>
      <c r="GA46" s="59"/>
      <c r="GB46" s="59"/>
      <c r="GC46" s="59"/>
      <c r="GD46" s="59"/>
      <c r="GE46" s="59"/>
      <c r="GF46" s="59"/>
      <c r="GG46" s="59"/>
      <c r="GH46" s="59"/>
      <c r="GI46" s="59"/>
      <c r="GJ46" s="59"/>
      <c r="GK46" s="59"/>
      <c r="GL46" s="59"/>
      <c r="GM46" s="59"/>
      <c r="GN46" s="59"/>
      <c r="GO46" s="59"/>
      <c r="GP46" s="59"/>
      <c r="GQ46" s="59"/>
      <c r="GR46" s="59"/>
      <c r="GS46" s="59"/>
      <c r="GT46" s="59"/>
      <c r="GU46" s="59"/>
      <c r="GV46" s="59"/>
      <c r="GW46" s="59"/>
      <c r="GX46" s="59"/>
      <c r="GY46" s="59"/>
    </row>
    <row r="47" customFormat="false" ht="24.95" hidden="false" customHeight="true" outlineLevel="0" collapsed="false">
      <c r="A47" s="13" t="s">
        <v>57</v>
      </c>
      <c r="B47" s="24" t="n">
        <f aca="false">C47-F47</f>
        <v>17977</v>
      </c>
      <c r="C47" s="27" t="n">
        <v>235589</v>
      </c>
      <c r="D47" s="27" t="n">
        <v>11.7</v>
      </c>
      <c r="E47" s="27"/>
      <c r="F47" s="58" t="n">
        <v>217612</v>
      </c>
      <c r="G47" s="58"/>
      <c r="H47" s="58"/>
      <c r="I47" s="58"/>
      <c r="J47" s="58"/>
      <c r="K47" s="58"/>
      <c r="L47" s="58"/>
      <c r="M47" s="58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  <c r="GH47" s="27"/>
      <c r="GI47" s="27"/>
      <c r="GJ47" s="27"/>
      <c r="GK47" s="27"/>
      <c r="GL47" s="27"/>
      <c r="GM47" s="27"/>
      <c r="GN47" s="27"/>
      <c r="GO47" s="27"/>
      <c r="GP47" s="27"/>
      <c r="GQ47" s="27"/>
      <c r="GR47" s="27"/>
      <c r="GS47" s="27"/>
      <c r="GT47" s="27"/>
      <c r="GU47" s="27"/>
      <c r="GV47" s="27"/>
      <c r="GW47" s="27"/>
      <c r="GX47" s="27"/>
      <c r="GY47" s="27"/>
    </row>
    <row r="48" customFormat="false" ht="24.95" hidden="false" customHeight="true" outlineLevel="0" collapsed="false">
      <c r="A48" s="13" t="s">
        <v>58</v>
      </c>
      <c r="B48" s="61" t="n">
        <f aca="false">C48-F48</f>
        <v>4</v>
      </c>
      <c r="C48" s="62" t="n">
        <v>65</v>
      </c>
      <c r="D48" s="63" t="s">
        <v>59</v>
      </c>
      <c r="E48" s="62"/>
      <c r="F48" s="58" t="n">
        <v>61</v>
      </c>
      <c r="G48" s="58" t="n">
        <v>29</v>
      </c>
      <c r="H48" s="58"/>
      <c r="I48" s="58"/>
      <c r="J48" s="58"/>
      <c r="K48" s="58"/>
      <c r="L48" s="58"/>
      <c r="M48" s="58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  <c r="FE48" s="27"/>
      <c r="FF48" s="27"/>
      <c r="FG48" s="27"/>
      <c r="FH48" s="27"/>
      <c r="FI48" s="27"/>
      <c r="FJ48" s="27"/>
      <c r="FK48" s="27"/>
      <c r="FL48" s="27"/>
      <c r="FM48" s="27"/>
      <c r="FN48" s="27"/>
      <c r="FO48" s="27"/>
      <c r="FP48" s="27"/>
      <c r="FQ48" s="27"/>
      <c r="FR48" s="27"/>
      <c r="FS48" s="27"/>
      <c r="FT48" s="27"/>
      <c r="FU48" s="27"/>
      <c r="FV48" s="27"/>
      <c r="FW48" s="27"/>
      <c r="FX48" s="27"/>
      <c r="FY48" s="27"/>
      <c r="FZ48" s="27"/>
      <c r="GA48" s="27"/>
      <c r="GB48" s="27"/>
      <c r="GC48" s="27"/>
      <c r="GD48" s="27"/>
      <c r="GE48" s="27"/>
      <c r="GF48" s="27"/>
      <c r="GG48" s="27"/>
      <c r="GH48" s="27"/>
      <c r="GI48" s="27"/>
      <c r="GJ48" s="27"/>
      <c r="GK48" s="27"/>
      <c r="GL48" s="27"/>
      <c r="GM48" s="27"/>
      <c r="GN48" s="27"/>
      <c r="GO48" s="27"/>
      <c r="GP48" s="27"/>
      <c r="GQ48" s="27"/>
      <c r="GR48" s="27"/>
      <c r="GS48" s="27"/>
      <c r="GT48" s="27"/>
      <c r="GU48" s="27"/>
      <c r="GV48" s="27"/>
      <c r="GW48" s="27"/>
      <c r="GX48" s="27"/>
      <c r="GY48" s="27"/>
    </row>
    <row r="49" customFormat="false" ht="24.95" hidden="false" customHeight="true" outlineLevel="0" collapsed="false">
      <c r="A49" s="13" t="s">
        <v>60</v>
      </c>
      <c r="B49" s="24"/>
      <c r="C49" s="14"/>
      <c r="D49" s="15"/>
      <c r="E49" s="14"/>
      <c r="F49" s="64"/>
    </row>
    <row r="50" customFormat="false" ht="24.95" hidden="false" customHeight="true" outlineLevel="0" collapsed="false">
      <c r="A50" s="13" t="s">
        <v>61</v>
      </c>
      <c r="B50" s="24" t="n">
        <f aca="false">C50-F50</f>
        <v>48600</v>
      </c>
      <c r="C50" s="14" t="n">
        <v>485485</v>
      </c>
      <c r="D50" s="15" t="n">
        <v>-54.4</v>
      </c>
      <c r="E50" s="14"/>
      <c r="F50" s="35" t="n">
        <v>436885</v>
      </c>
    </row>
    <row r="51" customFormat="false" ht="24.95" hidden="false" customHeight="true" outlineLevel="0" collapsed="false">
      <c r="A51" s="13" t="s">
        <v>62</v>
      </c>
      <c r="B51" s="24" t="n">
        <f aca="false">C51-F51</f>
        <v>48600</v>
      </c>
      <c r="C51" s="14" t="n">
        <v>368851</v>
      </c>
      <c r="D51" s="15" t="n">
        <v>-53.3</v>
      </c>
      <c r="E51" s="14"/>
      <c r="F51" s="35" t="n">
        <v>320251</v>
      </c>
    </row>
    <row r="52" customFormat="false" ht="24.95" hidden="false" customHeight="true" outlineLevel="0" collapsed="false">
      <c r="A52" s="65" t="s">
        <v>63</v>
      </c>
      <c r="B52" s="24" t="n">
        <f aca="false">C52-F52</f>
        <v>44.7999999999993</v>
      </c>
      <c r="C52" s="66" t="n">
        <v>5416.4</v>
      </c>
      <c r="D52" s="67" t="n">
        <v>5.2</v>
      </c>
      <c r="E52" s="14"/>
      <c r="F52" s="35" t="n">
        <v>5371.6</v>
      </c>
    </row>
    <row r="53" customFormat="false" ht="24.95" hidden="false" customHeight="true" outlineLevel="0" collapsed="false">
      <c r="A53" s="65" t="s">
        <v>62</v>
      </c>
      <c r="B53" s="24" t="n">
        <f aca="false">C53-F53</f>
        <v>44.7999999999993</v>
      </c>
      <c r="C53" s="66" t="n">
        <v>5416.4</v>
      </c>
      <c r="D53" s="67" t="n">
        <v>5.7</v>
      </c>
      <c r="E53" s="14"/>
      <c r="F53" s="35" t="n">
        <v>5371.6</v>
      </c>
    </row>
    <row r="54" customFormat="false" ht="24.95" hidden="false" customHeight="true" outlineLevel="0" collapsed="false">
      <c r="A54" s="13" t="s">
        <v>64</v>
      </c>
      <c r="B54" s="24" t="n">
        <f aca="false">C54-F54</f>
        <v>13690</v>
      </c>
      <c r="C54" s="14" t="n">
        <v>27965</v>
      </c>
      <c r="D54" s="15" t="n">
        <v>-53.2</v>
      </c>
      <c r="E54" s="14"/>
      <c r="F54" s="35" t="n">
        <v>14275</v>
      </c>
    </row>
    <row r="55" customFormat="false" ht="24.95" hidden="false" customHeight="true" outlineLevel="0" collapsed="false">
      <c r="A55" s="13" t="s">
        <v>62</v>
      </c>
      <c r="B55" s="24" t="n">
        <f aca="false">C55-F55</f>
        <v>13690</v>
      </c>
      <c r="C55" s="14" t="n">
        <v>27965</v>
      </c>
      <c r="D55" s="15" t="n">
        <v>-53.1</v>
      </c>
      <c r="E55" s="14"/>
      <c r="F55" s="35" t="n">
        <v>14275</v>
      </c>
    </row>
    <row r="56" customFormat="false" ht="24.95" hidden="false" customHeight="true" outlineLevel="0" collapsed="false">
      <c r="A56" s="13" t="s">
        <v>65</v>
      </c>
      <c r="B56" s="24" t="n">
        <f aca="false">C56-F56</f>
        <v>7479</v>
      </c>
      <c r="C56" s="14" t="n">
        <v>15147</v>
      </c>
      <c r="D56" s="15" t="n">
        <v>-50.8</v>
      </c>
      <c r="E56" s="14"/>
      <c r="F56" s="35" t="n">
        <v>7668</v>
      </c>
    </row>
    <row r="57" customFormat="false" ht="24.95" hidden="false" customHeight="true" outlineLevel="0" collapsed="false">
      <c r="A57" s="13" t="s">
        <v>62</v>
      </c>
      <c r="B57" s="24" t="n">
        <f aca="false">C57-F57</f>
        <v>7479</v>
      </c>
      <c r="C57" s="14" t="n">
        <v>15147</v>
      </c>
      <c r="D57" s="15" t="n">
        <v>-50.4</v>
      </c>
      <c r="E57" s="68"/>
      <c r="F57" s="35" t="n">
        <v>7668</v>
      </c>
    </row>
    <row r="58" customFormat="false" ht="24.95" hidden="false" customHeight="true" outlineLevel="0" collapsed="false">
      <c r="A58" s="69"/>
      <c r="B58" s="70"/>
      <c r="C58" s="71"/>
      <c r="D58" s="72"/>
      <c r="E58" s="71" t="n">
        <v>88.3</v>
      </c>
      <c r="F58" s="43"/>
    </row>
    <row r="59" customFormat="false" ht="24.95" hidden="false" customHeight="true" outlineLevel="0" collapsed="false">
      <c r="A59" s="69"/>
      <c r="B59" s="70"/>
      <c r="C59" s="71"/>
      <c r="D59" s="72"/>
      <c r="E59" s="71" t="n">
        <v>109.3</v>
      </c>
      <c r="F59" s="43"/>
    </row>
    <row r="60" customFormat="false" ht="24.95" hidden="false" customHeight="true" outlineLevel="0" collapsed="false">
      <c r="A60" s="69"/>
      <c r="B60" s="70"/>
      <c r="C60" s="71"/>
      <c r="D60" s="72"/>
      <c r="E60" s="73"/>
      <c r="F60" s="43"/>
    </row>
    <row r="61" customFormat="false" ht="30" hidden="false" customHeight="true" outlineLevel="0" collapsed="false">
      <c r="A61" s="7"/>
      <c r="B61" s="7"/>
      <c r="C61" s="7"/>
      <c r="D61" s="7"/>
      <c r="E61" s="7"/>
    </row>
    <row r="62" customFormat="false" ht="27.95" hidden="false" customHeight="true" outlineLevel="0" collapsed="false">
      <c r="A62" s="8" t="s">
        <v>5</v>
      </c>
      <c r="B62" s="9" t="s">
        <v>6</v>
      </c>
      <c r="C62" s="9" t="s">
        <v>7</v>
      </c>
      <c r="D62" s="10" t="s">
        <v>8</v>
      </c>
      <c r="E62" s="74"/>
      <c r="F62" s="75" t="s">
        <v>7</v>
      </c>
    </row>
    <row r="63" customFormat="false" ht="27.95" hidden="false" customHeight="true" outlineLevel="0" collapsed="false">
      <c r="A63" s="13" t="s">
        <v>66</v>
      </c>
      <c r="B63" s="19"/>
      <c r="C63" s="19"/>
      <c r="D63" s="76"/>
      <c r="E63" s="11"/>
      <c r="F63" s="77"/>
    </row>
    <row r="64" customFormat="false" ht="27.95" hidden="false" customHeight="true" outlineLevel="0" collapsed="false">
      <c r="A64" s="27" t="s">
        <v>67</v>
      </c>
      <c r="B64" s="19" t="n">
        <v>12841</v>
      </c>
      <c r="C64" s="19" t="n">
        <v>210514</v>
      </c>
      <c r="D64" s="19" t="n">
        <v>-23</v>
      </c>
      <c r="E64" s="11"/>
      <c r="F64" s="78" t="n">
        <v>91386</v>
      </c>
    </row>
    <row r="65" customFormat="false" ht="27.95" hidden="false" customHeight="true" outlineLevel="0" collapsed="false">
      <c r="A65" s="79" t="s">
        <v>68</v>
      </c>
      <c r="B65" s="19" t="n">
        <v>5578</v>
      </c>
      <c r="C65" s="19" t="n">
        <v>91741</v>
      </c>
      <c r="D65" s="19" t="n">
        <v>-4.4</v>
      </c>
      <c r="E65" s="11"/>
      <c r="F65" s="78" t="n">
        <v>37677</v>
      </c>
    </row>
    <row r="66" customFormat="false" ht="27.95" hidden="false" customHeight="true" outlineLevel="0" collapsed="false">
      <c r="A66" s="13" t="s">
        <v>69</v>
      </c>
      <c r="B66" s="19" t="n">
        <v>2701</v>
      </c>
      <c r="C66" s="19" t="n">
        <v>19708</v>
      </c>
      <c r="D66" s="19" t="n">
        <v>-47.1</v>
      </c>
      <c r="E66" s="11"/>
      <c r="F66" s="78" t="n">
        <v>8067</v>
      </c>
    </row>
    <row r="67" customFormat="false" ht="27.95" hidden="false" customHeight="true" outlineLevel="0" collapsed="false">
      <c r="A67" s="13" t="s">
        <v>70</v>
      </c>
      <c r="B67" s="80" t="n">
        <v>87</v>
      </c>
      <c r="C67" s="80" t="n">
        <v>13981</v>
      </c>
      <c r="D67" s="19" t="n">
        <v>-32.5</v>
      </c>
      <c r="E67" s="11"/>
      <c r="F67" s="78" t="n">
        <v>5800</v>
      </c>
    </row>
    <row r="68" customFormat="false" ht="27.95" hidden="false" customHeight="true" outlineLevel="0" collapsed="false">
      <c r="A68" s="13" t="s">
        <v>71</v>
      </c>
      <c r="B68" s="80" t="n">
        <v>91</v>
      </c>
      <c r="C68" s="80" t="n">
        <v>4138</v>
      </c>
      <c r="D68" s="19" t="n">
        <v>12.3</v>
      </c>
      <c r="E68" s="11"/>
      <c r="F68" s="78" t="n">
        <v>3394</v>
      </c>
    </row>
    <row r="69" customFormat="false" ht="27.95" hidden="false" customHeight="true" outlineLevel="0" collapsed="false">
      <c r="A69" s="13" t="s">
        <v>72</v>
      </c>
      <c r="B69" s="80" t="n">
        <v>994</v>
      </c>
      <c r="C69" s="80" t="n">
        <v>10273</v>
      </c>
      <c r="D69" s="19" t="n">
        <v>-3.5</v>
      </c>
      <c r="E69" s="11"/>
      <c r="F69" s="78" t="n">
        <v>4790</v>
      </c>
    </row>
    <row r="70" customFormat="false" ht="27.95" hidden="false" customHeight="true" outlineLevel="0" collapsed="false">
      <c r="A70" s="13" t="s">
        <v>73</v>
      </c>
      <c r="B70" s="80" t="n">
        <v>302</v>
      </c>
      <c r="C70" s="80" t="n">
        <v>28229</v>
      </c>
      <c r="D70" s="19" t="n">
        <v>196.4</v>
      </c>
      <c r="E70" s="11"/>
      <c r="F70" s="78" t="n">
        <v>11632</v>
      </c>
    </row>
    <row r="71" customFormat="false" ht="27.95" hidden="false" customHeight="true" outlineLevel="0" collapsed="false">
      <c r="A71" s="27" t="s">
        <v>74</v>
      </c>
      <c r="B71" s="81" t="n">
        <v>17430</v>
      </c>
      <c r="C71" s="82" t="n">
        <v>171759</v>
      </c>
      <c r="D71" s="83" t="n">
        <v>31.3</v>
      </c>
      <c r="E71" s="11"/>
      <c r="F71" s="84" t="n">
        <v>68598</v>
      </c>
    </row>
    <row r="72" customFormat="false" ht="27.95" hidden="false" customHeight="true" outlineLevel="0" collapsed="false">
      <c r="A72" s="13" t="s">
        <v>75</v>
      </c>
      <c r="B72" s="81"/>
      <c r="C72" s="85"/>
      <c r="D72" s="86"/>
      <c r="E72" s="11"/>
      <c r="F72" s="87"/>
    </row>
    <row r="73" customFormat="false" ht="27.95" hidden="false" customHeight="true" outlineLevel="0" collapsed="false">
      <c r="A73" s="27" t="s">
        <v>76</v>
      </c>
      <c r="B73" s="24" t="n">
        <f aca="false">C73-G73</f>
        <v>95708</v>
      </c>
      <c r="C73" s="14" t="n">
        <v>3445474</v>
      </c>
      <c r="D73" s="30" t="n">
        <f aca="false">ROUND(C73/F73*100-100,1)</f>
        <v>9</v>
      </c>
      <c r="E73" s="11"/>
      <c r="F73" s="35" t="n">
        <v>3161379</v>
      </c>
      <c r="G73" s="35" t="n">
        <v>3349766</v>
      </c>
      <c r="H73" s="6" t="n">
        <f aca="false">C73-G73</f>
        <v>95708</v>
      </c>
      <c r="I73" s="6" t="n">
        <f aca="false">C73-F73</f>
        <v>284095</v>
      </c>
    </row>
    <row r="74" customFormat="false" ht="27.95" hidden="false" customHeight="true" outlineLevel="0" collapsed="false">
      <c r="A74" s="13" t="s">
        <v>77</v>
      </c>
      <c r="B74" s="24" t="n">
        <f aca="false">C74-G74</f>
        <v>70220</v>
      </c>
      <c r="C74" s="14" t="n">
        <v>593120</v>
      </c>
      <c r="D74" s="30" t="n">
        <f aca="false">ROUND(C74/F74*100-100,1)</f>
        <v>16.1</v>
      </c>
      <c r="E74" s="11"/>
      <c r="F74" s="35" t="n">
        <v>511045</v>
      </c>
      <c r="G74" s="35" t="n">
        <v>522900</v>
      </c>
      <c r="H74" s="6" t="n">
        <f aca="false">C74-G74</f>
        <v>70220</v>
      </c>
      <c r="I74" s="6" t="n">
        <f aca="false">C74-F74</f>
        <v>82075</v>
      </c>
    </row>
    <row r="75" customFormat="false" ht="27.95" hidden="false" customHeight="true" outlineLevel="0" collapsed="false">
      <c r="A75" s="13" t="s">
        <v>78</v>
      </c>
      <c r="B75" s="24" t="n">
        <f aca="false">C75-G75</f>
        <v>21005</v>
      </c>
      <c r="C75" s="14" t="n">
        <v>2707493</v>
      </c>
      <c r="D75" s="30" t="n">
        <f aca="false">ROUND(C75/F75*100-100,1)</f>
        <v>8.4</v>
      </c>
      <c r="E75" s="11"/>
      <c r="F75" s="35" t="n">
        <v>2497058</v>
      </c>
      <c r="G75" s="35" t="n">
        <v>2686488</v>
      </c>
      <c r="H75" s="6" t="n">
        <f aca="false">C75-G75</f>
        <v>21005</v>
      </c>
      <c r="I75" s="6" t="n">
        <f aca="false">C75-F75</f>
        <v>210435</v>
      </c>
    </row>
    <row r="76" customFormat="false" ht="24.95" hidden="false" customHeight="true" outlineLevel="0" collapsed="false">
      <c r="A76" s="27" t="s">
        <v>79</v>
      </c>
      <c r="B76" s="24" t="n">
        <f aca="false">C76-G76</f>
        <v>92593</v>
      </c>
      <c r="C76" s="14" t="n">
        <v>2413114</v>
      </c>
      <c r="D76" s="30" t="n">
        <f aca="false">ROUND(C76/F76*100-100,1)</f>
        <v>22.1</v>
      </c>
      <c r="E76" s="14" t="s">
        <v>23</v>
      </c>
      <c r="F76" s="35" t="n">
        <v>1976202</v>
      </c>
      <c r="G76" s="35" t="n">
        <v>2320521</v>
      </c>
      <c r="H76" s="6" t="n">
        <f aca="false">C76-G76</f>
        <v>92593</v>
      </c>
      <c r="I76" s="6" t="n">
        <f aca="false">C76-F76</f>
        <v>436912</v>
      </c>
    </row>
    <row r="77" customFormat="false" ht="24.95" hidden="false" customHeight="true" outlineLevel="0" collapsed="false">
      <c r="A77" s="13" t="s">
        <v>80</v>
      </c>
      <c r="B77" s="24" t="n">
        <f aca="false">C77-G77</f>
        <v>8169</v>
      </c>
      <c r="C77" s="24" t="n">
        <v>733355</v>
      </c>
      <c r="D77" s="30" t="n">
        <f aca="false">ROUND(C77/F77*100-100,1)</f>
        <v>3.2</v>
      </c>
      <c r="E77" s="14" t="s">
        <v>23</v>
      </c>
      <c r="F77" s="88" t="n">
        <v>710668</v>
      </c>
      <c r="G77" s="88" t="n">
        <v>725186</v>
      </c>
      <c r="H77" s="6" t="n">
        <f aca="false">C77-G77</f>
        <v>8169</v>
      </c>
      <c r="I77" s="6" t="n">
        <f aca="false">C77-F77</f>
        <v>22687</v>
      </c>
    </row>
    <row r="78" customFormat="false" ht="24.95" hidden="false" customHeight="true" outlineLevel="0" collapsed="false">
      <c r="A78" s="13" t="s">
        <v>81</v>
      </c>
      <c r="B78" s="24" t="n">
        <f aca="false">C78-G78</f>
        <v>84424</v>
      </c>
      <c r="C78" s="14" t="n">
        <v>1679759</v>
      </c>
      <c r="D78" s="30" t="n">
        <f aca="false">ROUND(C78/F78*100-100,1)</f>
        <v>32.7</v>
      </c>
      <c r="E78" s="14" t="s">
        <v>23</v>
      </c>
      <c r="F78" s="35" t="n">
        <v>1265535</v>
      </c>
      <c r="G78" s="35" t="n">
        <v>1595335</v>
      </c>
      <c r="H78" s="6" t="n">
        <f aca="false">C78-G78</f>
        <v>84424</v>
      </c>
      <c r="I78" s="6" t="n">
        <f aca="false">C78-F78</f>
        <v>414224</v>
      </c>
    </row>
    <row r="79" customFormat="false" ht="24.95" hidden="false" customHeight="true" outlineLevel="0" collapsed="false">
      <c r="A79" s="13" t="s">
        <v>82</v>
      </c>
      <c r="B79" s="24"/>
      <c r="C79" s="14"/>
      <c r="D79" s="15"/>
      <c r="E79" s="14" t="s">
        <v>23</v>
      </c>
      <c r="F79" s="64"/>
    </row>
    <row r="80" customFormat="false" ht="24.95" hidden="false" customHeight="true" outlineLevel="0" collapsed="false">
      <c r="A80" s="13" t="s">
        <v>83</v>
      </c>
      <c r="B80" s="24"/>
      <c r="C80" s="89" t="n">
        <v>22260</v>
      </c>
      <c r="D80" s="90" t="n">
        <v>4.6</v>
      </c>
      <c r="E80" s="14"/>
      <c r="F80" s="91" t="n">
        <v>8940</v>
      </c>
      <c r="G80" s="92" t="n">
        <v>9772</v>
      </c>
      <c r="H80" s="6" t="n">
        <f aca="false">C80/G80*100-100</f>
        <v>127.793696275072</v>
      </c>
      <c r="I80" s="92" t="n">
        <v>21281</v>
      </c>
      <c r="J80" s="93" t="n">
        <f aca="false">C80-I80</f>
        <v>979</v>
      </c>
    </row>
    <row r="81" customFormat="false" ht="24.95" hidden="false" customHeight="true" outlineLevel="0" collapsed="false">
      <c r="A81" s="13" t="s">
        <v>84</v>
      </c>
      <c r="B81" s="24"/>
      <c r="C81" s="94"/>
      <c r="D81" s="95"/>
      <c r="E81" s="96"/>
      <c r="F81" s="97"/>
      <c r="G81" s="98"/>
      <c r="I81" s="98"/>
      <c r="J81" s="93" t="n">
        <f aca="false">C81-I81</f>
        <v>0</v>
      </c>
    </row>
    <row r="82" customFormat="false" ht="24.95" hidden="false" customHeight="true" outlineLevel="0" collapsed="false">
      <c r="A82" s="13" t="s">
        <v>85</v>
      </c>
      <c r="B82" s="24"/>
      <c r="C82" s="94"/>
      <c r="D82" s="95"/>
      <c r="E82" s="96"/>
      <c r="F82" s="97"/>
      <c r="G82" s="98"/>
      <c r="I82" s="98"/>
      <c r="J82" s="93" t="n">
        <f aca="false">C82-I82</f>
        <v>0</v>
      </c>
    </row>
    <row r="83" customFormat="false" ht="24.95" hidden="false" customHeight="true" outlineLevel="0" collapsed="false">
      <c r="A83" s="13" t="s">
        <v>86</v>
      </c>
      <c r="B83" s="24"/>
      <c r="C83" s="94"/>
      <c r="D83" s="95"/>
      <c r="E83" s="96"/>
      <c r="F83" s="97"/>
      <c r="G83" s="98"/>
      <c r="I83" s="98"/>
      <c r="J83" s="93" t="n">
        <f aca="false">C83-I83</f>
        <v>0</v>
      </c>
    </row>
    <row r="84" customFormat="false" ht="24.95" hidden="false" customHeight="true" outlineLevel="0" collapsed="false">
      <c r="A84" s="13" t="s">
        <v>87</v>
      </c>
      <c r="B84" s="24"/>
      <c r="C84" s="99" t="n">
        <v>8900</v>
      </c>
      <c r="D84" s="100" t="n">
        <v>6.8</v>
      </c>
      <c r="E84" s="101"/>
      <c r="F84" s="102" t="n">
        <v>3383</v>
      </c>
      <c r="G84" s="103" t="n">
        <v>3758</v>
      </c>
      <c r="H84" s="6" t="n">
        <f aca="false">C84/G84*100-100</f>
        <v>136.82810005322</v>
      </c>
      <c r="I84" s="103" t="n">
        <v>8333</v>
      </c>
      <c r="J84" s="93" t="n">
        <f aca="false">C84-I84</f>
        <v>567</v>
      </c>
    </row>
    <row r="85" customFormat="false" ht="24.95" hidden="false" customHeight="true" outlineLevel="0" collapsed="false">
      <c r="A85" s="13" t="s">
        <v>88</v>
      </c>
      <c r="B85" s="27"/>
      <c r="C85" s="27"/>
      <c r="D85" s="27"/>
      <c r="E85" s="96"/>
      <c r="F85" s="104"/>
    </row>
    <row r="86" customFormat="false" ht="24.95" hidden="false" customHeight="true" outlineLevel="0" collapsed="false">
      <c r="A86" s="13" t="s">
        <v>89</v>
      </c>
      <c r="B86" s="27"/>
      <c r="C86" s="27"/>
      <c r="D86" s="27"/>
      <c r="E86" s="96"/>
      <c r="F86" s="104"/>
    </row>
    <row r="87" customFormat="false" ht="24.95" hidden="false" customHeight="true" outlineLevel="0" collapsed="false">
      <c r="B87" s="70"/>
      <c r="C87" s="71"/>
      <c r="D87" s="72"/>
      <c r="E87" s="73"/>
      <c r="F87" s="105"/>
    </row>
    <row r="88" customFormat="false" ht="24.95" hidden="false" customHeight="true" outlineLevel="0" collapsed="false">
      <c r="B88" s="70"/>
      <c r="C88" s="71"/>
      <c r="D88" s="72"/>
      <c r="E88" s="73"/>
      <c r="F88" s="43"/>
    </row>
    <row r="89" customFormat="false" ht="24.95" hidden="false" customHeight="true" outlineLevel="0" collapsed="false">
      <c r="B89" s="70"/>
      <c r="C89" s="71"/>
      <c r="D89" s="72"/>
      <c r="E89" s="73"/>
      <c r="F89" s="43"/>
    </row>
    <row r="90" customFormat="false" ht="24.95" hidden="false" customHeight="true" outlineLevel="0" collapsed="false">
      <c r="B90" s="70"/>
      <c r="C90" s="71"/>
      <c r="D90" s="72"/>
      <c r="E90" s="73"/>
      <c r="F90" s="43"/>
    </row>
    <row r="91" customFormat="false" ht="20.1" hidden="false" customHeight="true" outlineLevel="0" collapsed="false">
      <c r="A91" s="106"/>
      <c r="B91" s="106"/>
      <c r="C91" s="106"/>
      <c r="D91" s="106"/>
    </row>
    <row r="92" customFormat="false" ht="20.1" hidden="false" customHeight="true" outlineLevel="0" collapsed="false">
      <c r="A92" s="4"/>
      <c r="C92" s="5"/>
      <c r="D92" s="107"/>
      <c r="F92" s="108"/>
    </row>
    <row r="93" customFormat="false" ht="20.1" hidden="false" customHeight="true" outlineLevel="0" collapsed="false">
      <c r="E93" s="107" t="s">
        <v>23</v>
      </c>
    </row>
    <row r="94" customFormat="false" ht="20.1" hidden="false" customHeight="true" outlineLevel="0" collapsed="false">
      <c r="E94" s="107"/>
    </row>
    <row r="95" customFormat="false" ht="20.1" hidden="false" customHeight="true" outlineLevel="0" collapsed="false">
      <c r="E95" s="107" t="s">
        <v>23</v>
      </c>
    </row>
    <row r="96" customFormat="false" ht="20.1" hidden="false" customHeight="true" outlineLevel="0" collapsed="false">
      <c r="E96" s="71" t="s">
        <v>23</v>
      </c>
    </row>
    <row r="97" customFormat="false" ht="20.1" hidden="false" customHeight="true" outlineLevel="0" collapsed="false">
      <c r="E97" s="71"/>
    </row>
    <row r="98" customFormat="false" ht="20.1" hidden="false" customHeight="true" outlineLevel="0" collapsed="false">
      <c r="E98" s="107"/>
    </row>
    <row r="99" customFormat="false" ht="23.1" hidden="false" customHeight="true" outlineLevel="0" collapsed="false">
      <c r="E99" s="107"/>
    </row>
    <row r="100" customFormat="false" ht="23.1" hidden="false" customHeight="true" outlineLevel="0" collapsed="false">
      <c r="E100" s="107"/>
    </row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>
      <c r="E104" s="109"/>
    </row>
    <row r="105" s="111" customFormat="true" ht="23.1" hidden="false" customHeight="true" outlineLevel="0" collapsed="false">
      <c r="A105" s="3"/>
      <c r="B105" s="4"/>
      <c r="C105" s="4"/>
      <c r="D105" s="5"/>
      <c r="E105" s="109"/>
      <c r="F105" s="6"/>
      <c r="G105" s="110"/>
      <c r="H105" s="110"/>
      <c r="I105" s="110"/>
      <c r="J105" s="110"/>
      <c r="K105" s="110"/>
      <c r="L105" s="110"/>
      <c r="M105" s="110"/>
    </row>
    <row r="106" s="111" customFormat="true" ht="23.1" hidden="false" customHeight="true" outlineLevel="0" collapsed="false">
      <c r="A106" s="3"/>
      <c r="B106" s="4"/>
      <c r="C106" s="4"/>
      <c r="D106" s="5"/>
      <c r="E106" s="109"/>
      <c r="F106" s="6"/>
      <c r="G106" s="110"/>
      <c r="H106" s="110"/>
      <c r="I106" s="110"/>
      <c r="J106" s="110"/>
      <c r="K106" s="110"/>
      <c r="L106" s="110"/>
      <c r="M106" s="110"/>
    </row>
    <row r="107" s="111" customFormat="true" ht="23.1" hidden="false" customHeight="true" outlineLevel="0" collapsed="false">
      <c r="A107" s="3"/>
      <c r="B107" s="4"/>
      <c r="C107" s="4"/>
      <c r="D107" s="5"/>
      <c r="E107" s="4"/>
      <c r="F107" s="6"/>
      <c r="G107" s="110"/>
      <c r="H107" s="110"/>
      <c r="I107" s="110"/>
      <c r="J107" s="110"/>
      <c r="K107" s="110"/>
      <c r="L107" s="110"/>
      <c r="M107" s="110"/>
    </row>
  </sheetData>
  <mergeCells count="4">
    <mergeCell ref="A1:E1"/>
    <mergeCell ref="A29:E29"/>
    <mergeCell ref="A61:E61"/>
    <mergeCell ref="A91:D91"/>
  </mergeCells>
  <printOptions headings="false" gridLines="false" gridLinesSet="true" horizontalCentered="false" verticalCentered="false"/>
  <pageMargins left="0.945138888888889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</cols>
  <sheetData>
    <row r="1" customFormat="false" ht="20.25" hidden="false" customHeight="false" outlineLevel="0" collapsed="false">
      <c r="A1" s="112" t="s">
        <v>90</v>
      </c>
      <c r="B1" s="112"/>
      <c r="C1" s="112"/>
      <c r="D1" s="112"/>
      <c r="E1" s="112"/>
      <c r="F1" s="112"/>
    </row>
    <row r="2" customFormat="false" ht="39.75" hidden="false" customHeight="true" outlineLevel="0" collapsed="false">
      <c r="A2" s="113"/>
      <c r="B2" s="114" t="s">
        <v>91</v>
      </c>
      <c r="C2" s="114"/>
      <c r="D2" s="115" t="s">
        <v>92</v>
      </c>
      <c r="E2" s="115"/>
      <c r="F2" s="115"/>
    </row>
    <row r="3" customFormat="false" ht="27" hidden="false" customHeight="false" outlineLevel="0" collapsed="false">
      <c r="A3" s="113"/>
      <c r="B3" s="116" t="s">
        <v>93</v>
      </c>
      <c r="C3" s="114" t="s">
        <v>94</v>
      </c>
      <c r="D3" s="116" t="s">
        <v>95</v>
      </c>
      <c r="E3" s="114" t="s">
        <v>96</v>
      </c>
      <c r="F3" s="114" t="s">
        <v>94</v>
      </c>
    </row>
    <row r="4" customFormat="false" ht="14.25" hidden="false" customHeight="false" outlineLevel="0" collapsed="false">
      <c r="A4" s="117" t="s">
        <v>97</v>
      </c>
      <c r="B4" s="118" t="n">
        <v>5.5</v>
      </c>
      <c r="C4" s="119" t="s">
        <v>98</v>
      </c>
      <c r="D4" s="118" t="n">
        <v>1024.86643</v>
      </c>
      <c r="E4" s="118" t="n">
        <v>-8.3</v>
      </c>
      <c r="F4" s="119" t="s">
        <v>98</v>
      </c>
    </row>
    <row r="5" customFormat="false" ht="14.25" hidden="false" customHeight="false" outlineLevel="0" collapsed="false">
      <c r="A5" s="120" t="s">
        <v>99</v>
      </c>
      <c r="B5" s="121" t="n">
        <v>9.2</v>
      </c>
      <c r="C5" s="122" t="n">
        <f aca="false">RANK(B5,B$5:B$16)</f>
        <v>3</v>
      </c>
      <c r="D5" s="123" t="n">
        <v>7.0675</v>
      </c>
      <c r="E5" s="123" t="n">
        <v>9.4</v>
      </c>
      <c r="F5" s="122" t="n">
        <f aca="false">RANK(E5,E$5:E$16)</f>
        <v>3</v>
      </c>
    </row>
    <row r="6" customFormat="false" ht="14.25" hidden="false" customHeight="false" outlineLevel="0" collapsed="false">
      <c r="A6" s="124" t="s">
        <v>100</v>
      </c>
      <c r="B6" s="125" t="n">
        <v>4.9</v>
      </c>
      <c r="C6" s="122" t="n">
        <f aca="false">RANK(B6,B$5:B$16)</f>
        <v>10</v>
      </c>
      <c r="D6" s="123" t="n">
        <v>292.66411</v>
      </c>
      <c r="E6" s="123" t="n">
        <v>-14.8</v>
      </c>
      <c r="F6" s="122" t="n">
        <f aca="false">RANK(E6,E$5:E$16)</f>
        <v>9</v>
      </c>
    </row>
    <row r="7" customFormat="false" ht="14.25" hidden="false" customHeight="false" outlineLevel="0" collapsed="false">
      <c r="A7" s="117" t="s">
        <v>101</v>
      </c>
      <c r="B7" s="125" t="n">
        <v>11.5</v>
      </c>
      <c r="C7" s="122" t="n">
        <f aca="false">RANK(B7,B$5:B$16)</f>
        <v>1</v>
      </c>
      <c r="D7" s="123" t="n">
        <v>64.32935</v>
      </c>
      <c r="E7" s="123" t="n">
        <v>19.1</v>
      </c>
      <c r="F7" s="122" t="n">
        <f aca="false">RANK(E7,E$5:E$16)</f>
        <v>2</v>
      </c>
    </row>
    <row r="8" customFormat="false" ht="14.25" hidden="false" customHeight="false" outlineLevel="0" collapsed="false">
      <c r="A8" s="117" t="s">
        <v>102</v>
      </c>
      <c r="B8" s="125" t="n">
        <v>7.6</v>
      </c>
      <c r="C8" s="122" t="n">
        <f aca="false">RANK(B8,B$5:B$16)</f>
        <v>6</v>
      </c>
      <c r="D8" s="123" t="n">
        <v>33.62953</v>
      </c>
      <c r="E8" s="123" t="n">
        <v>-11.4</v>
      </c>
      <c r="F8" s="122" t="n">
        <f aca="false">RANK(E8,E$5:E$16)</f>
        <v>8</v>
      </c>
    </row>
    <row r="9" customFormat="false" ht="14.25" hidden="false" customHeight="false" outlineLevel="0" collapsed="false">
      <c r="A9" s="117" t="s">
        <v>103</v>
      </c>
      <c r="B9" s="125" t="n">
        <v>5.6</v>
      </c>
      <c r="C9" s="122" t="n">
        <f aca="false">RANK(B9,B$5:B$16)</f>
        <v>9</v>
      </c>
      <c r="D9" s="123" t="n">
        <v>130.87411</v>
      </c>
      <c r="E9" s="123" t="n">
        <v>6.1</v>
      </c>
      <c r="F9" s="122" t="n">
        <f aca="false">RANK(E9,E$5:E$16)</f>
        <v>6</v>
      </c>
    </row>
    <row r="10" customFormat="false" ht="14.25" hidden="false" customHeight="false" outlineLevel="0" collapsed="false">
      <c r="A10" s="117" t="s">
        <v>104</v>
      </c>
      <c r="B10" s="125" t="n">
        <v>8.9</v>
      </c>
      <c r="C10" s="122" t="n">
        <f aca="false">RANK(B10,B$5:B$16)</f>
        <v>4</v>
      </c>
      <c r="D10" s="123" t="n">
        <v>123.28373</v>
      </c>
      <c r="E10" s="123" t="n">
        <v>-15.1</v>
      </c>
      <c r="F10" s="122" t="n">
        <f aca="false">RANK(E10,E$5:E$16)</f>
        <v>10</v>
      </c>
    </row>
    <row r="11" customFormat="false" ht="14.25" hidden="false" customHeight="false" outlineLevel="0" collapsed="false">
      <c r="A11" s="126" t="s">
        <v>105</v>
      </c>
      <c r="B11" s="125" t="n">
        <v>6.4</v>
      </c>
      <c r="C11" s="122" t="n">
        <f aca="false">RANK(B11,B$5:B$16)</f>
        <v>8</v>
      </c>
      <c r="D11" s="123" t="n">
        <v>25.21617</v>
      </c>
      <c r="E11" s="123" t="n">
        <v>-21.6</v>
      </c>
      <c r="F11" s="122" t="n">
        <f aca="false">RANK(E11,E$5:E$16)</f>
        <v>11</v>
      </c>
    </row>
    <row r="12" customFormat="false" ht="14.25" hidden="false" customHeight="false" outlineLevel="0" collapsed="false">
      <c r="A12" s="117" t="s">
        <v>106</v>
      </c>
      <c r="B12" s="125" t="n">
        <v>6.9</v>
      </c>
      <c r="C12" s="122" t="n">
        <f aca="false">RANK(B12,B$5:B$16)</f>
        <v>7</v>
      </c>
      <c r="D12" s="123" t="n">
        <v>48.49969</v>
      </c>
      <c r="E12" s="123" t="n">
        <v>6.9</v>
      </c>
      <c r="F12" s="122" t="n">
        <f aca="false">RANK(E12,E$5:E$16)</f>
        <v>5</v>
      </c>
    </row>
    <row r="13" customFormat="false" ht="14.25" hidden="false" customHeight="false" outlineLevel="0" collapsed="false">
      <c r="A13" s="117" t="s">
        <v>107</v>
      </c>
      <c r="B13" s="125" t="n">
        <v>10.7</v>
      </c>
      <c r="C13" s="122" t="n">
        <f aca="false">RANK(B13,B$5:B$16)</f>
        <v>2</v>
      </c>
      <c r="D13" s="123" t="n">
        <v>101.81823</v>
      </c>
      <c r="E13" s="123" t="n">
        <v>-32.7</v>
      </c>
      <c r="F13" s="122" t="n">
        <f aca="false">RANK(E13,E$5:E$16)</f>
        <v>12</v>
      </c>
    </row>
    <row r="14" customFormat="false" ht="14.25" hidden="false" customHeight="false" outlineLevel="0" collapsed="false">
      <c r="A14" s="117" t="s">
        <v>108</v>
      </c>
      <c r="B14" s="125" t="n">
        <v>-2.1</v>
      </c>
      <c r="C14" s="122" t="n">
        <f aca="false">RANK(B14,B$5:B$16)</f>
        <v>12</v>
      </c>
      <c r="D14" s="123" t="n">
        <v>31.58245</v>
      </c>
      <c r="E14" s="123" t="n">
        <v>8.7</v>
      </c>
      <c r="F14" s="122" t="n">
        <f aca="false">RANK(E14,E$5:E$16)</f>
        <v>4</v>
      </c>
    </row>
    <row r="15" customFormat="false" ht="14.25" hidden="false" customHeight="false" outlineLevel="0" collapsed="false">
      <c r="A15" s="117" t="s">
        <v>109</v>
      </c>
      <c r="B15" s="125" t="n">
        <v>1.7</v>
      </c>
      <c r="C15" s="122" t="n">
        <f aca="false">RANK(B15,B$5:B$16)</f>
        <v>11</v>
      </c>
      <c r="D15" s="123" t="n">
        <v>112.67503</v>
      </c>
      <c r="E15" s="123" t="n">
        <v>4.9</v>
      </c>
      <c r="F15" s="122" t="n">
        <f aca="false">RANK(E15,E$5:E$16)</f>
        <v>7</v>
      </c>
    </row>
    <row r="16" customFormat="false" ht="14.25" hidden="false" customHeight="false" outlineLevel="0" collapsed="false">
      <c r="A16" s="117" t="s">
        <v>110</v>
      </c>
      <c r="B16" s="125" t="n">
        <v>7.7</v>
      </c>
      <c r="C16" s="122" t="n">
        <f aca="false">RANK(B16,B$5:B$16)</f>
        <v>5</v>
      </c>
      <c r="D16" s="123" t="n">
        <v>53.22653</v>
      </c>
      <c r="E16" s="123" t="n">
        <v>27.3</v>
      </c>
      <c r="F16" s="122" t="n">
        <f aca="false">RANK(E16,E$5:E$16)</f>
        <v>1</v>
      </c>
    </row>
    <row r="17" customFormat="false" ht="15" hidden="false" customHeight="true" outlineLevel="0" collapsed="false">
      <c r="A17" s="127" t="s">
        <v>111</v>
      </c>
      <c r="B17" s="127"/>
      <c r="C17" s="127"/>
      <c r="D17" s="127"/>
      <c r="E17" s="127"/>
      <c r="F17" s="127"/>
    </row>
  </sheetData>
  <mergeCells count="5">
    <mergeCell ref="A1:F1"/>
    <mergeCell ref="A2:A3"/>
    <mergeCell ref="B2:C2"/>
    <mergeCell ref="D2:F2"/>
    <mergeCell ref="A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3" min="3" style="0" width="12.24"/>
    <col collapsed="false" customWidth="true" hidden="false" outlineLevel="0" max="6" min="6" style="0" width="12.36"/>
  </cols>
  <sheetData>
    <row r="1" customFormat="false" ht="14.25" hidden="false" customHeight="false" outlineLevel="0" collapsed="false">
      <c r="A1" s="128" t="s">
        <v>112</v>
      </c>
      <c r="B1" s="128"/>
      <c r="C1" s="128"/>
      <c r="D1" s="128"/>
      <c r="E1" s="128"/>
      <c r="F1" s="128"/>
    </row>
    <row r="2" customFormat="false" ht="33.75" hidden="false" customHeight="true" outlineLevel="0" collapsed="false">
      <c r="A2" s="129"/>
      <c r="B2" s="130" t="s">
        <v>113</v>
      </c>
      <c r="C2" s="130"/>
      <c r="D2" s="130"/>
      <c r="E2" s="114" t="s">
        <v>114</v>
      </c>
      <c r="F2" s="114"/>
    </row>
    <row r="3" customFormat="false" ht="28.5" hidden="false" customHeight="true" outlineLevel="0" collapsed="false">
      <c r="A3" s="131"/>
      <c r="B3" s="116" t="s">
        <v>95</v>
      </c>
      <c r="C3" s="130" t="s">
        <v>96</v>
      </c>
      <c r="D3" s="130" t="s">
        <v>94</v>
      </c>
      <c r="E3" s="116" t="s">
        <v>93</v>
      </c>
      <c r="F3" s="114" t="s">
        <v>94</v>
      </c>
    </row>
    <row r="4" customFormat="false" ht="14.25" hidden="false" customHeight="false" outlineLevel="0" collapsed="false">
      <c r="A4" s="126" t="s">
        <v>97</v>
      </c>
      <c r="B4" s="132" t="n">
        <v>50.895</v>
      </c>
      <c r="C4" s="132" t="n">
        <v>-48.8</v>
      </c>
      <c r="D4" s="133" t="s">
        <v>98</v>
      </c>
      <c r="E4" s="134" t="n">
        <v>8.3</v>
      </c>
      <c r="F4" s="135" t="s">
        <v>98</v>
      </c>
    </row>
    <row r="5" customFormat="false" ht="14.25" hidden="false" customHeight="false" outlineLevel="0" collapsed="false">
      <c r="A5" s="126" t="s">
        <v>115</v>
      </c>
      <c r="B5" s="136" t="s">
        <v>98</v>
      </c>
      <c r="C5" s="136" t="s">
        <v>98</v>
      </c>
      <c r="D5" s="137" t="s">
        <v>98</v>
      </c>
      <c r="E5" s="138" t="s">
        <v>98</v>
      </c>
      <c r="F5" s="137" t="s">
        <v>98</v>
      </c>
    </row>
    <row r="6" customFormat="false" ht="14.25" hidden="false" customHeight="false" outlineLevel="0" collapsed="false">
      <c r="A6" s="120" t="s">
        <v>116</v>
      </c>
      <c r="B6" s="139" t="n">
        <v>0.00522</v>
      </c>
      <c r="C6" s="140" t="s">
        <v>117</v>
      </c>
      <c r="D6" s="141"/>
      <c r="E6" s="134" t="n">
        <v>12.7</v>
      </c>
      <c r="F6" s="142" t="n">
        <f aca="false">RANK(E6,E$6:E$17)</f>
        <v>2</v>
      </c>
    </row>
    <row r="7" customFormat="false" ht="14.25" hidden="false" customHeight="false" outlineLevel="0" collapsed="false">
      <c r="A7" s="124" t="s">
        <v>100</v>
      </c>
      <c r="B7" s="143" t="n">
        <v>1.97729</v>
      </c>
      <c r="C7" s="143" t="n">
        <v>-68.7</v>
      </c>
      <c r="D7" s="141" t="n">
        <f aca="false">RANK(C7,C$6:C$17)</f>
        <v>7</v>
      </c>
      <c r="E7" s="134" t="n">
        <v>11.2</v>
      </c>
      <c r="F7" s="142" t="n">
        <f aca="false">RANK(E7,E$6:E$17)</f>
        <v>4</v>
      </c>
    </row>
    <row r="8" customFormat="false" ht="14.25" hidden="false" customHeight="false" outlineLevel="0" collapsed="false">
      <c r="A8" s="126" t="s">
        <v>101</v>
      </c>
      <c r="B8" s="143" t="n">
        <v>1.70633</v>
      </c>
      <c r="C8" s="143" t="n">
        <v>7.4</v>
      </c>
      <c r="D8" s="141" t="n">
        <f aca="false">RANK(C8,C$6:C$17)</f>
        <v>3</v>
      </c>
      <c r="E8" s="134" t="n">
        <v>-12.5</v>
      </c>
      <c r="F8" s="142" t="n">
        <f aca="false">RANK(E8,E$6:E$17)</f>
        <v>12</v>
      </c>
    </row>
    <row r="9" customFormat="false" ht="14.25" hidden="false" customHeight="false" outlineLevel="0" collapsed="false">
      <c r="A9" s="126" t="s">
        <v>102</v>
      </c>
      <c r="B9" s="143" t="n">
        <v>1.40755</v>
      </c>
      <c r="C9" s="143" t="n">
        <v>-73.4</v>
      </c>
      <c r="D9" s="141" t="n">
        <f aca="false">RANK(C9,C$6:C$17)</f>
        <v>10</v>
      </c>
      <c r="E9" s="134" t="n">
        <v>12.2</v>
      </c>
      <c r="F9" s="142" t="n">
        <f aca="false">RANK(E9,E$6:E$17)</f>
        <v>3</v>
      </c>
    </row>
    <row r="10" customFormat="false" ht="14.25" hidden="false" customHeight="false" outlineLevel="0" collapsed="false">
      <c r="A10" s="126" t="s">
        <v>103</v>
      </c>
      <c r="B10" s="143" t="n">
        <v>9.69168</v>
      </c>
      <c r="C10" s="143" t="n">
        <v>126.5</v>
      </c>
      <c r="D10" s="141" t="n">
        <f aca="false">RANK(C10,C$6:C$17)</f>
        <v>1</v>
      </c>
      <c r="E10" s="134" t="n">
        <v>12.9</v>
      </c>
      <c r="F10" s="142" t="n">
        <f aca="false">RANK(E10,E$6:E$17)</f>
        <v>1</v>
      </c>
    </row>
    <row r="11" customFormat="false" ht="14.25" hidden="false" customHeight="false" outlineLevel="0" collapsed="false">
      <c r="A11" s="126" t="s">
        <v>104</v>
      </c>
      <c r="B11" s="143" t="n">
        <v>6.31066</v>
      </c>
      <c r="C11" s="143" t="n">
        <v>-71.9</v>
      </c>
      <c r="D11" s="141" t="n">
        <f aca="false">RANK(C11,C$6:C$17)</f>
        <v>8</v>
      </c>
      <c r="E11" s="134" t="n">
        <v>7.8</v>
      </c>
      <c r="F11" s="142" t="n">
        <f aca="false">RANK(E11,E$6:E$17)</f>
        <v>10</v>
      </c>
    </row>
    <row r="12" customFormat="false" ht="14.25" hidden="false" customHeight="false" outlineLevel="0" collapsed="false">
      <c r="A12" s="126" t="s">
        <v>105</v>
      </c>
      <c r="B12" s="143" t="n">
        <v>1.62164</v>
      </c>
      <c r="C12" s="143" t="n">
        <v>-73.3</v>
      </c>
      <c r="D12" s="141" t="n">
        <f aca="false">RANK(C12,C$6:C$17)</f>
        <v>9</v>
      </c>
      <c r="E12" s="134" t="n">
        <v>9.4</v>
      </c>
      <c r="F12" s="142" t="n">
        <f aca="false">RANK(E12,E$6:E$17)</f>
        <v>7</v>
      </c>
    </row>
    <row r="13" customFormat="false" ht="14.25" hidden="false" customHeight="false" outlineLevel="0" collapsed="false">
      <c r="A13" s="126" t="s">
        <v>106</v>
      </c>
      <c r="B13" s="143" t="n">
        <v>10.17303</v>
      </c>
      <c r="C13" s="143" t="n">
        <v>-20.1</v>
      </c>
      <c r="D13" s="141" t="n">
        <f aca="false">RANK(C13,C$6:C$17)</f>
        <v>5</v>
      </c>
      <c r="E13" s="134" t="n">
        <v>3.1</v>
      </c>
      <c r="F13" s="142" t="n">
        <f aca="false">RANK(E13,E$6:E$17)</f>
        <v>11</v>
      </c>
    </row>
    <row r="14" customFormat="false" ht="14.25" hidden="false" customHeight="false" outlineLevel="0" collapsed="false">
      <c r="A14" s="126" t="s">
        <v>107</v>
      </c>
      <c r="B14" s="143" t="n">
        <v>1.3891</v>
      </c>
      <c r="C14" s="143" t="n">
        <v>-93.6</v>
      </c>
      <c r="D14" s="141" t="n">
        <f aca="false">RANK(C14,C$6:C$17)</f>
        <v>11</v>
      </c>
      <c r="E14" s="134" t="n">
        <v>10.4</v>
      </c>
      <c r="F14" s="142" t="n">
        <f aca="false">RANK(E14,E$6:E$17)</f>
        <v>6</v>
      </c>
    </row>
    <row r="15" customFormat="false" ht="14.25" hidden="false" customHeight="false" outlineLevel="0" collapsed="false">
      <c r="A15" s="126" t="s">
        <v>108</v>
      </c>
      <c r="B15" s="143" t="n">
        <v>8.09873</v>
      </c>
      <c r="C15" s="143" t="n">
        <v>-13.7</v>
      </c>
      <c r="D15" s="141" t="n">
        <f aca="false">RANK(C15,C$6:C$17)</f>
        <v>4</v>
      </c>
      <c r="E15" s="144" t="n">
        <v>9</v>
      </c>
      <c r="F15" s="142" t="n">
        <f aca="false">RANK(E15,E$6:E$17)</f>
        <v>8</v>
      </c>
    </row>
    <row r="16" customFormat="false" ht="14.25" hidden="false" customHeight="false" outlineLevel="0" collapsed="false">
      <c r="A16" s="126" t="s">
        <v>109</v>
      </c>
      <c r="B16" s="143" t="n">
        <v>6.09394</v>
      </c>
      <c r="C16" s="143" t="n">
        <v>24.4</v>
      </c>
      <c r="D16" s="141" t="n">
        <f aca="false">RANK(C16,C$6:C$17)</f>
        <v>2</v>
      </c>
      <c r="E16" s="134" t="n">
        <v>8.7</v>
      </c>
      <c r="F16" s="142" t="n">
        <f aca="false">RANK(E16,E$6:E$17)</f>
        <v>9</v>
      </c>
    </row>
    <row r="17" customFormat="false" ht="14.25" hidden="false" customHeight="false" outlineLevel="0" collapsed="false">
      <c r="A17" s="126" t="s">
        <v>110</v>
      </c>
      <c r="B17" s="143" t="n">
        <v>2.41983</v>
      </c>
      <c r="C17" s="143" t="n">
        <v>-48.1</v>
      </c>
      <c r="D17" s="141" t="n">
        <f aca="false">RANK(C17,C$6:C$17)</f>
        <v>6</v>
      </c>
      <c r="E17" s="145" t="n">
        <v>11.2</v>
      </c>
      <c r="F17" s="142" t="n">
        <f aca="false">RANK(E17,E$6:E$17)</f>
        <v>4</v>
      </c>
    </row>
    <row r="18" customFormat="false" ht="14.25" hidden="false" customHeight="false" outlineLevel="0" collapsed="false">
      <c r="A18" s="146" t="s">
        <v>118</v>
      </c>
      <c r="B18" s="129"/>
      <c r="C18" s="129"/>
      <c r="D18" s="129"/>
      <c r="E18" s="129"/>
      <c r="F18" s="129"/>
    </row>
  </sheetData>
  <mergeCells count="3">
    <mergeCell ref="A1:F1"/>
    <mergeCell ref="B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6.99"/>
    <col collapsed="false" customWidth="true" hidden="false" outlineLevel="0" max="3" min="3" style="0" width="10.49"/>
    <col collapsed="false" customWidth="true" hidden="false" outlineLevel="0" max="4" min="4" style="0" width="15.37"/>
    <col collapsed="false" customWidth="true" hidden="false" outlineLevel="0" max="5" min="5" style="0" width="10.74"/>
    <col collapsed="false" customWidth="true" hidden="false" outlineLevel="0" max="6" min="6" style="0" width="11.87"/>
  </cols>
  <sheetData>
    <row r="1" customFormat="false" ht="30" hidden="false" customHeight="true" outlineLevel="0" collapsed="false">
      <c r="A1" s="128" t="s">
        <v>119</v>
      </c>
      <c r="B1" s="128"/>
      <c r="C1" s="128"/>
      <c r="D1" s="128"/>
      <c r="E1" s="128"/>
      <c r="F1" s="128"/>
      <c r="G1" s="128"/>
    </row>
    <row r="2" customFormat="false" ht="27" hidden="false" customHeight="true" outlineLevel="0" collapsed="false">
      <c r="A2" s="131"/>
      <c r="B2" s="147" t="s">
        <v>120</v>
      </c>
      <c r="C2" s="147"/>
      <c r="D2" s="147"/>
      <c r="E2" s="147" t="s">
        <v>121</v>
      </c>
      <c r="F2" s="147"/>
      <c r="G2" s="147"/>
    </row>
    <row r="3" customFormat="false" ht="30.75" hidden="false" customHeight="true" outlineLevel="0" collapsed="false">
      <c r="A3" s="131"/>
      <c r="B3" s="148" t="s">
        <v>95</v>
      </c>
      <c r="C3" s="147" t="s">
        <v>96</v>
      </c>
      <c r="D3" s="147" t="s">
        <v>122</v>
      </c>
      <c r="E3" s="148" t="s">
        <v>95</v>
      </c>
      <c r="F3" s="147" t="s">
        <v>96</v>
      </c>
      <c r="G3" s="147" t="s">
        <v>94</v>
      </c>
    </row>
    <row r="4" customFormat="false" ht="14.25" hidden="false" customHeight="false" outlineLevel="0" collapsed="false">
      <c r="A4" s="149" t="s">
        <v>97</v>
      </c>
      <c r="B4" s="150" t="n">
        <v>63.78</v>
      </c>
      <c r="C4" s="125" t="n">
        <v>1.85</v>
      </c>
      <c r="D4" s="119" t="s">
        <v>23</v>
      </c>
      <c r="E4" s="151" t="n">
        <v>27</v>
      </c>
      <c r="F4" s="125" t="n">
        <v>-99.4</v>
      </c>
      <c r="G4" s="119"/>
      <c r="H4" s="152"/>
      <c r="I4" s="153"/>
      <c r="J4" s="154"/>
    </row>
    <row r="5" customFormat="false" ht="14.25" hidden="false" customHeight="false" outlineLevel="0" collapsed="false">
      <c r="A5" s="155" t="s">
        <v>99</v>
      </c>
      <c r="B5" s="150" t="n">
        <v>14.82</v>
      </c>
      <c r="C5" s="125" t="n">
        <v>-2.93</v>
      </c>
      <c r="D5" s="156" t="n">
        <f aca="false">RANK(C5,C$5:C$16)</f>
        <v>8</v>
      </c>
      <c r="E5" s="151"/>
      <c r="F5" s="125"/>
      <c r="G5" s="156"/>
      <c r="H5" s="157"/>
      <c r="I5" s="151"/>
      <c r="J5" s="125"/>
    </row>
    <row r="6" customFormat="false" ht="14.25" hidden="false" customHeight="false" outlineLevel="0" collapsed="false">
      <c r="A6" s="158" t="s">
        <v>100</v>
      </c>
      <c r="B6" s="150" t="n">
        <v>17.21</v>
      </c>
      <c r="C6" s="125" t="n">
        <v>-3.96</v>
      </c>
      <c r="D6" s="156" t="n">
        <f aca="false">RANK(C6,C$5:C$16)</f>
        <v>10</v>
      </c>
      <c r="E6" s="159" t="n">
        <v>3</v>
      </c>
      <c r="F6" s="160" t="s">
        <v>98</v>
      </c>
      <c r="G6" s="156"/>
      <c r="H6" s="161"/>
      <c r="I6" s="151"/>
      <c r="J6" s="125"/>
    </row>
    <row r="7" customFormat="false" ht="14.25" hidden="false" customHeight="false" outlineLevel="0" collapsed="false">
      <c r="A7" s="158" t="s">
        <v>101</v>
      </c>
      <c r="B7" s="150" t="n">
        <v>2.07</v>
      </c>
      <c r="C7" s="125" t="n">
        <v>12.99</v>
      </c>
      <c r="D7" s="156" t="n">
        <f aca="false">RANK(C7,C$5:C$16)</f>
        <v>4</v>
      </c>
      <c r="E7" s="159" t="n">
        <v>4</v>
      </c>
      <c r="F7" s="160" t="s">
        <v>98</v>
      </c>
      <c r="G7" s="156"/>
      <c r="H7" s="161"/>
      <c r="I7" s="151"/>
      <c r="J7" s="125"/>
    </row>
    <row r="8" customFormat="false" ht="14.25" hidden="false" customHeight="false" outlineLevel="0" collapsed="false">
      <c r="A8" s="158" t="s">
        <v>102</v>
      </c>
      <c r="B8" s="150" t="n">
        <v>1.12</v>
      </c>
      <c r="C8" s="125" t="n">
        <v>2.46</v>
      </c>
      <c r="D8" s="156" t="n">
        <f aca="false">RANK(C8,C$5:C$16)</f>
        <v>7</v>
      </c>
      <c r="E8" s="159"/>
      <c r="F8" s="160"/>
      <c r="G8" s="156"/>
      <c r="H8" s="161"/>
      <c r="I8" s="151"/>
      <c r="J8" s="125"/>
    </row>
    <row r="9" customFormat="false" ht="14.25" hidden="false" customHeight="false" outlineLevel="0" collapsed="false">
      <c r="A9" s="158" t="s">
        <v>103</v>
      </c>
      <c r="B9" s="150" t="n">
        <v>2.65</v>
      </c>
      <c r="C9" s="125" t="n">
        <v>9.33</v>
      </c>
      <c r="D9" s="156" t="n">
        <f aca="false">RANK(C9,C$5:C$16)</f>
        <v>5</v>
      </c>
      <c r="E9" s="159"/>
      <c r="F9" s="160"/>
      <c r="G9" s="156"/>
      <c r="H9" s="161"/>
      <c r="I9" s="151"/>
      <c r="J9" s="125"/>
    </row>
    <row r="10" customFormat="false" ht="14.25" hidden="false" customHeight="false" outlineLevel="0" collapsed="false">
      <c r="A10" s="158" t="s">
        <v>104</v>
      </c>
      <c r="B10" s="150" t="n">
        <v>2.84</v>
      </c>
      <c r="C10" s="125" t="n">
        <v>-3.87</v>
      </c>
      <c r="D10" s="156" t="n">
        <f aca="false">RANK(C10,C$5:C$16)</f>
        <v>9</v>
      </c>
      <c r="E10" s="159"/>
      <c r="F10" s="160"/>
      <c r="G10" s="156"/>
      <c r="H10" s="161"/>
      <c r="I10" s="151"/>
      <c r="J10" s="125"/>
    </row>
    <row r="11" customFormat="false" ht="14.25" hidden="false" customHeight="false" outlineLevel="0" collapsed="false">
      <c r="A11" s="158" t="s">
        <v>105</v>
      </c>
      <c r="B11" s="150" t="n">
        <v>0.13</v>
      </c>
      <c r="C11" s="125" t="n">
        <v>-35.17</v>
      </c>
      <c r="D11" s="156" t="n">
        <f aca="false">RANK(C11,C$5:C$16)</f>
        <v>12</v>
      </c>
      <c r="E11" s="159" t="n">
        <v>20</v>
      </c>
      <c r="F11" s="160" t="s">
        <v>98</v>
      </c>
      <c r="G11" s="156"/>
      <c r="H11" s="161"/>
      <c r="I11" s="151"/>
      <c r="J11" s="125"/>
    </row>
    <row r="12" customFormat="false" ht="14.25" hidden="false" customHeight="false" outlineLevel="0" collapsed="false">
      <c r="A12" s="158" t="s">
        <v>106</v>
      </c>
      <c r="B12" s="150" t="n">
        <v>0.39</v>
      </c>
      <c r="C12" s="125" t="n">
        <v>-28.33</v>
      </c>
      <c r="D12" s="156" t="n">
        <f aca="false">RANK(C12,C$5:C$16)</f>
        <v>11</v>
      </c>
      <c r="E12" s="159"/>
      <c r="F12" s="160"/>
      <c r="G12" s="156"/>
      <c r="H12" s="161"/>
      <c r="I12" s="151"/>
      <c r="J12" s="125"/>
    </row>
    <row r="13" customFormat="false" ht="14.25" hidden="false" customHeight="false" outlineLevel="0" collapsed="false">
      <c r="A13" s="158" t="s">
        <v>107</v>
      </c>
      <c r="B13" s="150" t="n">
        <v>1.95</v>
      </c>
      <c r="C13" s="125" t="n">
        <v>23.65</v>
      </c>
      <c r="D13" s="156" t="n">
        <f aca="false">RANK(C13,C$5:C$16)</f>
        <v>3</v>
      </c>
      <c r="E13" s="159"/>
      <c r="F13" s="160"/>
      <c r="G13" s="156"/>
      <c r="H13" s="161"/>
      <c r="I13" s="151"/>
      <c r="J13" s="125"/>
    </row>
    <row r="14" customFormat="false" ht="14.25" hidden="false" customHeight="false" outlineLevel="0" collapsed="false">
      <c r="A14" s="158" t="s">
        <v>108</v>
      </c>
      <c r="B14" s="150" t="n">
        <v>1.21</v>
      </c>
      <c r="C14" s="125" t="n">
        <v>84.25</v>
      </c>
      <c r="D14" s="156" t="n">
        <f aca="false">RANK(C14,C$5:C$16)</f>
        <v>1</v>
      </c>
      <c r="E14" s="159"/>
      <c r="F14" s="160"/>
      <c r="G14" s="156"/>
      <c r="H14" s="161"/>
      <c r="I14" s="151"/>
      <c r="J14" s="125"/>
    </row>
    <row r="15" customFormat="false" ht="14.25" hidden="false" customHeight="false" outlineLevel="0" collapsed="false">
      <c r="A15" s="158" t="s">
        <v>109</v>
      </c>
      <c r="B15" s="150" t="n">
        <v>18.67</v>
      </c>
      <c r="C15" s="162" t="n">
        <v>6.18</v>
      </c>
      <c r="D15" s="156" t="n">
        <f aca="false">RANK(C15,C$5:C$16)</f>
        <v>6</v>
      </c>
      <c r="E15" s="125"/>
      <c r="F15" s="125"/>
      <c r="G15" s="156"/>
      <c r="H15" s="157"/>
      <c r="I15" s="151"/>
      <c r="J15" s="125"/>
    </row>
    <row r="16" customFormat="false" ht="14.25" hidden="false" customHeight="false" outlineLevel="0" collapsed="false">
      <c r="A16" s="163" t="s">
        <v>110</v>
      </c>
      <c r="B16" s="164" t="n">
        <v>0.73</v>
      </c>
      <c r="C16" s="165" t="n">
        <v>25.54</v>
      </c>
      <c r="D16" s="166" t="n">
        <f aca="false">RANK(C16,C$5:C$16)</f>
        <v>2</v>
      </c>
      <c r="E16" s="167"/>
      <c r="F16" s="168"/>
      <c r="G16" s="166"/>
      <c r="H16" s="169"/>
      <c r="I16" s="151"/>
      <c r="J16" s="125"/>
    </row>
  </sheetData>
  <mergeCells count="3">
    <mergeCell ref="A1:G1"/>
    <mergeCell ref="B2:D2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</cols>
  <sheetData>
    <row r="1" customFormat="false" ht="20.25" hidden="false" customHeight="false" outlineLevel="0" collapsed="false">
      <c r="A1" s="112" t="s">
        <v>123</v>
      </c>
      <c r="B1" s="112"/>
      <c r="C1" s="112"/>
      <c r="D1" s="112"/>
      <c r="E1" s="112"/>
      <c r="F1" s="112"/>
      <c r="G1" s="112"/>
      <c r="H1" s="112"/>
      <c r="I1" s="112"/>
    </row>
    <row r="2" customFormat="false" ht="14.25" hidden="false" customHeight="true" outlineLevel="0" collapsed="false">
      <c r="A2" s="170"/>
      <c r="B2" s="114" t="s">
        <v>124</v>
      </c>
      <c r="C2" s="114"/>
      <c r="D2" s="114"/>
      <c r="E2" s="114"/>
      <c r="F2" s="114"/>
      <c r="G2" s="114" t="s">
        <v>125</v>
      </c>
      <c r="H2" s="114"/>
      <c r="I2" s="114"/>
    </row>
    <row r="3" customFormat="false" ht="14.25" hidden="false" customHeight="true" outlineLevel="0" collapsed="false">
      <c r="A3" s="170"/>
      <c r="B3" s="171" t="s">
        <v>93</v>
      </c>
      <c r="C3" s="172" t="s">
        <v>96</v>
      </c>
      <c r="D3" s="172"/>
      <c r="E3" s="172"/>
      <c r="F3" s="172"/>
      <c r="G3" s="116"/>
      <c r="H3" s="116"/>
      <c r="I3" s="116"/>
    </row>
    <row r="4" customFormat="false" ht="45" hidden="false" customHeight="false" outlineLevel="0" collapsed="false">
      <c r="A4" s="170"/>
      <c r="B4" s="171"/>
      <c r="C4" s="173" t="s">
        <v>126</v>
      </c>
      <c r="D4" s="173" t="s">
        <v>94</v>
      </c>
      <c r="E4" s="174" t="s">
        <v>127</v>
      </c>
      <c r="F4" s="175" t="s">
        <v>94</v>
      </c>
      <c r="G4" s="116" t="s">
        <v>93</v>
      </c>
      <c r="H4" s="114" t="s">
        <v>96</v>
      </c>
      <c r="I4" s="114" t="s">
        <v>94</v>
      </c>
    </row>
    <row r="5" customFormat="false" ht="14.25" hidden="false" customHeight="false" outlineLevel="0" collapsed="false">
      <c r="A5" s="176" t="s">
        <v>128</v>
      </c>
      <c r="B5" s="153" t="n">
        <v>867098</v>
      </c>
      <c r="C5" s="154" t="n">
        <v>-9.1</v>
      </c>
      <c r="D5" s="153" t="s">
        <v>98</v>
      </c>
      <c r="E5" s="154" t="n">
        <v>3.8</v>
      </c>
      <c r="F5" s="119" t="s">
        <v>98</v>
      </c>
      <c r="G5" s="151" t="n">
        <v>2710812</v>
      </c>
      <c r="H5" s="125" t="n">
        <v>-8.6</v>
      </c>
      <c r="I5" s="119" t="s">
        <v>98</v>
      </c>
      <c r="J5" s="125"/>
      <c r="K5" s="119"/>
    </row>
    <row r="6" customFormat="false" ht="14.25" hidden="false" customHeight="false" outlineLevel="0" collapsed="false">
      <c r="A6" s="177" t="s">
        <v>99</v>
      </c>
      <c r="B6" s="151" t="n">
        <v>82458</v>
      </c>
      <c r="C6" s="125" t="n">
        <v>-20.8</v>
      </c>
      <c r="D6" s="151" t="n">
        <f aca="false">RANK(C6,C$6:C$17)</f>
        <v>11</v>
      </c>
      <c r="E6" s="125" t="n">
        <v>-9.3</v>
      </c>
      <c r="F6" s="178" t="n">
        <f aca="false">RANK(E6,E$6:E$17)</f>
        <v>12</v>
      </c>
      <c r="G6" s="151" t="n">
        <v>167493</v>
      </c>
      <c r="H6" s="125" t="n">
        <v>4.6</v>
      </c>
      <c r="I6" s="178" t="n">
        <f aca="false">RANK(H6,H$6:H$17)</f>
        <v>5</v>
      </c>
      <c r="J6" s="125"/>
      <c r="K6" s="178"/>
    </row>
    <row r="7" customFormat="false" ht="14.25" hidden="false" customHeight="false" outlineLevel="0" collapsed="false">
      <c r="A7" s="179" t="s">
        <v>100</v>
      </c>
      <c r="B7" s="151" t="n">
        <v>80555</v>
      </c>
      <c r="C7" s="125" t="n">
        <v>-9.2</v>
      </c>
      <c r="D7" s="151" t="n">
        <f aca="false">RANK(C7,C$6:C$17)</f>
        <v>7</v>
      </c>
      <c r="E7" s="125" t="n">
        <v>-0.9</v>
      </c>
      <c r="F7" s="178" t="n">
        <f aca="false">RANK(E7,E$6:E$17)</f>
        <v>10</v>
      </c>
      <c r="G7" s="151" t="n">
        <v>82062</v>
      </c>
      <c r="H7" s="125" t="n">
        <v>8.5</v>
      </c>
      <c r="I7" s="178" t="n">
        <f aca="false">RANK(H7,H$6:H$17)</f>
        <v>4</v>
      </c>
      <c r="J7" s="125"/>
      <c r="K7" s="178"/>
    </row>
    <row r="8" customFormat="false" ht="14.25" hidden="false" customHeight="false" outlineLevel="0" collapsed="false">
      <c r="A8" s="179" t="s">
        <v>101</v>
      </c>
      <c r="B8" s="151" t="n">
        <v>20335</v>
      </c>
      <c r="C8" s="125" t="n">
        <v>0.3</v>
      </c>
      <c r="D8" s="151" t="n">
        <f aca="false">RANK(C8,C$6:C$17)</f>
        <v>1</v>
      </c>
      <c r="E8" s="125" t="n">
        <v>6.2</v>
      </c>
      <c r="F8" s="178" t="n">
        <f aca="false">RANK(E8,E$6:E$17)</f>
        <v>4</v>
      </c>
      <c r="G8" s="151" t="n">
        <v>44678</v>
      </c>
      <c r="H8" s="125" t="n">
        <v>11.1</v>
      </c>
      <c r="I8" s="178" t="n">
        <f aca="false">RANK(H8,H$6:H$17)</f>
        <v>3</v>
      </c>
      <c r="J8" s="125"/>
      <c r="K8" s="178"/>
    </row>
    <row r="9" customFormat="false" ht="14.25" hidden="false" customHeight="false" outlineLevel="0" collapsed="false">
      <c r="A9" s="179" t="s">
        <v>102</v>
      </c>
      <c r="B9" s="151" t="n">
        <v>49562</v>
      </c>
      <c r="C9" s="125" t="n">
        <v>-11.3</v>
      </c>
      <c r="D9" s="151" t="n">
        <f aca="false">RANK(C9,C$6:C$17)</f>
        <v>9</v>
      </c>
      <c r="E9" s="125" t="n">
        <v>3.8</v>
      </c>
      <c r="F9" s="178" t="n">
        <f aca="false">RANK(E9,E$6:E$17)</f>
        <v>7</v>
      </c>
      <c r="G9" s="151" t="n">
        <v>175448</v>
      </c>
      <c r="H9" s="125" t="n">
        <v>-15.4</v>
      </c>
      <c r="I9" s="178" t="n">
        <f aca="false">RANK(H9,H$6:H$17)</f>
        <v>9</v>
      </c>
      <c r="J9" s="125"/>
      <c r="K9" s="178"/>
    </row>
    <row r="10" customFormat="false" ht="14.25" hidden="false" customHeight="false" outlineLevel="0" collapsed="false">
      <c r="A10" s="179" t="s">
        <v>103</v>
      </c>
      <c r="B10" s="151" t="n">
        <v>45598</v>
      </c>
      <c r="C10" s="125" t="n">
        <v>-0.4</v>
      </c>
      <c r="D10" s="151" t="n">
        <f aca="false">RANK(C10,C$6:C$17)</f>
        <v>2</v>
      </c>
      <c r="E10" s="125" t="n">
        <v>7.7</v>
      </c>
      <c r="F10" s="178" t="n">
        <f aca="false">RANK(E10,E$6:E$17)</f>
        <v>3</v>
      </c>
      <c r="G10" s="151" t="n">
        <v>170578</v>
      </c>
      <c r="H10" s="125" t="n">
        <v>-11.9</v>
      </c>
      <c r="I10" s="178" t="n">
        <f aca="false">RANK(H10,H$6:H$17)</f>
        <v>8</v>
      </c>
      <c r="J10" s="125"/>
      <c r="K10" s="178"/>
    </row>
    <row r="11" customFormat="false" ht="14.25" hidden="false" customHeight="false" outlineLevel="0" collapsed="false">
      <c r="A11" s="179" t="s">
        <v>104</v>
      </c>
      <c r="B11" s="151" t="n">
        <v>87633</v>
      </c>
      <c r="C11" s="125" t="n">
        <v>-8.1</v>
      </c>
      <c r="D11" s="151" t="n">
        <f aca="false">RANK(C11,C$6:C$17)</f>
        <v>6</v>
      </c>
      <c r="E11" s="125" t="n">
        <v>2.5</v>
      </c>
      <c r="F11" s="178" t="n">
        <f aca="false">RANK(E11,E$6:E$17)</f>
        <v>9</v>
      </c>
      <c r="G11" s="151" t="n">
        <v>191988</v>
      </c>
      <c r="H11" s="125" t="n">
        <v>-8.1</v>
      </c>
      <c r="I11" s="178" t="n">
        <f aca="false">RANK(H11,H$6:H$17)</f>
        <v>7</v>
      </c>
      <c r="J11" s="125"/>
      <c r="K11" s="178"/>
    </row>
    <row r="12" customFormat="false" ht="14.25" hidden="false" customHeight="false" outlineLevel="0" collapsed="false">
      <c r="A12" s="179" t="s">
        <v>105</v>
      </c>
      <c r="B12" s="151" t="n">
        <v>43743</v>
      </c>
      <c r="C12" s="125" t="n">
        <v>-6.8</v>
      </c>
      <c r="D12" s="151" t="n">
        <f aca="false">RANK(C12,C$6:C$17)</f>
        <v>5</v>
      </c>
      <c r="E12" s="125" t="n">
        <v>4.8</v>
      </c>
      <c r="F12" s="178" t="n">
        <f aca="false">RANK(E12,E$6:E$17)</f>
        <v>5</v>
      </c>
      <c r="G12" s="151" t="n">
        <v>300748</v>
      </c>
      <c r="H12" s="125" t="n">
        <v>-4.8</v>
      </c>
      <c r="I12" s="178" t="n">
        <f aca="false">RANK(H12,H$6:H$17)</f>
        <v>6</v>
      </c>
      <c r="J12" s="125"/>
      <c r="K12" s="178"/>
    </row>
    <row r="13" customFormat="false" ht="14.25" hidden="false" customHeight="false" outlineLevel="0" collapsed="false">
      <c r="A13" s="179" t="s">
        <v>106</v>
      </c>
      <c r="B13" s="151" t="n">
        <v>48407</v>
      </c>
      <c r="C13" s="125" t="n">
        <v>-32.2</v>
      </c>
      <c r="D13" s="151" t="n">
        <f aca="false">RANK(C13,C$6:C$17)</f>
        <v>12</v>
      </c>
      <c r="E13" s="125" t="n">
        <v>11.3</v>
      </c>
      <c r="F13" s="178" t="n">
        <f aca="false">RANK(E13,E$6:E$17)</f>
        <v>2</v>
      </c>
      <c r="G13" s="151" t="n">
        <v>268158</v>
      </c>
      <c r="H13" s="125" t="n">
        <v>-18.5</v>
      </c>
      <c r="I13" s="178" t="n">
        <f aca="false">RANK(H13,H$6:H$17)</f>
        <v>11</v>
      </c>
      <c r="J13" s="125"/>
      <c r="K13" s="178"/>
    </row>
    <row r="14" customFormat="false" ht="14.25" hidden="false" customHeight="false" outlineLevel="0" collapsed="false">
      <c r="A14" s="179" t="s">
        <v>107</v>
      </c>
      <c r="B14" s="151" t="n">
        <v>91741</v>
      </c>
      <c r="C14" s="125" t="n">
        <v>-4.4</v>
      </c>
      <c r="D14" s="151" t="n">
        <f aca="false">RANK(C14,C$6:C$17)</f>
        <v>3</v>
      </c>
      <c r="E14" s="125" t="n">
        <v>2.7</v>
      </c>
      <c r="F14" s="178" t="n">
        <f aca="false">RANK(E14,E$6:E$17)</f>
        <v>8</v>
      </c>
      <c r="G14" s="151" t="n">
        <v>171759</v>
      </c>
      <c r="H14" s="125" t="n">
        <v>31.3</v>
      </c>
      <c r="I14" s="178" t="n">
        <f aca="false">RANK(H14,H$6:H$17)</f>
        <v>1</v>
      </c>
      <c r="J14" s="125"/>
      <c r="K14" s="178"/>
    </row>
    <row r="15" customFormat="false" ht="14.25" hidden="false" customHeight="false" outlineLevel="0" collapsed="false">
      <c r="A15" s="179" t="s">
        <v>108</v>
      </c>
      <c r="B15" s="151" t="n">
        <v>49043</v>
      </c>
      <c r="C15" s="125" t="n">
        <v>-12.8</v>
      </c>
      <c r="D15" s="151" t="n">
        <f aca="false">RANK(C15,C$6:C$17)</f>
        <v>10</v>
      </c>
      <c r="E15" s="125" t="n">
        <v>12</v>
      </c>
      <c r="F15" s="178" t="n">
        <f aca="false">RANK(E15,E$6:E$17)</f>
        <v>1</v>
      </c>
      <c r="G15" s="151" t="n">
        <v>236351</v>
      </c>
      <c r="H15" s="125" t="n">
        <v>-39.7</v>
      </c>
      <c r="I15" s="178" t="n">
        <f aca="false">RANK(H15,H$6:H$17)</f>
        <v>12</v>
      </c>
      <c r="J15" s="125"/>
      <c r="K15" s="178"/>
    </row>
    <row r="16" customFormat="false" ht="14.25" hidden="false" customHeight="false" outlineLevel="0" collapsed="false">
      <c r="A16" s="177" t="s">
        <v>109</v>
      </c>
      <c r="B16" s="151" t="n">
        <v>70833</v>
      </c>
      <c r="C16" s="125" t="n">
        <v>-11.1</v>
      </c>
      <c r="D16" s="151" t="n">
        <f aca="false">RANK(C16,C$6:C$17)</f>
        <v>8</v>
      </c>
      <c r="E16" s="125" t="n">
        <v>-2.4</v>
      </c>
      <c r="F16" s="178" t="n">
        <f aca="false">RANK(E16,E$6:E$17)</f>
        <v>11</v>
      </c>
      <c r="G16" s="151" t="n">
        <v>75980</v>
      </c>
      <c r="H16" s="125" t="n">
        <v>15.6</v>
      </c>
      <c r="I16" s="178" t="n">
        <f aca="false">RANK(H16,H$6:H$17)</f>
        <v>2</v>
      </c>
      <c r="J16" s="125"/>
      <c r="K16" s="178"/>
    </row>
    <row r="17" customFormat="false" ht="14.25" hidden="false" customHeight="false" outlineLevel="0" collapsed="false">
      <c r="A17" s="179" t="s">
        <v>110</v>
      </c>
      <c r="B17" s="151" t="n">
        <v>48180</v>
      </c>
      <c r="C17" s="125" t="n">
        <v>-6.2</v>
      </c>
      <c r="D17" s="151" t="n">
        <f aca="false">RANK(C17,C$6:C$17)</f>
        <v>4</v>
      </c>
      <c r="E17" s="125" t="n">
        <v>4.3</v>
      </c>
      <c r="F17" s="178" t="n">
        <f aca="false">RANK(E17,E$6:E$17)</f>
        <v>6</v>
      </c>
      <c r="G17" s="151" t="n">
        <v>199877</v>
      </c>
      <c r="H17" s="125" t="n">
        <v>-16.5</v>
      </c>
      <c r="I17" s="178" t="n">
        <f aca="false">RANK(H17,H$6:H$17)</f>
        <v>10</v>
      </c>
      <c r="J17" s="125"/>
      <c r="K17" s="178"/>
    </row>
  </sheetData>
  <mergeCells count="6">
    <mergeCell ref="A1:I1"/>
    <mergeCell ref="A2:A4"/>
    <mergeCell ref="B2:F2"/>
    <mergeCell ref="G2:I2"/>
    <mergeCell ref="B3:B4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5" min="5" style="0" width="11.12"/>
    <col collapsed="false" customWidth="true" hidden="false" outlineLevel="0" max="7" min="7" style="0" width="14.12"/>
  </cols>
  <sheetData>
    <row r="1" customFormat="false" ht="20.25" hidden="false" customHeight="true" outlineLevel="0" collapsed="false">
      <c r="A1" s="180" t="s">
        <v>129</v>
      </c>
      <c r="B1" s="180"/>
      <c r="C1" s="180"/>
      <c r="D1" s="180"/>
      <c r="E1" s="180"/>
      <c r="F1" s="180"/>
      <c r="G1" s="180"/>
    </row>
    <row r="2" customFormat="false" ht="35.25" hidden="false" customHeight="true" outlineLevel="0" collapsed="false">
      <c r="A2" s="181"/>
      <c r="B2" s="114" t="s">
        <v>130</v>
      </c>
      <c r="C2" s="114"/>
      <c r="D2" s="114"/>
      <c r="E2" s="114" t="s">
        <v>131</v>
      </c>
      <c r="F2" s="114"/>
      <c r="G2" s="114"/>
    </row>
    <row r="3" customFormat="false" ht="27" hidden="false" customHeight="false" outlineLevel="0" collapsed="false">
      <c r="A3" s="181"/>
      <c r="B3" s="116" t="s">
        <v>132</v>
      </c>
      <c r="C3" s="114" t="s">
        <v>96</v>
      </c>
      <c r="D3" s="182" t="s">
        <v>94</v>
      </c>
      <c r="E3" s="116" t="s">
        <v>93</v>
      </c>
      <c r="F3" s="114" t="s">
        <v>96</v>
      </c>
      <c r="G3" s="114" t="s">
        <v>94</v>
      </c>
    </row>
    <row r="4" customFormat="false" ht="24.75" hidden="false" customHeight="true" outlineLevel="0" collapsed="false">
      <c r="A4" s="183" t="s">
        <v>128</v>
      </c>
      <c r="B4" s="184" t="n">
        <v>233.64836</v>
      </c>
      <c r="C4" s="184" t="n">
        <v>3</v>
      </c>
      <c r="D4" s="119" t="s">
        <v>98</v>
      </c>
      <c r="E4" s="185" t="n">
        <v>877553.2</v>
      </c>
      <c r="F4" s="184" t="n">
        <v>11.7</v>
      </c>
      <c r="G4" s="119" t="s">
        <v>98</v>
      </c>
    </row>
    <row r="5" customFormat="false" ht="24" hidden="false" customHeight="false" outlineLevel="0" collapsed="false">
      <c r="A5" s="186" t="s">
        <v>115</v>
      </c>
      <c r="B5" s="187" t="n">
        <v>74.73273</v>
      </c>
      <c r="C5" s="187" t="n">
        <v>2.39145812687609</v>
      </c>
      <c r="D5" s="122" t="s">
        <v>98</v>
      </c>
      <c r="E5" s="188" t="n">
        <v>428831</v>
      </c>
      <c r="F5" s="187" t="n">
        <v>9.5</v>
      </c>
      <c r="G5" s="122" t="s">
        <v>98</v>
      </c>
    </row>
    <row r="6" customFormat="false" ht="24" hidden="false" customHeight="false" outlineLevel="0" collapsed="false">
      <c r="A6" s="186" t="s">
        <v>116</v>
      </c>
      <c r="B6" s="187" t="n">
        <v>65.79126</v>
      </c>
      <c r="C6" s="187" t="n">
        <v>2.4</v>
      </c>
      <c r="D6" s="178" t="n">
        <f aca="false">RANK(C6,C$6:C$17)</f>
        <v>11</v>
      </c>
      <c r="E6" s="188" t="n">
        <v>393282.2</v>
      </c>
      <c r="F6" s="187" t="n">
        <v>10.2</v>
      </c>
      <c r="G6" s="178" t="n">
        <f aca="false">RANK(F6,F$6:F$17)</f>
        <v>10</v>
      </c>
    </row>
    <row r="7" customFormat="false" ht="14.25" hidden="false" customHeight="false" outlineLevel="0" collapsed="false">
      <c r="A7" s="189" t="s">
        <v>100</v>
      </c>
      <c r="B7" s="187" t="n">
        <v>18.52695</v>
      </c>
      <c r="C7" s="187" t="n">
        <v>2.6</v>
      </c>
      <c r="D7" s="178" t="n">
        <f aca="false">RANK(C7,C$6:C$17)</f>
        <v>10</v>
      </c>
      <c r="E7" s="188" t="n">
        <v>139625</v>
      </c>
      <c r="F7" s="187" t="n">
        <v>7.9</v>
      </c>
      <c r="G7" s="178" t="n">
        <f aca="false">RANK(F7,F$6:F$17)</f>
        <v>11</v>
      </c>
    </row>
    <row r="8" customFormat="false" ht="14.25" hidden="false" customHeight="false" outlineLevel="0" collapsed="false">
      <c r="A8" s="189" t="s">
        <v>101</v>
      </c>
      <c r="B8" s="187" t="n">
        <v>2.07603</v>
      </c>
      <c r="C8" s="187" t="n">
        <v>3.1</v>
      </c>
      <c r="D8" s="178" t="n">
        <f aca="false">RANK(C8,C$6:C$17)</f>
        <v>7</v>
      </c>
      <c r="E8" s="188" t="n">
        <v>2224.5</v>
      </c>
      <c r="F8" s="187" t="n">
        <v>15.9</v>
      </c>
      <c r="G8" s="178" t="n">
        <f aca="false">RANK(F8,F$6:F$17)</f>
        <v>4</v>
      </c>
    </row>
    <row r="9" customFormat="false" ht="14.25" hidden="false" customHeight="false" outlineLevel="0" collapsed="false">
      <c r="A9" s="189" t="s">
        <v>102</v>
      </c>
      <c r="B9" s="187" t="n">
        <v>15.12307</v>
      </c>
      <c r="C9" s="187" t="n">
        <v>3.9</v>
      </c>
      <c r="D9" s="178" t="n">
        <f aca="false">RANK(C9,C$6:C$17)</f>
        <v>1</v>
      </c>
      <c r="E9" s="188" t="n">
        <v>15896.5</v>
      </c>
      <c r="F9" s="187" t="n">
        <v>35.8</v>
      </c>
      <c r="G9" s="178" t="n">
        <f aca="false">RANK(F9,F$6:F$17)</f>
        <v>1</v>
      </c>
    </row>
    <row r="10" customFormat="false" ht="14.25" hidden="false" customHeight="false" outlineLevel="0" collapsed="false">
      <c r="A10" s="189" t="s">
        <v>103</v>
      </c>
      <c r="B10" s="187" t="n">
        <v>12.43397</v>
      </c>
      <c r="C10" s="187" t="n">
        <v>2.9</v>
      </c>
      <c r="D10" s="178" t="n">
        <f aca="false">RANK(C10,C$6:C$17)</f>
        <v>8</v>
      </c>
      <c r="E10" s="188" t="n">
        <v>10211.5</v>
      </c>
      <c r="F10" s="187" t="n">
        <v>15</v>
      </c>
      <c r="G10" s="178" t="n">
        <f aca="false">RANK(F10,F$6:F$17)</f>
        <v>5</v>
      </c>
    </row>
    <row r="11" customFormat="false" ht="14.25" hidden="false" customHeight="false" outlineLevel="0" collapsed="false">
      <c r="A11" s="189" t="s">
        <v>104</v>
      </c>
      <c r="B11" s="187" t="n">
        <v>13.24258</v>
      </c>
      <c r="C11" s="187" t="n">
        <v>3.3</v>
      </c>
      <c r="D11" s="178" t="n">
        <f aca="false">RANK(C11,C$6:C$17)</f>
        <v>5</v>
      </c>
      <c r="E11" s="188" t="n">
        <v>33983.3</v>
      </c>
      <c r="F11" s="187" t="n">
        <v>14.4</v>
      </c>
      <c r="G11" s="178" t="n">
        <f aca="false">RANK(F11,F$6:F$17)</f>
        <v>6</v>
      </c>
    </row>
    <row r="12" customFormat="false" ht="14.25" hidden="false" customHeight="false" outlineLevel="0" collapsed="false">
      <c r="A12" s="189" t="s">
        <v>105</v>
      </c>
      <c r="B12" s="187" t="n">
        <v>16.33812</v>
      </c>
      <c r="C12" s="187" t="n">
        <v>2.7</v>
      </c>
      <c r="D12" s="178" t="n">
        <f aca="false">RANK(C12,C$6:C$17)</f>
        <v>9</v>
      </c>
      <c r="E12" s="188" t="n">
        <v>37082.2</v>
      </c>
      <c r="F12" s="187" t="n">
        <v>12.5</v>
      </c>
      <c r="G12" s="178" t="n">
        <f aca="false">RANK(F12,F$6:F$17)</f>
        <v>9</v>
      </c>
    </row>
    <row r="13" customFormat="false" ht="14.25" hidden="false" customHeight="false" outlineLevel="0" collapsed="false">
      <c r="A13" s="189" t="s">
        <v>106</v>
      </c>
      <c r="B13" s="187" t="n">
        <v>15.90625</v>
      </c>
      <c r="C13" s="187" t="n">
        <v>3.4</v>
      </c>
      <c r="D13" s="178" t="n">
        <f aca="false">RANK(C13,C$6:C$17)</f>
        <v>4</v>
      </c>
      <c r="E13" s="188" t="n">
        <v>31209.6</v>
      </c>
      <c r="F13" s="187" t="n">
        <v>13.3</v>
      </c>
      <c r="G13" s="178" t="n">
        <f aca="false">RANK(F13,F$6:F$17)</f>
        <v>8</v>
      </c>
    </row>
    <row r="14" customFormat="false" ht="14.25" hidden="false" customHeight="false" outlineLevel="0" collapsed="false">
      <c r="A14" s="189" t="s">
        <v>107</v>
      </c>
      <c r="B14" s="187" t="n">
        <v>21.17711</v>
      </c>
      <c r="C14" s="187" t="n">
        <v>3.6</v>
      </c>
      <c r="D14" s="178" t="n">
        <f aca="false">RANK(C14,C$6:C$17)</f>
        <v>3</v>
      </c>
      <c r="E14" s="188" t="n">
        <v>21803.1</v>
      </c>
      <c r="F14" s="187" t="n">
        <v>21.4</v>
      </c>
      <c r="G14" s="178" t="n">
        <f aca="false">RANK(F14,F$6:F$17)</f>
        <v>2</v>
      </c>
    </row>
    <row r="15" customFormat="false" ht="14.25" hidden="false" customHeight="false" outlineLevel="0" collapsed="false">
      <c r="A15" s="189" t="s">
        <v>108</v>
      </c>
      <c r="B15" s="187" t="n">
        <v>22.62452</v>
      </c>
      <c r="C15" s="187" t="n">
        <v>3.3</v>
      </c>
      <c r="D15" s="178" t="n">
        <f aca="false">RANK(C15,C$6:C$17)</f>
        <v>5</v>
      </c>
      <c r="E15" s="188" t="n">
        <v>69435.9</v>
      </c>
      <c r="F15" s="187" t="n">
        <v>13.6</v>
      </c>
      <c r="G15" s="178" t="n">
        <f aca="false">RANK(F15,F$6:F$17)</f>
        <v>7</v>
      </c>
    </row>
    <row r="16" customFormat="false" ht="14.25" hidden="false" customHeight="false" outlineLevel="0" collapsed="false">
      <c r="A16" s="186" t="s">
        <v>109</v>
      </c>
      <c r="B16" s="187" t="n">
        <v>8.94147</v>
      </c>
      <c r="C16" s="187" t="n">
        <v>2</v>
      </c>
      <c r="D16" s="178" t="n">
        <f aca="false">RANK(C16,C$6:C$17)</f>
        <v>12</v>
      </c>
      <c r="E16" s="188" t="n">
        <v>35548.8</v>
      </c>
      <c r="F16" s="187" t="n">
        <v>1.9</v>
      </c>
      <c r="G16" s="178" t="n">
        <f aca="false">RANK(F16,F$6:F$17)</f>
        <v>12</v>
      </c>
    </row>
    <row r="17" customFormat="false" ht="14.25" hidden="false" customHeight="false" outlineLevel="0" collapsed="false">
      <c r="A17" s="189" t="s">
        <v>110</v>
      </c>
      <c r="B17" s="190" t="n">
        <v>21.46703</v>
      </c>
      <c r="C17" s="190" t="n">
        <v>3.8</v>
      </c>
      <c r="D17" s="178" t="n">
        <f aca="false">RANK(C17,C$6:C$17)</f>
        <v>2</v>
      </c>
      <c r="E17" s="191" t="n">
        <v>87250.6</v>
      </c>
      <c r="F17" s="190" t="n">
        <v>19.8</v>
      </c>
      <c r="G17" s="178" t="n">
        <f aca="false">RANK(F17,F$6:F$17)</f>
        <v>3</v>
      </c>
    </row>
  </sheetData>
  <mergeCells count="3">
    <mergeCell ref="A1:G1"/>
    <mergeCell ref="B2:D2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9.87"/>
    <col collapsed="false" customWidth="true" hidden="false" outlineLevel="0" max="3" min="3" style="0" width="12.75"/>
    <col collapsed="false" customWidth="true" hidden="false" outlineLevel="0" max="7" min="7" style="0" width="9.62"/>
  </cols>
  <sheetData>
    <row r="1" customFormat="false" ht="20.25" hidden="false" customHeight="false" outlineLevel="0" collapsed="false">
      <c r="A1" s="112" t="s">
        <v>133</v>
      </c>
      <c r="B1" s="112"/>
      <c r="C1" s="112"/>
      <c r="D1" s="112"/>
      <c r="E1" s="112"/>
      <c r="F1" s="112"/>
      <c r="G1" s="112"/>
      <c r="H1" s="112"/>
      <c r="I1" s="112"/>
      <c r="J1" s="112"/>
    </row>
    <row r="2" customFormat="false" ht="36.75" hidden="false" customHeight="true" outlineLevel="0" collapsed="false">
      <c r="A2" s="192"/>
      <c r="B2" s="147" t="s">
        <v>134</v>
      </c>
      <c r="C2" s="147"/>
      <c r="D2" s="147"/>
      <c r="E2" s="193" t="s">
        <v>135</v>
      </c>
      <c r="F2" s="193"/>
      <c r="G2" s="193"/>
      <c r="H2" s="193" t="s">
        <v>136</v>
      </c>
      <c r="I2" s="193"/>
      <c r="J2" s="193"/>
    </row>
    <row r="3" customFormat="false" ht="27" hidden="false" customHeight="true" outlineLevel="0" collapsed="false">
      <c r="A3" s="192"/>
      <c r="B3" s="194" t="s">
        <v>137</v>
      </c>
      <c r="C3" s="114" t="s">
        <v>96</v>
      </c>
      <c r="D3" s="114" t="s">
        <v>94</v>
      </c>
      <c r="E3" s="116" t="s">
        <v>132</v>
      </c>
      <c r="F3" s="130" t="s">
        <v>96</v>
      </c>
      <c r="G3" s="130" t="s">
        <v>94</v>
      </c>
      <c r="H3" s="116" t="s">
        <v>132</v>
      </c>
      <c r="I3" s="130" t="s">
        <v>96</v>
      </c>
      <c r="J3" s="195" t="s">
        <v>94</v>
      </c>
    </row>
    <row r="4" customFormat="false" ht="14.25" hidden="false" customHeight="false" outlineLevel="0" collapsed="false">
      <c r="A4" s="192"/>
      <c r="B4" s="194"/>
      <c r="C4" s="114"/>
      <c r="D4" s="114"/>
      <c r="E4" s="114"/>
      <c r="F4" s="130"/>
      <c r="G4" s="130"/>
      <c r="H4" s="116"/>
      <c r="I4" s="130"/>
      <c r="J4" s="195"/>
    </row>
    <row r="5" customFormat="false" ht="18.75" hidden="false" customHeight="true" outlineLevel="0" collapsed="false">
      <c r="A5" s="176" t="s">
        <v>128</v>
      </c>
      <c r="B5" s="184" t="n">
        <v>755.1</v>
      </c>
      <c r="C5" s="184" t="n">
        <v>3.5</v>
      </c>
      <c r="D5" s="119" t="s">
        <v>98</v>
      </c>
      <c r="E5" s="196" t="n">
        <v>19766</v>
      </c>
      <c r="F5" s="197" t="n">
        <v>4.7</v>
      </c>
      <c r="G5" s="198" t="s">
        <v>98</v>
      </c>
      <c r="H5" s="199" t="n">
        <v>8514</v>
      </c>
      <c r="I5" s="197" t="n">
        <v>7.1</v>
      </c>
      <c r="J5" s="200" t="s">
        <v>98</v>
      </c>
    </row>
    <row r="6" customFormat="false" ht="28.5" hidden="false" customHeight="false" outlineLevel="0" collapsed="false">
      <c r="A6" s="177" t="s">
        <v>115</v>
      </c>
      <c r="B6" s="140" t="n">
        <v>127.81</v>
      </c>
      <c r="C6" s="136" t="n">
        <v>4.3</v>
      </c>
      <c r="D6" s="201" t="s">
        <v>98</v>
      </c>
      <c r="E6" s="89"/>
      <c r="F6" s="202"/>
      <c r="G6" s="203"/>
      <c r="H6" s="89"/>
      <c r="I6" s="202"/>
      <c r="J6" s="203"/>
    </row>
    <row r="7" customFormat="false" ht="28.5" hidden="false" customHeight="false" outlineLevel="0" collapsed="false">
      <c r="A7" s="177" t="s">
        <v>116</v>
      </c>
      <c r="B7" s="140" t="n">
        <v>85.81</v>
      </c>
      <c r="C7" s="140" t="n">
        <v>4.8</v>
      </c>
      <c r="D7" s="178" t="n">
        <f aca="false">RANK(C7,C$7:C$18)</f>
        <v>1</v>
      </c>
      <c r="E7" s="159" t="n">
        <v>23338</v>
      </c>
      <c r="F7" s="204" t="n">
        <v>4.3</v>
      </c>
      <c r="G7" s="205" t="n">
        <f aca="false">RANK(F7,F$7:F$18)</f>
        <v>9</v>
      </c>
      <c r="H7" s="159" t="n">
        <v>10253</v>
      </c>
      <c r="I7" s="204" t="n">
        <v>7.5</v>
      </c>
      <c r="J7" s="205" t="n">
        <f aca="false">RANK(I7,I$7:I$18)</f>
        <v>2</v>
      </c>
    </row>
    <row r="8" customFormat="false" ht="14.25" hidden="false" customHeight="false" outlineLevel="0" collapsed="false">
      <c r="A8" s="179" t="s">
        <v>100</v>
      </c>
      <c r="B8" s="206" t="n">
        <v>84.97</v>
      </c>
      <c r="C8" s="140" t="n">
        <v>3.8</v>
      </c>
      <c r="D8" s="178" t="n">
        <f aca="false">RANK(C8,C$7:C$18)</f>
        <v>5</v>
      </c>
      <c r="E8" s="159" t="n">
        <v>22846</v>
      </c>
      <c r="F8" s="204" t="n">
        <v>4.2</v>
      </c>
      <c r="G8" s="205" t="n">
        <f aca="false">RANK(F8,F$7:F$18)</f>
        <v>10</v>
      </c>
      <c r="H8" s="159" t="n">
        <v>10666</v>
      </c>
      <c r="I8" s="204" t="n">
        <v>7.1</v>
      </c>
      <c r="J8" s="205" t="n">
        <f aca="false">RANK(I8,I$7:I$18)</f>
        <v>8</v>
      </c>
    </row>
    <row r="9" customFormat="false" ht="14.25" hidden="false" customHeight="false" outlineLevel="0" collapsed="false">
      <c r="A9" s="179" t="s">
        <v>101</v>
      </c>
      <c r="B9" s="140" t="n">
        <v>20.91</v>
      </c>
      <c r="C9" s="140" t="n">
        <v>3.6</v>
      </c>
      <c r="D9" s="178" t="n">
        <f aca="false">RANK(C9,C$7:C$18)</f>
        <v>6</v>
      </c>
      <c r="E9" s="159" t="n">
        <v>16413</v>
      </c>
      <c r="F9" s="204" t="n">
        <v>4</v>
      </c>
      <c r="G9" s="205" t="n">
        <f aca="false">RANK(F9,F$7:F$18)</f>
        <v>11</v>
      </c>
      <c r="H9" s="159" t="n">
        <v>7353</v>
      </c>
      <c r="I9" s="204" t="n">
        <v>6.5</v>
      </c>
      <c r="J9" s="205" t="n">
        <f aca="false">RANK(I9,I$7:I$18)</f>
        <v>11</v>
      </c>
    </row>
    <row r="10" customFormat="false" ht="14.25" hidden="false" customHeight="false" outlineLevel="0" collapsed="false">
      <c r="A10" s="179" t="s">
        <v>102</v>
      </c>
      <c r="B10" s="140" t="n">
        <v>52.13</v>
      </c>
      <c r="C10" s="140" t="n">
        <v>4.5</v>
      </c>
      <c r="D10" s="178" t="n">
        <f aca="false">RANK(C10,C$7:C$18)</f>
        <v>2</v>
      </c>
      <c r="E10" s="159" t="n">
        <v>18344</v>
      </c>
      <c r="F10" s="204" t="n">
        <v>5.2</v>
      </c>
      <c r="G10" s="205" t="n">
        <f aca="false">RANK(F10,F$7:F$18)</f>
        <v>2</v>
      </c>
      <c r="H10" s="159" t="n">
        <v>9461</v>
      </c>
      <c r="I10" s="204" t="n">
        <v>7.3</v>
      </c>
      <c r="J10" s="205" t="n">
        <f aca="false">RANK(I10,I$7:I$18)</f>
        <v>5</v>
      </c>
    </row>
    <row r="11" customFormat="false" ht="14.25" hidden="false" customHeight="false" outlineLevel="0" collapsed="false">
      <c r="A11" s="179" t="s">
        <v>103</v>
      </c>
      <c r="B11" s="140" t="n">
        <v>53.23</v>
      </c>
      <c r="C11" s="140" t="n">
        <v>2.6</v>
      </c>
      <c r="D11" s="178" t="n">
        <f aca="false">RANK(C11,C$7:C$18)</f>
        <v>11</v>
      </c>
      <c r="E11" s="159" t="n">
        <v>16891</v>
      </c>
      <c r="F11" s="204" t="n">
        <v>5.1</v>
      </c>
      <c r="G11" s="205" t="n">
        <f aca="false">RANK(F11,F$7:F$18)</f>
        <v>4</v>
      </c>
      <c r="H11" s="159" t="n">
        <v>8646</v>
      </c>
      <c r="I11" s="204" t="n">
        <v>7.6</v>
      </c>
      <c r="J11" s="205" t="n">
        <f aca="false">RANK(I11,I$7:I$18)</f>
        <v>1</v>
      </c>
    </row>
    <row r="12" customFormat="false" ht="14.25" hidden="false" customHeight="false" outlineLevel="0" collapsed="false">
      <c r="A12" s="179" t="s">
        <v>104</v>
      </c>
      <c r="B12" s="140" t="n">
        <v>82.26</v>
      </c>
      <c r="C12" s="140" t="n">
        <v>2.9</v>
      </c>
      <c r="D12" s="178" t="n">
        <f aca="false">RANK(C12,C$7:C$18)</f>
        <v>10</v>
      </c>
      <c r="E12" s="159" t="n">
        <v>20156</v>
      </c>
      <c r="F12" s="204" t="n">
        <v>5.1</v>
      </c>
      <c r="G12" s="205" t="n">
        <f aca="false">RANK(F12,F$7:F$18)</f>
        <v>4</v>
      </c>
      <c r="H12" s="159" t="n">
        <v>8496</v>
      </c>
      <c r="I12" s="204" t="n">
        <v>7.3</v>
      </c>
      <c r="J12" s="205" t="n">
        <f aca="false">RANK(I12,I$7:I$18)</f>
        <v>5</v>
      </c>
    </row>
    <row r="13" customFormat="false" ht="14.25" hidden="false" customHeight="false" outlineLevel="0" collapsed="false">
      <c r="A13" s="179" t="s">
        <v>105</v>
      </c>
      <c r="B13" s="140" t="n">
        <v>58.12</v>
      </c>
      <c r="C13" s="140" t="n">
        <v>3.3</v>
      </c>
      <c r="D13" s="178" t="n">
        <f aca="false">RANK(C13,C$7:C$18)</f>
        <v>8</v>
      </c>
      <c r="E13" s="159" t="n">
        <v>16732</v>
      </c>
      <c r="F13" s="204" t="n">
        <v>5.2</v>
      </c>
      <c r="G13" s="205" t="n">
        <f aca="false">RANK(F13,F$7:F$18)</f>
        <v>2</v>
      </c>
      <c r="H13" s="159" t="n">
        <v>7496</v>
      </c>
      <c r="I13" s="204" t="n">
        <v>7.2</v>
      </c>
      <c r="J13" s="205" t="n">
        <f aca="false">RANK(I13,I$7:I$18)</f>
        <v>7</v>
      </c>
    </row>
    <row r="14" customFormat="false" ht="14.25" hidden="false" customHeight="false" outlineLevel="0" collapsed="false">
      <c r="A14" s="179" t="s">
        <v>106</v>
      </c>
      <c r="B14" s="140" t="n">
        <v>56.96</v>
      </c>
      <c r="C14" s="140" t="n">
        <v>4</v>
      </c>
      <c r="D14" s="178" t="n">
        <f aca="false">RANK(C14,C$7:C$18)</f>
        <v>4</v>
      </c>
      <c r="E14" s="159" t="n">
        <v>16006</v>
      </c>
      <c r="F14" s="204" t="n">
        <v>4.9</v>
      </c>
      <c r="G14" s="205" t="n">
        <f aca="false">RANK(F14,F$7:F$18)</f>
        <v>6</v>
      </c>
      <c r="H14" s="159" t="n">
        <v>7049</v>
      </c>
      <c r="I14" s="204" t="n">
        <v>6.6</v>
      </c>
      <c r="J14" s="205" t="n">
        <f aca="false">RANK(I14,I$7:I$18)</f>
        <v>10</v>
      </c>
    </row>
    <row r="15" customFormat="false" ht="14.25" hidden="false" customHeight="false" outlineLevel="0" collapsed="false">
      <c r="A15" s="179" t="s">
        <v>107</v>
      </c>
      <c r="B15" s="140" t="n">
        <v>76.64</v>
      </c>
      <c r="C15" s="140" t="n">
        <v>3.5</v>
      </c>
      <c r="D15" s="178" t="n">
        <f aca="false">RANK(C15,C$7:C$18)</f>
        <v>7</v>
      </c>
      <c r="E15" s="159" t="n">
        <v>22260</v>
      </c>
      <c r="F15" s="204" t="n">
        <v>4.6</v>
      </c>
      <c r="G15" s="205" t="n">
        <f aca="false">RANK(F15,F$7:F$18)</f>
        <v>8</v>
      </c>
      <c r="H15" s="159" t="n">
        <v>8900</v>
      </c>
      <c r="I15" s="204" t="n">
        <v>6.8</v>
      </c>
      <c r="J15" s="205" t="n">
        <f aca="false">RANK(I15,I$7:I$18)</f>
        <v>9</v>
      </c>
    </row>
    <row r="16" customFormat="false" ht="14.25" hidden="false" customHeight="false" outlineLevel="0" collapsed="false">
      <c r="A16" s="179" t="s">
        <v>108</v>
      </c>
      <c r="B16" s="207" t="n">
        <v>68.49</v>
      </c>
      <c r="C16" s="207" t="n">
        <v>2.1</v>
      </c>
      <c r="D16" s="178" t="n">
        <f aca="false">RANK(C16,C$7:C$18)</f>
        <v>12</v>
      </c>
      <c r="E16" s="159" t="n">
        <v>16339</v>
      </c>
      <c r="F16" s="160" t="n">
        <v>4.7</v>
      </c>
      <c r="G16" s="205" t="n">
        <f aca="false">RANK(F16,F$7:F$18)</f>
        <v>7</v>
      </c>
      <c r="H16" s="188" t="n">
        <v>7816</v>
      </c>
      <c r="I16" s="187" t="n">
        <v>7.4</v>
      </c>
      <c r="J16" s="205" t="n">
        <f aca="false">RANK(I16,I$7:I$18)</f>
        <v>3</v>
      </c>
    </row>
    <row r="17" customFormat="false" ht="14.25" hidden="false" customHeight="false" outlineLevel="0" collapsed="false">
      <c r="A17" s="177" t="s">
        <v>109</v>
      </c>
      <c r="B17" s="207" t="n">
        <v>42</v>
      </c>
      <c r="C17" s="207" t="n">
        <v>3.1</v>
      </c>
      <c r="D17" s="178" t="n">
        <f aca="false">RANK(C17,C$7:C$18)</f>
        <v>9</v>
      </c>
      <c r="E17" s="208"/>
      <c r="F17" s="209"/>
      <c r="G17" s="205"/>
      <c r="H17" s="208"/>
      <c r="I17" s="209"/>
      <c r="J17" s="205"/>
    </row>
    <row r="18" customFormat="false" ht="14.25" hidden="false" customHeight="false" outlineLevel="0" collapsed="false">
      <c r="A18" s="210" t="s">
        <v>110</v>
      </c>
      <c r="B18" s="211" t="n">
        <v>73.58</v>
      </c>
      <c r="C18" s="212" t="n">
        <v>4.2</v>
      </c>
      <c r="D18" s="178" t="n">
        <f aca="false">RANK(C18,C$7:C$18)</f>
        <v>3</v>
      </c>
      <c r="E18" s="167" t="n">
        <v>20956</v>
      </c>
      <c r="F18" s="213" t="n">
        <v>5.3</v>
      </c>
      <c r="G18" s="205" t="n">
        <f aca="false">RANK(F18,F$7:F$18)</f>
        <v>1</v>
      </c>
      <c r="H18" s="167" t="n">
        <v>10477</v>
      </c>
      <c r="I18" s="213" t="n">
        <v>7.4</v>
      </c>
      <c r="J18" s="205" t="n">
        <f aca="false">RANK(I18,I$7:I$18)</f>
        <v>3</v>
      </c>
    </row>
  </sheetData>
  <mergeCells count="14">
    <mergeCell ref="A1:J1"/>
    <mergeCell ref="A2:A4"/>
    <mergeCell ref="B2:D2"/>
    <mergeCell ref="E2:G2"/>
    <mergeCell ref="H2:J2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29.75"/>
    <col collapsed="false" customWidth="true" hidden="false" outlineLevel="0" max="2" min="2" style="3" width="10.12"/>
    <col collapsed="false" customWidth="true" hidden="false" outlineLevel="0" max="3" min="3" style="3" width="7.74"/>
    <col collapsed="false" customWidth="true" hidden="false" outlineLevel="0" max="4" min="4" style="3" width="8.62"/>
    <col collapsed="false" customWidth="false" hidden="false" outlineLevel="0" max="5" min="5" style="3" width="8.99"/>
    <col collapsed="false" customWidth="true" hidden="false" outlineLevel="0" max="6" min="6" style="3" width="8.36"/>
    <col collapsed="false" customWidth="true" hidden="false" outlineLevel="0" max="7" min="7" style="3" width="7.99"/>
    <col collapsed="false" customWidth="true" hidden="false" outlineLevel="0" max="9" min="8" style="3" width="6.62"/>
    <col collapsed="false" customWidth="true" hidden="true" outlineLevel="0" max="10" min="10" style="4" width="6.62"/>
    <col collapsed="false" customWidth="true" hidden="false" outlineLevel="0" max="13" min="11" style="4" width="6.62"/>
    <col collapsed="false" customWidth="true" hidden="false" outlineLevel="0" max="14" min="14" style="5" width="6.87"/>
    <col collapsed="false" customWidth="true" hidden="true" outlineLevel="0" max="15" min="15" style="4" width="11.5"/>
    <col collapsed="false" customWidth="true" hidden="false" outlineLevel="0" max="16" min="16" style="4" width="7.12"/>
    <col collapsed="false" customWidth="true" hidden="false" outlineLevel="0" max="17" min="17" style="4" width="6.36"/>
    <col collapsed="false" customWidth="false" hidden="false" outlineLevel="0" max="257" min="18" style="4" width="8.99"/>
  </cols>
  <sheetData>
    <row r="1" customFormat="false" ht="30" hidden="false" customHeight="true" outlineLevel="0" collapsed="false">
      <c r="A1" s="112" t="s">
        <v>138</v>
      </c>
      <c r="B1" s="112"/>
      <c r="C1" s="112"/>
      <c r="D1" s="112"/>
      <c r="E1" s="112"/>
      <c r="F1" s="112"/>
      <c r="G1" s="112"/>
      <c r="H1" s="7"/>
      <c r="I1" s="7"/>
      <c r="J1" s="7"/>
      <c r="K1" s="7"/>
      <c r="L1" s="7"/>
      <c r="M1" s="7"/>
      <c r="N1" s="7"/>
      <c r="O1" s="7"/>
    </row>
    <row r="2" customFormat="false" ht="36" hidden="false" customHeight="true" outlineLevel="0" collapsed="false">
      <c r="A2" s="214" t="s">
        <v>139</v>
      </c>
      <c r="B2" s="215" t="s">
        <v>140</v>
      </c>
      <c r="C2" s="215"/>
      <c r="D2" s="215" t="s">
        <v>141</v>
      </c>
      <c r="E2" s="215"/>
      <c r="F2" s="216" t="s">
        <v>142</v>
      </c>
      <c r="G2" s="216"/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34.5" hidden="true" customHeight="true" outlineLevel="0" collapsed="false">
      <c r="A3" s="214"/>
      <c r="B3" s="129"/>
      <c r="C3" s="129"/>
      <c r="D3" s="129"/>
      <c r="E3" s="129"/>
      <c r="F3" s="129"/>
      <c r="G3" s="217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33.75" hidden="false" customHeight="true" outlineLevel="0" collapsed="false">
      <c r="A4" s="214"/>
      <c r="B4" s="218" t="s">
        <v>143</v>
      </c>
      <c r="C4" s="219" t="s">
        <v>144</v>
      </c>
      <c r="D4" s="218" t="s">
        <v>143</v>
      </c>
      <c r="E4" s="219" t="s">
        <v>144</v>
      </c>
      <c r="F4" s="220" t="s">
        <v>145</v>
      </c>
      <c r="G4" s="221" t="s">
        <v>146</v>
      </c>
      <c r="H4" s="0"/>
      <c r="I4" s="0"/>
      <c r="J4" s="0"/>
      <c r="K4" s="0"/>
      <c r="L4" s="0"/>
      <c r="M4" s="0"/>
      <c r="N4" s="0"/>
      <c r="O4" s="0"/>
      <c r="P4" s="0"/>
      <c r="Q4" s="0"/>
    </row>
    <row r="5" customFormat="false" ht="40.5" hidden="false" customHeight="true" outlineLevel="0" collapsed="false">
      <c r="A5" s="222" t="s">
        <v>147</v>
      </c>
      <c r="B5" s="223"/>
      <c r="C5" s="223" t="n">
        <f aca="false">分县工业!B4</f>
        <v>5.5</v>
      </c>
      <c r="D5" s="224"/>
      <c r="E5" s="224" t="n">
        <f aca="false">分县工业!B13</f>
        <v>10.7</v>
      </c>
      <c r="F5" s="225"/>
      <c r="G5" s="225" t="n">
        <f aca="false">分县工业!C13</f>
        <v>2</v>
      </c>
      <c r="H5" s="0"/>
      <c r="I5" s="0"/>
      <c r="J5" s="0"/>
      <c r="K5" s="0"/>
      <c r="L5" s="0"/>
      <c r="M5" s="0"/>
      <c r="N5" s="0"/>
      <c r="O5" s="0"/>
      <c r="P5" s="0"/>
      <c r="Q5" s="0"/>
    </row>
    <row r="6" customFormat="false" ht="40.5" hidden="false" customHeight="true" outlineLevel="0" collapsed="false">
      <c r="A6" s="222" t="s">
        <v>148</v>
      </c>
      <c r="B6" s="226" t="n">
        <f aca="false">'分县工业、投资'!B4</f>
        <v>50.895</v>
      </c>
      <c r="C6" s="226" t="n">
        <f aca="false">'分县工业、投资'!C4</f>
        <v>-48.8</v>
      </c>
      <c r="D6" s="226" t="n">
        <f aca="false">'分县工业、投资'!B14</f>
        <v>1.3891</v>
      </c>
      <c r="E6" s="226" t="n">
        <f aca="false">'分县工业、投资'!C14</f>
        <v>-93.6</v>
      </c>
      <c r="F6" s="227" t="n">
        <f aca="false">RANK('分县工业、投资'!B14,'分县工业、投资'!B6:B17)</f>
        <v>11</v>
      </c>
      <c r="G6" s="227" t="n">
        <f aca="false">'分县工业、投资'!D14</f>
        <v>11</v>
      </c>
      <c r="H6" s="0"/>
      <c r="I6" s="0"/>
      <c r="J6" s="0"/>
      <c r="K6" s="0"/>
      <c r="L6" s="0"/>
      <c r="M6" s="0"/>
      <c r="N6" s="0"/>
      <c r="O6" s="0"/>
      <c r="P6" s="0"/>
      <c r="Q6" s="0"/>
    </row>
    <row r="7" customFormat="false" ht="39.95" hidden="false" customHeight="true" outlineLevel="0" collapsed="false">
      <c r="A7" s="222" t="s">
        <v>149</v>
      </c>
      <c r="B7" s="228"/>
      <c r="C7" s="228" t="n">
        <f aca="false">'分县工业、投资'!E4</f>
        <v>8.3</v>
      </c>
      <c r="D7" s="228"/>
      <c r="E7" s="228" t="n">
        <f aca="false">'分县工业、投资'!E14</f>
        <v>10.4</v>
      </c>
      <c r="F7" s="227"/>
      <c r="G7" s="227" t="n">
        <f aca="false">RANK('分县工业、投资'!E14,'分县工业、投资'!E6:E17)</f>
        <v>6</v>
      </c>
      <c r="H7" s="0"/>
      <c r="I7" s="0"/>
      <c r="J7" s="0"/>
      <c r="K7" s="0"/>
      <c r="L7" s="0"/>
      <c r="M7" s="0"/>
      <c r="N7" s="0"/>
      <c r="O7" s="0"/>
      <c r="P7" s="0"/>
      <c r="Q7" s="0"/>
    </row>
    <row r="8" customFormat="false" ht="39.95" hidden="false" customHeight="true" outlineLevel="0" collapsed="false">
      <c r="A8" s="222" t="s">
        <v>150</v>
      </c>
      <c r="B8" s="229"/>
      <c r="C8" s="230"/>
      <c r="D8" s="229"/>
      <c r="E8" s="230"/>
      <c r="F8" s="181"/>
      <c r="G8" s="181"/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39.95" hidden="false" customHeight="true" outlineLevel="0" collapsed="false">
      <c r="A9" s="222" t="s">
        <v>151</v>
      </c>
      <c r="B9" s="181" t="n">
        <f aca="false">分县财政!B5</f>
        <v>867098</v>
      </c>
      <c r="C9" s="230" t="n">
        <f aca="false">分县财政!C5</f>
        <v>-9.1</v>
      </c>
      <c r="D9" s="230" t="n">
        <f aca="false">分县财政!B14</f>
        <v>91741</v>
      </c>
      <c r="E9" s="230" t="n">
        <f aca="false">分县财政!C14</f>
        <v>-4.4</v>
      </c>
      <c r="F9" s="182" t="n">
        <f aca="false">RANK(分县财政!B14,分县财政!B6:B17)</f>
        <v>1</v>
      </c>
      <c r="G9" s="182" t="n">
        <f aca="false">RANK(分县财政!C14,分县财政!C6:C17)</f>
        <v>3</v>
      </c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39.95" hidden="false" customHeight="true" outlineLevel="0" collapsed="false">
      <c r="A10" s="222" t="s">
        <v>152</v>
      </c>
      <c r="B10" s="226" t="n">
        <f aca="false">社会消费品零售额!B4</f>
        <v>233.64836</v>
      </c>
      <c r="C10" s="226" t="n">
        <f aca="false">社会消费品零售额!C4</f>
        <v>3</v>
      </c>
      <c r="D10" s="226" t="n">
        <f aca="false">社会消费品零售额!B14</f>
        <v>21.17711</v>
      </c>
      <c r="E10" s="226" t="n">
        <f aca="false">社会消费品零售额!C14</f>
        <v>3.6</v>
      </c>
      <c r="F10" s="182" t="n">
        <f aca="false">RANK(社会消费品零售额!B14,社会消费品零售额!B6:B17)</f>
        <v>4</v>
      </c>
      <c r="G10" s="182" t="n">
        <f aca="false">RANK(社会消费品零售额!C14,社会消费品零售额!C6:C17)</f>
        <v>3</v>
      </c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39.95" hidden="false" customHeight="true" outlineLevel="0" collapsed="false">
      <c r="A11" s="222" t="s">
        <v>49</v>
      </c>
      <c r="B11" s="231" t="n">
        <f aca="false">社会消费品零售额!E4</f>
        <v>877553.2</v>
      </c>
      <c r="C11" s="232" t="n">
        <f aca="false">社会消费品零售额!F4</f>
        <v>11.7</v>
      </c>
      <c r="D11" s="231" t="n">
        <f aca="false">社会消费品零售额!E14</f>
        <v>21803.1</v>
      </c>
      <c r="E11" s="226" t="n">
        <f aca="false">社会消费品零售额!F14</f>
        <v>21.4</v>
      </c>
      <c r="F11" s="182" t="n">
        <f aca="false">RANK(社会消费品零售额!E14,社会消费品零售额!E6:E17)</f>
        <v>9</v>
      </c>
      <c r="G11" s="182" t="n">
        <f aca="false">社会消费品零售额!G14</f>
        <v>2</v>
      </c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39.95" hidden="false" customHeight="true" outlineLevel="0" collapsed="false">
      <c r="A12" s="222" t="s">
        <v>153</v>
      </c>
      <c r="B12" s="182"/>
      <c r="C12" s="182"/>
      <c r="D12" s="233"/>
      <c r="E12" s="202"/>
      <c r="F12" s="182"/>
      <c r="G12" s="182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39.95" hidden="false" customHeight="true" outlineLevel="0" collapsed="false">
      <c r="A13" s="222" t="s">
        <v>154</v>
      </c>
      <c r="B13" s="234" t="n">
        <f aca="false">GDP及收入!B5</f>
        <v>755.1</v>
      </c>
      <c r="C13" s="234" t="n">
        <f aca="false">GDP及收入!C5</f>
        <v>3.5</v>
      </c>
      <c r="D13" s="235" t="n">
        <f aca="false">GDP及收入!B15</f>
        <v>76.64</v>
      </c>
      <c r="E13" s="235" t="n">
        <f aca="false">GDP及收入!C15</f>
        <v>3.5</v>
      </c>
      <c r="F13" s="182" t="n">
        <f aca="false">RANK(GDP及收入!B15,GDP及收入!B7:B18)</f>
        <v>4</v>
      </c>
      <c r="G13" s="182" t="n">
        <f aca="false">RANK(GDP及收入!C15,GDP及收入!C7:C18)</f>
        <v>7</v>
      </c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39.95" hidden="false" customHeight="true" outlineLevel="0" collapsed="false">
      <c r="A14" s="222" t="s">
        <v>155</v>
      </c>
      <c r="B14" s="236" t="n">
        <f aca="false">GDP及收入!E5</f>
        <v>19766</v>
      </c>
      <c r="C14" s="237" t="n">
        <f aca="false">GDP及收入!F5</f>
        <v>4.7</v>
      </c>
      <c r="D14" s="89" t="n">
        <f aca="false">GDP及收入!E15</f>
        <v>22260</v>
      </c>
      <c r="E14" s="90" t="n">
        <f aca="false">GDP及收入!F15</f>
        <v>4.6</v>
      </c>
      <c r="F14" s="182" t="n">
        <f aca="false">RANK(GDP及收入!E15,GDP及收入!E7:E18)</f>
        <v>3</v>
      </c>
      <c r="G14" s="182" t="n">
        <f aca="false">RANK(GDP及收入!F15,GDP及收入!F7:F18)</f>
        <v>8</v>
      </c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39.95" hidden="false" customHeight="true" outlineLevel="0" collapsed="false">
      <c r="A15" s="222" t="s">
        <v>156</v>
      </c>
      <c r="B15" s="238" t="n">
        <f aca="false">GDP及收入!H5</f>
        <v>8514</v>
      </c>
      <c r="C15" s="234" t="n">
        <f aca="false">GDP及收入!I5</f>
        <v>7.1</v>
      </c>
      <c r="D15" s="230" t="n">
        <f aca="false">GDP及收入!H15</f>
        <v>8900</v>
      </c>
      <c r="E15" s="230" t="n">
        <f aca="false">GDP及收入!I15</f>
        <v>6.8</v>
      </c>
      <c r="F15" s="182" t="n">
        <f aca="false">RANK(GDP及收入!H15,GDP及收入!H7:H18)</f>
        <v>5</v>
      </c>
      <c r="G15" s="182" t="n">
        <f aca="false">RANK(GDP及收入!I15,GDP及收入!I7:I18)</f>
        <v>9</v>
      </c>
      <c r="H15" s="0"/>
      <c r="I15" s="0"/>
      <c r="J15" s="0"/>
      <c r="K15" s="0"/>
      <c r="L15" s="0"/>
      <c r="M15" s="0"/>
      <c r="N15" s="0"/>
      <c r="O15" s="0"/>
      <c r="P15" s="0"/>
      <c r="Q15" s="0"/>
    </row>
    <row r="16" customFormat="false" ht="39.9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</row>
    <row r="17" customFormat="false" ht="39.9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</row>
    <row r="18" customFormat="false" ht="39.9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</row>
    <row r="19" customFormat="false" ht="39.9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</row>
    <row r="20" s="37" customFormat="true" ht="39.9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</row>
    <row r="21" s="37" customFormat="true" ht="39.9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</row>
    <row r="22" customFormat="false" ht="24.95" hidden="false" customHeight="true" outlineLevel="0" collapsed="false">
      <c r="A22" s="107"/>
      <c r="B22" s="107"/>
      <c r="C22" s="4"/>
      <c r="D22" s="4"/>
      <c r="E22" s="4"/>
      <c r="F22" s="4"/>
      <c r="G22" s="4"/>
      <c r="H22" s="4"/>
      <c r="I22" s="239"/>
      <c r="L22" s="5"/>
      <c r="N22" s="240"/>
    </row>
    <row r="23" customFormat="false" ht="24.95" hidden="false" customHeight="true" outlineLevel="0" collapsed="false">
      <c r="A23" s="107"/>
      <c r="B23" s="107"/>
      <c r="C23" s="4"/>
      <c r="D23" s="4"/>
      <c r="E23" s="4"/>
      <c r="F23" s="4"/>
      <c r="G23" s="4"/>
      <c r="H23" s="4"/>
      <c r="I23" s="239"/>
      <c r="L23" s="5"/>
      <c r="N23" s="240"/>
    </row>
    <row r="24" customFormat="false" ht="24.95" hidden="false" customHeight="true" outlineLevel="0" collapsed="false">
      <c r="A24" s="107"/>
      <c r="B24" s="107"/>
      <c r="C24" s="4"/>
      <c r="D24" s="4"/>
      <c r="E24" s="4"/>
      <c r="F24" s="4"/>
      <c r="G24" s="4"/>
      <c r="H24" s="4"/>
      <c r="I24" s="239"/>
      <c r="L24" s="5"/>
      <c r="N24" s="240"/>
    </row>
    <row r="25" customFormat="false" ht="24.95" hidden="false" customHeight="true" outlineLevel="0" collapsed="false">
      <c r="A25" s="107"/>
      <c r="B25" s="107"/>
      <c r="C25" s="4"/>
      <c r="D25" s="4"/>
      <c r="E25" s="4"/>
      <c r="F25" s="4"/>
      <c r="G25" s="4"/>
      <c r="H25" s="4"/>
      <c r="I25" s="4"/>
      <c r="N25" s="4"/>
    </row>
    <row r="26" customFormat="false" ht="24.95" hidden="false" customHeight="true" outlineLevel="0" collapsed="false">
      <c r="A26" s="107"/>
      <c r="B26" s="107"/>
      <c r="C26" s="4"/>
      <c r="D26" s="4"/>
      <c r="E26" s="4"/>
      <c r="F26" s="4"/>
      <c r="G26" s="4"/>
      <c r="H26" s="4"/>
      <c r="I26" s="4"/>
      <c r="N26" s="4"/>
    </row>
    <row r="27" customFormat="false" ht="24.95" hidden="false" customHeight="true" outlineLevel="0" collapsed="false">
      <c r="A27" s="107"/>
      <c r="B27" s="107"/>
      <c r="C27" s="4"/>
      <c r="D27" s="4"/>
      <c r="E27" s="4"/>
      <c r="F27" s="4"/>
      <c r="G27" s="4"/>
      <c r="H27" s="4"/>
      <c r="I27" s="4"/>
      <c r="N27" s="4"/>
    </row>
    <row r="28" customFormat="false" ht="24.95" hidden="false" customHeight="true" outlineLevel="0" collapsed="false">
      <c r="A28" s="107"/>
      <c r="B28" s="107"/>
      <c r="C28" s="4"/>
      <c r="D28" s="4"/>
      <c r="E28" s="4"/>
      <c r="F28" s="4"/>
      <c r="G28" s="4"/>
      <c r="H28" s="4"/>
      <c r="I28" s="4"/>
      <c r="N28" s="4"/>
    </row>
    <row r="29" customFormat="false" ht="24.95" hidden="false" customHeight="true" outlineLevel="0" collapsed="false">
      <c r="A29" s="107"/>
      <c r="B29" s="107"/>
      <c r="C29" s="4"/>
      <c r="D29" s="4"/>
      <c r="E29" s="4"/>
      <c r="F29" s="4"/>
      <c r="G29" s="4"/>
      <c r="H29" s="4"/>
      <c r="I29" s="4"/>
      <c r="N29" s="4"/>
    </row>
    <row r="30" customFormat="false" ht="24.95" hidden="false" customHeight="true" outlineLevel="0" collapsed="false">
      <c r="A30" s="107"/>
      <c r="B30" s="107"/>
      <c r="C30" s="4"/>
      <c r="D30" s="4"/>
      <c r="E30" s="4"/>
      <c r="F30" s="4"/>
      <c r="G30" s="4"/>
      <c r="H30" s="4"/>
      <c r="I30" s="4"/>
      <c r="N30" s="4"/>
    </row>
    <row r="31" customFormat="false" ht="24.95" hidden="false" customHeight="true" outlineLevel="0" collapsed="false">
      <c r="A31" s="107"/>
      <c r="B31" s="107"/>
      <c r="C31" s="4"/>
      <c r="D31" s="4"/>
      <c r="E31" s="4"/>
      <c r="F31" s="4"/>
      <c r="G31" s="4"/>
      <c r="H31" s="4"/>
      <c r="I31" s="4"/>
      <c r="N31" s="4"/>
    </row>
    <row r="32" customFormat="false" ht="24.95" hidden="false" customHeight="tru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70"/>
      <c r="K32" s="70"/>
      <c r="L32" s="71"/>
      <c r="M32" s="71"/>
      <c r="N32" s="72"/>
      <c r="O32" s="107" t="s">
        <v>23</v>
      </c>
    </row>
    <row r="33" s="37" customFormat="true" ht="24.95" hidden="false" customHeight="tru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70"/>
      <c r="K33" s="70"/>
      <c r="L33" s="71"/>
      <c r="M33" s="71"/>
      <c r="N33" s="72"/>
      <c r="O33" s="107" t="s">
        <v>23</v>
      </c>
    </row>
    <row r="34" customFormat="false" ht="24.95" hidden="false" customHeight="tru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70"/>
      <c r="K34" s="70"/>
      <c r="L34" s="71"/>
      <c r="M34" s="71"/>
      <c r="N34" s="72"/>
      <c r="O34" s="71"/>
    </row>
    <row r="35" customFormat="false" ht="30" hidden="false" customHeight="true" outlineLevel="0" collapsed="false">
      <c r="A35" s="4"/>
      <c r="B35" s="241"/>
      <c r="C35" s="4"/>
      <c r="D35" s="4"/>
      <c r="E35" s="4"/>
      <c r="F35" s="4"/>
      <c r="G35" s="4"/>
      <c r="H35" s="4"/>
      <c r="I35" s="4"/>
      <c r="N35" s="4"/>
    </row>
    <row r="36" customFormat="false" ht="27.9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N36" s="4"/>
    </row>
    <row r="37" customFormat="false" ht="24.9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N37" s="4"/>
    </row>
    <row r="38" customFormat="false" ht="24.9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N38" s="4"/>
    </row>
    <row r="39" customFormat="false" ht="24.9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N39" s="4"/>
    </row>
    <row r="40" customFormat="false" ht="24.9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N40" s="4"/>
    </row>
    <row r="41" customFormat="false" ht="24.9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N41" s="4"/>
    </row>
    <row r="42" customFormat="false" ht="24.9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N42" s="4"/>
    </row>
    <row r="43" customFormat="false" ht="24.9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N43" s="4"/>
    </row>
    <row r="44" customFormat="false" ht="24.9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N44" s="4"/>
    </row>
    <row r="45" customFormat="false" ht="24.9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N45" s="4"/>
    </row>
    <row r="46" customFormat="false" ht="24.9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N46" s="4"/>
    </row>
    <row r="47" customFormat="false" ht="24.95" hidden="false" customHeight="true" outlineLevel="0" collapsed="false">
      <c r="A47" s="4"/>
      <c r="B47" s="4"/>
      <c r="C47" s="241"/>
      <c r="D47" s="241"/>
      <c r="E47" s="241"/>
      <c r="F47" s="4"/>
      <c r="G47" s="4"/>
      <c r="H47" s="4"/>
      <c r="I47" s="4"/>
      <c r="N47" s="4"/>
    </row>
    <row r="48" customFormat="false" ht="24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N48" s="4"/>
    </row>
    <row r="49" customFormat="false" ht="24.9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N49" s="4"/>
    </row>
    <row r="50" customFormat="false" ht="24.9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N50" s="4"/>
    </row>
    <row r="51" customFormat="false" ht="24.9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N51" s="4"/>
    </row>
    <row r="52" customFormat="false" ht="24.9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N52" s="4"/>
    </row>
    <row r="53" customFormat="false" ht="24.9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N53" s="4"/>
    </row>
    <row r="54" customFormat="false" ht="24.9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N54" s="4"/>
    </row>
    <row r="55" customFormat="false" ht="24.9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N55" s="4"/>
    </row>
    <row r="56" customFormat="false" ht="24.9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N56" s="4"/>
    </row>
    <row r="57" customFormat="false" ht="24.9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N57" s="4"/>
    </row>
    <row r="58" customFormat="false" ht="24.9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N58" s="4"/>
    </row>
    <row r="59" customFormat="false" ht="24.9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N59" s="4"/>
    </row>
    <row r="60" customFormat="false" ht="24.9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N60" s="4"/>
    </row>
    <row r="61" customFormat="false" ht="24.9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N61" s="4"/>
    </row>
    <row r="62" customFormat="false" ht="24.9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N62" s="4"/>
    </row>
    <row r="63" customFormat="false" ht="30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N63" s="4"/>
    </row>
    <row r="64" customFormat="false" ht="27.9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N64" s="4"/>
    </row>
    <row r="65" customFormat="false" ht="24.9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N65" s="4"/>
    </row>
    <row r="66" customFormat="false" ht="24.9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N66" s="4"/>
    </row>
    <row r="67" customFormat="false" ht="24.9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N67" s="4"/>
    </row>
    <row r="68" customFormat="false" ht="24.9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N68" s="4"/>
    </row>
    <row r="69" customFormat="false" ht="24.9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N69" s="4"/>
    </row>
    <row r="70" customFormat="false" ht="24.9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N70" s="4"/>
    </row>
    <row r="71" customFormat="false" ht="24.9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N71" s="4"/>
    </row>
    <row r="72" customFormat="false" ht="24.9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N72" s="4"/>
    </row>
    <row r="73" customFormat="false" ht="24.9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N73" s="4"/>
    </row>
    <row r="74" customFormat="false" ht="24.9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N74" s="4"/>
    </row>
    <row r="75" customFormat="false" ht="24.9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N75" s="4"/>
    </row>
    <row r="76" customFormat="false" ht="24.9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N76" s="4"/>
    </row>
    <row r="77" customFormat="false" ht="20.1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N77" s="4"/>
    </row>
    <row r="78" customFormat="false" ht="20.1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N78" s="4"/>
    </row>
    <row r="79" customFormat="false" ht="20.1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N79" s="4"/>
    </row>
    <row r="80" customFormat="false" ht="20.1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N80" s="4"/>
    </row>
    <row r="81" customFormat="false" ht="20.1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N81" s="4"/>
    </row>
    <row r="82" customFormat="false" ht="20.1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N82" s="4"/>
    </row>
    <row r="83" customFormat="false" ht="20.1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N83" s="4"/>
    </row>
    <row r="84" customFormat="false" ht="20.1" hidden="false" customHeight="true" outlineLevel="0" collapsed="false">
      <c r="J84" s="37"/>
      <c r="K84" s="37"/>
      <c r="O84" s="71" t="s">
        <v>23</v>
      </c>
    </row>
    <row r="85" customFormat="false" ht="20.1" hidden="false" customHeight="true" outlineLevel="0" collapsed="false">
      <c r="J85" s="37"/>
      <c r="K85" s="37"/>
      <c r="O85" s="71" t="s">
        <v>23</v>
      </c>
    </row>
    <row r="86" customFormat="false" ht="20.1" hidden="false" customHeight="true" outlineLevel="0" collapsed="false">
      <c r="J86" s="37"/>
      <c r="K86" s="37"/>
      <c r="O86" s="71"/>
    </row>
    <row r="87" customFormat="false" ht="20.1" hidden="false" customHeight="true" outlineLevel="0" collapsed="false">
      <c r="A87" s="240"/>
      <c r="B87" s="240"/>
      <c r="C87" s="240"/>
      <c r="D87" s="240"/>
      <c r="E87" s="240"/>
      <c r="F87" s="240"/>
      <c r="G87" s="240"/>
      <c r="H87" s="240"/>
      <c r="I87" s="240"/>
      <c r="J87" s="240"/>
      <c r="K87" s="240"/>
      <c r="L87" s="240"/>
      <c r="M87" s="240"/>
      <c r="N87" s="240"/>
      <c r="O87" s="71"/>
    </row>
    <row r="88" customFormat="false" ht="20.1" hidden="false" customHeight="true" outlineLevel="0" collapsed="false">
      <c r="O88" s="71" t="s">
        <v>23</v>
      </c>
    </row>
    <row r="89" customFormat="false" ht="20.1" hidden="false" customHeight="true" outlineLevel="0" collapsed="false">
      <c r="O89" s="71"/>
    </row>
    <row r="90" customFormat="false" ht="20.1" hidden="false" customHeight="true" outlineLevel="0" collapsed="false">
      <c r="O90" s="71" t="s">
        <v>23</v>
      </c>
    </row>
    <row r="91" customFormat="false" ht="20.1" hidden="false" customHeight="true" outlineLevel="0" collapsed="false">
      <c r="O91" s="71" t="s">
        <v>23</v>
      </c>
    </row>
    <row r="92" customFormat="false" ht="20.1" hidden="false" customHeight="true" outlineLevel="0" collapsed="false">
      <c r="O92" s="71"/>
    </row>
    <row r="93" customFormat="false" ht="20.1" hidden="false" customHeight="true" outlineLevel="0" collapsed="false">
      <c r="O93" s="71"/>
    </row>
    <row r="94" customFormat="false" ht="20.1" hidden="false" customHeight="true" outlineLevel="0" collapsed="false">
      <c r="O94" s="71" t="s">
        <v>23</v>
      </c>
    </row>
    <row r="95" customFormat="false" ht="20.1" hidden="false" customHeight="true" outlineLevel="0" collapsed="false">
      <c r="O95" s="71" t="s">
        <v>23</v>
      </c>
    </row>
    <row r="96" customFormat="false" ht="20.1" hidden="false" customHeight="true" outlineLevel="0" collapsed="false"/>
    <row r="97" customFormat="false" ht="20.1" hidden="false" customHeight="true" outlineLevel="0" collapsed="false">
      <c r="O97" s="107" t="s">
        <v>23</v>
      </c>
    </row>
    <row r="98" customFormat="false" ht="20.1" hidden="false" customHeight="true" outlineLevel="0" collapsed="false">
      <c r="O98" s="107" t="s">
        <v>23</v>
      </c>
    </row>
    <row r="99" customFormat="false" ht="20.1" hidden="false" customHeight="true" outlineLevel="0" collapsed="false">
      <c r="O99" s="107"/>
    </row>
    <row r="100" customFormat="false" ht="20.1" hidden="false" customHeight="true" outlineLevel="0" collapsed="false">
      <c r="O100" s="107" t="s">
        <v>23</v>
      </c>
    </row>
    <row r="101" customFormat="false" ht="20.1" hidden="false" customHeight="true" outlineLevel="0" collapsed="false">
      <c r="O101" s="71" t="s">
        <v>23</v>
      </c>
    </row>
    <row r="102" customFormat="false" ht="20.1" hidden="false" customHeight="true" outlineLevel="0" collapsed="false">
      <c r="O102" s="71"/>
    </row>
    <row r="103" customFormat="false" ht="20.1" hidden="false" customHeight="true" outlineLevel="0" collapsed="false">
      <c r="O103" s="107"/>
    </row>
    <row r="104" customFormat="false" ht="23.1" hidden="false" customHeight="true" outlineLevel="0" collapsed="false">
      <c r="O104" s="107"/>
    </row>
    <row r="105" customFormat="false" ht="23.1" hidden="false" customHeight="true" outlineLevel="0" collapsed="false">
      <c r="O105" s="107"/>
    </row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>
      <c r="O109" s="109"/>
      <c r="P109" s="111"/>
    </row>
    <row r="110" s="111" customFormat="true" ht="23.1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4"/>
      <c r="K110" s="4"/>
      <c r="L110" s="4"/>
      <c r="M110" s="4"/>
      <c r="N110" s="5"/>
      <c r="O110" s="109"/>
    </row>
    <row r="111" s="111" customFormat="true" ht="23.1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4"/>
      <c r="K111" s="4"/>
      <c r="L111" s="4"/>
      <c r="M111" s="4"/>
      <c r="N111" s="5"/>
      <c r="O111" s="109"/>
    </row>
    <row r="112" s="111" customFormat="true" ht="23.1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4"/>
      <c r="K112" s="4"/>
      <c r="L112" s="4"/>
      <c r="M112" s="4"/>
      <c r="N112" s="5"/>
      <c r="O112" s="4"/>
      <c r="P112" s="4"/>
    </row>
  </sheetData>
  <mergeCells count="6">
    <mergeCell ref="A1:G1"/>
    <mergeCell ref="A2:A4"/>
    <mergeCell ref="B2:C2"/>
    <mergeCell ref="D2:E2"/>
    <mergeCell ref="F2:G2"/>
    <mergeCell ref="A87:N87"/>
  </mergeCells>
  <printOptions headings="false" gridLines="false" gridLinesSet="true" horizontalCentered="false" verticalCentered="false"/>
  <pageMargins left="0.5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6T09:43:46Z</dcterms:created>
  <dc:creator>张</dc:creator>
  <dc:description/>
  <dc:language>en-US</dc:language>
  <cp:lastModifiedBy>微软用户</cp:lastModifiedBy>
  <cp:lastPrinted>2021-04-21T00:09:02Z</cp:lastPrinted>
  <dcterms:modified xsi:type="dcterms:W3CDTF">2022-10-14T01:2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E94CE590C74F008117265C5CC5780D</vt:lpwstr>
  </property>
  <property fmtid="{D5CDD505-2E9C-101B-9397-08002B2CF9AE}" pid="3" name="KSOProductBuildVer">
    <vt:lpwstr>2052-11.1.0.11365</vt:lpwstr>
  </property>
</Properties>
</file>