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6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6月份县域指标!$A$1:$E$86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5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r>
      <rPr>
        <sz val="12"/>
        <rFont val="Noto Sans"/>
        <family val="2"/>
      </rPr>
      <t xml:space="preserve">同期</t>
    </r>
    <r>
      <rPr>
        <sz val="12"/>
        <rFont val="宋体"/>
        <family val="0"/>
        <charset val="134"/>
      </rPr>
      <t xml:space="preserve">264088</t>
    </r>
    <r>
      <rPr>
        <sz val="12"/>
        <rFont val="Noto Sans"/>
        <family val="2"/>
      </rPr>
      <t xml:space="preserve">吨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双桥区（含高新区）</t>
  </si>
  <si>
    <t xml:space="preserve">双桥区（不含高新区）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自然口径</t>
  </si>
  <si>
    <t xml:space="preserve">可比口径（剔除增值税留抵退税影响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6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0_ "/>
    <numFmt numFmtId="171" formatCode="0.0_);[RED]\(0.0\)"/>
    <numFmt numFmtId="172" formatCode="0_);[RED]\(0\)"/>
    <numFmt numFmtId="173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9" min="7" style="6" width="8.99"/>
    <col collapsed="false" customWidth="true" hidden="false" outlineLevel="0" max="10" min="10" style="6" width="9.5"/>
    <col collapsed="false" customWidth="false" hidden="false" outlineLevel="0" max="12" min="11" style="6" width="8.99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/>
      <c r="F2" s="12" t="s">
        <v>9</v>
      </c>
    </row>
    <row r="3" customFormat="false" ht="24.95" hidden="false" customHeight="true" outlineLevel="0" collapsed="false">
      <c r="A3" s="13" t="s">
        <v>10</v>
      </c>
      <c r="B3" s="14"/>
      <c r="C3" s="14" t="n">
        <v>766376</v>
      </c>
      <c r="D3" s="15" t="n">
        <v>3.5</v>
      </c>
      <c r="E3" s="16" t="s">
        <v>11</v>
      </c>
      <c r="F3" s="17" t="n">
        <v>357526</v>
      </c>
    </row>
    <row r="4" customFormat="false" ht="24.95" hidden="false" customHeight="true" outlineLevel="0" collapsed="false">
      <c r="A4" s="13" t="s">
        <v>12</v>
      </c>
      <c r="B4" s="18"/>
      <c r="C4" s="18" t="n">
        <v>54841</v>
      </c>
      <c r="D4" s="15" t="n">
        <v>2.5</v>
      </c>
      <c r="E4" s="19" t="n">
        <v>78.3</v>
      </c>
      <c r="F4" s="20" t="n">
        <v>14805</v>
      </c>
      <c r="G4" s="6" t="n">
        <f aca="false">C4/C3</f>
        <v>0.0715588692756558</v>
      </c>
    </row>
    <row r="5" customFormat="false" ht="24.95" hidden="false" customHeight="true" outlineLevel="0" collapsed="false">
      <c r="A5" s="13" t="s">
        <v>13</v>
      </c>
      <c r="B5" s="18"/>
      <c r="C5" s="18" t="n">
        <v>333162</v>
      </c>
      <c r="D5" s="15" t="n">
        <v>6.4</v>
      </c>
      <c r="E5" s="21" t="n">
        <v>51.8</v>
      </c>
      <c r="F5" s="20" t="n">
        <v>162827</v>
      </c>
      <c r="G5" s="6" t="n">
        <f aca="false">C5/C3</f>
        <v>0.434723947514014</v>
      </c>
    </row>
    <row r="6" customFormat="false" ht="24.95" hidden="false" customHeight="true" outlineLevel="0" collapsed="false">
      <c r="A6" s="13" t="s">
        <v>14</v>
      </c>
      <c r="B6" s="18"/>
      <c r="C6" s="22" t="n">
        <v>320200</v>
      </c>
      <c r="D6" s="23" t="n">
        <v>6.7</v>
      </c>
      <c r="E6" s="21"/>
      <c r="F6" s="20" t="n">
        <v>154032</v>
      </c>
    </row>
    <row r="7" customFormat="false" ht="24.95" hidden="false" customHeight="true" outlineLevel="0" collapsed="false">
      <c r="A7" s="13" t="s">
        <v>15</v>
      </c>
      <c r="B7" s="18"/>
      <c r="C7" s="18" t="n">
        <v>378373</v>
      </c>
      <c r="D7" s="15" t="n">
        <v>1.5</v>
      </c>
      <c r="E7" s="19" t="n">
        <v>103.1</v>
      </c>
      <c r="F7" s="20" t="n">
        <v>179894</v>
      </c>
    </row>
    <row r="8" customFormat="false" ht="24.95" hidden="false" customHeight="true" outlineLevel="0" collapsed="false">
      <c r="A8" s="13" t="s">
        <v>16</v>
      </c>
      <c r="B8" s="24"/>
      <c r="C8" s="14" t="n">
        <v>93117</v>
      </c>
      <c r="D8" s="15" t="n">
        <v>3.3</v>
      </c>
      <c r="E8" s="19" t="n">
        <v>67.3</v>
      </c>
      <c r="F8" s="17" t="n">
        <v>27800</v>
      </c>
    </row>
    <row r="9" customFormat="false" ht="24.95" hidden="false" customHeight="true" outlineLevel="0" collapsed="false">
      <c r="A9" s="13" t="s">
        <v>17</v>
      </c>
      <c r="B9" s="25"/>
      <c r="C9" s="26"/>
      <c r="D9" s="15"/>
      <c r="E9" s="19" t="n">
        <v>51.3</v>
      </c>
      <c r="F9" s="17"/>
    </row>
    <row r="10" customFormat="false" ht="24.95" hidden="false" customHeight="true" outlineLevel="0" collapsed="false">
      <c r="A10" s="27" t="s">
        <v>18</v>
      </c>
      <c r="B10" s="28" t="n">
        <v>224014</v>
      </c>
      <c r="C10" s="14" t="n">
        <v>974706</v>
      </c>
      <c r="D10" s="29" t="n">
        <v>4.2</v>
      </c>
      <c r="E10" s="14"/>
      <c r="F10" s="17" t="n">
        <v>437314</v>
      </c>
    </row>
    <row r="11" customFormat="false" ht="24.95" hidden="false" customHeight="true" outlineLevel="0" collapsed="false">
      <c r="A11" s="27" t="s">
        <v>19</v>
      </c>
      <c r="B11" s="24" t="n">
        <v>74231</v>
      </c>
      <c r="C11" s="14" t="n">
        <v>323199.6</v>
      </c>
      <c r="D11" s="30" t="n">
        <v>11</v>
      </c>
      <c r="E11" s="19" t="n">
        <v>106.7</v>
      </c>
      <c r="F11" s="17" t="n">
        <v>101032</v>
      </c>
      <c r="J11" s="31" t="n">
        <v>74230.98</v>
      </c>
      <c r="K11" s="6" t="n">
        <v>323199.58</v>
      </c>
    </row>
    <row r="12" customFormat="false" ht="24.95" hidden="false" customHeight="true" outlineLevel="0" collapsed="false">
      <c r="A12" s="27" t="s">
        <v>20</v>
      </c>
      <c r="B12" s="24"/>
      <c r="C12" s="14"/>
      <c r="D12" s="15"/>
      <c r="E12" s="19" t="n">
        <v>120.9</v>
      </c>
      <c r="F12" s="17"/>
    </row>
    <row r="13" customFormat="false" ht="24.95" hidden="false" customHeight="true" outlineLevel="0" collapsed="false">
      <c r="A13" s="13" t="s">
        <v>21</v>
      </c>
      <c r="B13" s="24"/>
      <c r="C13" s="32" t="n">
        <v>65</v>
      </c>
      <c r="D13" s="33" t="s">
        <v>22</v>
      </c>
      <c r="E13" s="34" t="s">
        <v>23</v>
      </c>
      <c r="F13" s="17" t="n">
        <v>62</v>
      </c>
      <c r="G13" s="35" t="n">
        <v>65</v>
      </c>
    </row>
    <row r="14" s="37" customFormat="true" ht="24.95" hidden="false" customHeight="true" outlineLevel="0" collapsed="false">
      <c r="A14" s="13" t="s">
        <v>24</v>
      </c>
      <c r="B14" s="24"/>
      <c r="C14" s="32" t="n">
        <v>38</v>
      </c>
      <c r="D14" s="33" t="s">
        <v>25</v>
      </c>
      <c r="E14" s="34" t="s">
        <v>23</v>
      </c>
      <c r="F14" s="17" t="n">
        <v>25</v>
      </c>
      <c r="G14" s="35" t="n">
        <v>46</v>
      </c>
      <c r="H14" s="36"/>
      <c r="I14" s="36"/>
      <c r="J14" s="36"/>
      <c r="K14" s="36"/>
      <c r="L14" s="36"/>
    </row>
    <row r="15" s="37" customFormat="true" ht="24.95" hidden="false" customHeight="true" outlineLevel="0" collapsed="false">
      <c r="A15" s="13" t="s">
        <v>26</v>
      </c>
      <c r="B15" s="24" t="n">
        <f aca="false">C15-G15</f>
        <v>8000</v>
      </c>
      <c r="C15" s="14" t="n">
        <v>41000</v>
      </c>
      <c r="D15" s="15" t="n">
        <v>583.3</v>
      </c>
      <c r="E15" s="38"/>
      <c r="F15" s="17" t="n">
        <v>12000</v>
      </c>
      <c r="G15" s="35" t="n">
        <v>33000</v>
      </c>
      <c r="H15" s="36"/>
      <c r="I15" s="36"/>
      <c r="J15" s="36"/>
      <c r="K15" s="36"/>
      <c r="L15" s="36"/>
    </row>
    <row r="16" s="37" customFormat="true" ht="24.95" hidden="false" customHeight="true" outlineLevel="0" collapsed="false">
      <c r="A16" s="39" t="s">
        <v>27</v>
      </c>
      <c r="B16" s="24" t="n">
        <f aca="false">C16-G16</f>
        <v>189000</v>
      </c>
      <c r="C16" s="14" t="n">
        <v>870000</v>
      </c>
      <c r="D16" s="15" t="n">
        <v>-31.9</v>
      </c>
      <c r="E16" s="38" t="s">
        <v>23</v>
      </c>
      <c r="F16" s="17" t="n">
        <v>487000</v>
      </c>
      <c r="G16" s="35" t="n">
        <v>681000</v>
      </c>
      <c r="H16" s="36"/>
      <c r="I16" s="36"/>
      <c r="J16" s="36"/>
      <c r="K16" s="36"/>
      <c r="L16" s="36"/>
    </row>
    <row r="17" customFormat="false" ht="24.95" hidden="false" customHeight="true" outlineLevel="0" collapsed="false">
      <c r="A17" s="13" t="s">
        <v>28</v>
      </c>
      <c r="B17" s="24" t="n">
        <f aca="false">C17-G17</f>
        <v>-8000</v>
      </c>
      <c r="C17" s="14" t="n">
        <v>17000</v>
      </c>
      <c r="D17" s="40" t="n">
        <v>-89.4</v>
      </c>
      <c r="E17" s="38" t="s">
        <v>23</v>
      </c>
      <c r="F17" s="17" t="n">
        <v>11000</v>
      </c>
      <c r="G17" s="35" t="n">
        <v>25000</v>
      </c>
    </row>
    <row r="18" customFormat="false" ht="24.95" hidden="false" customHeight="true" outlineLevel="0" collapsed="false">
      <c r="A18" s="13" t="s">
        <v>29</v>
      </c>
      <c r="B18" s="24" t="n">
        <f aca="false">C18-G18</f>
        <v>4000</v>
      </c>
      <c r="C18" s="14" t="n">
        <v>70000</v>
      </c>
      <c r="D18" s="40" t="n">
        <v>-71.5</v>
      </c>
      <c r="E18" s="38" t="s">
        <v>23</v>
      </c>
      <c r="F18" s="17" t="n">
        <v>39000</v>
      </c>
      <c r="G18" s="35" t="n">
        <v>66000</v>
      </c>
    </row>
    <row r="19" customFormat="false" ht="24.95" hidden="false" customHeight="true" outlineLevel="0" collapsed="false">
      <c r="A19" s="13" t="s">
        <v>30</v>
      </c>
      <c r="B19" s="24" t="n">
        <v>95.4</v>
      </c>
      <c r="C19" s="14" t="n">
        <v>77.1</v>
      </c>
      <c r="D19" s="30" t="n">
        <v>-19.9</v>
      </c>
      <c r="E19" s="38"/>
      <c r="F19" s="17" t="n">
        <v>95.6</v>
      </c>
      <c r="G19" s="35" t="n">
        <v>80.7</v>
      </c>
    </row>
    <row r="20" customFormat="false" ht="24.95" hidden="false" customHeight="true" outlineLevel="0" collapsed="false">
      <c r="A20" s="27" t="s">
        <v>31</v>
      </c>
      <c r="B20" s="24"/>
      <c r="C20" s="14"/>
      <c r="D20" s="15"/>
      <c r="E20" s="38" t="s">
        <v>23</v>
      </c>
      <c r="F20" s="17"/>
    </row>
    <row r="21" customFormat="false" ht="24.95" hidden="false" customHeight="true" outlineLevel="0" collapsed="false">
      <c r="A21" s="13" t="s">
        <v>32</v>
      </c>
      <c r="B21" s="24" t="n">
        <v>190.7</v>
      </c>
      <c r="C21" s="14" t="n">
        <v>819.1</v>
      </c>
      <c r="D21" s="15" t="n">
        <v>71.8</v>
      </c>
      <c r="E21" s="38" t="s">
        <v>23</v>
      </c>
      <c r="F21" s="17" t="n">
        <v>241.9</v>
      </c>
      <c r="G21" s="35" t="n">
        <v>312.5</v>
      </c>
    </row>
    <row r="22" customFormat="false" ht="24.95" hidden="false" customHeight="true" outlineLevel="0" collapsed="false">
      <c r="A22" s="13" t="s">
        <v>33</v>
      </c>
      <c r="B22" s="24" t="n">
        <v>43.44</v>
      </c>
      <c r="C22" s="14" t="n">
        <v>238.29</v>
      </c>
      <c r="D22" s="30" t="n">
        <v>-15</v>
      </c>
      <c r="E22" s="38"/>
      <c r="F22" s="41" t="n">
        <v>112.98</v>
      </c>
      <c r="G22" s="35" t="n">
        <v>117.9</v>
      </c>
    </row>
    <row r="23" customFormat="false" ht="24.95" hidden="false" customHeight="true" outlineLevel="0" collapsed="false">
      <c r="A23" s="13" t="s">
        <v>34</v>
      </c>
      <c r="B23" s="24" t="n">
        <v>7.8</v>
      </c>
      <c r="C23" s="14" t="n">
        <v>23.1</v>
      </c>
      <c r="D23" s="40" t="n">
        <v>-51</v>
      </c>
      <c r="E23" s="38" t="s">
        <v>23</v>
      </c>
      <c r="F23" s="17" t="n">
        <v>4.2</v>
      </c>
      <c r="G23" s="35" t="n">
        <v>1.4</v>
      </c>
    </row>
    <row r="24" customFormat="false" ht="24.95" hidden="false" customHeight="true" outlineLevel="0" collapsed="false">
      <c r="A24" s="13" t="s">
        <v>35</v>
      </c>
      <c r="B24" s="24" t="n">
        <v>193.07</v>
      </c>
      <c r="C24" s="14" t="n">
        <v>962.78</v>
      </c>
      <c r="D24" s="30" t="n">
        <v>-2.6</v>
      </c>
      <c r="E24" s="38" t="s">
        <v>23</v>
      </c>
      <c r="F24" s="41" t="n">
        <v>643.29</v>
      </c>
      <c r="G24" s="35" t="n">
        <v>444.53</v>
      </c>
    </row>
    <row r="25" customFormat="false" ht="24.95" hidden="false" customHeight="true" outlineLevel="0" collapsed="false">
      <c r="A25" s="13" t="s">
        <v>36</v>
      </c>
      <c r="B25" s="24" t="n">
        <v>6190.5</v>
      </c>
      <c r="C25" s="14" t="n">
        <v>74316.5</v>
      </c>
      <c r="D25" s="15" t="n">
        <v>-25.7</v>
      </c>
      <c r="E25" s="38" t="s">
        <v>23</v>
      </c>
      <c r="F25" s="35"/>
      <c r="G25" s="35" t="n">
        <v>39331</v>
      </c>
    </row>
    <row r="26" s="37" customFormat="true" ht="24.95" hidden="false" customHeight="true" outlineLevel="0" collapsed="false">
      <c r="A26" s="13" t="s">
        <v>37</v>
      </c>
      <c r="B26" s="24" t="n">
        <v>7626.3</v>
      </c>
      <c r="C26" s="14" t="n">
        <v>33451.6</v>
      </c>
      <c r="D26" s="15" t="n">
        <v>-62.4</v>
      </c>
      <c r="E26" s="38" t="s">
        <v>23</v>
      </c>
      <c r="F26" s="35"/>
      <c r="G26" s="35" t="n">
        <v>43149</v>
      </c>
      <c r="H26" s="36"/>
      <c r="I26" s="36"/>
      <c r="J26" s="36"/>
      <c r="K26" s="36"/>
      <c r="L26" s="36"/>
    </row>
    <row r="27" customFormat="false" ht="24.95" hidden="false" customHeight="true" outlineLevel="0" collapsed="false">
      <c r="A27" s="13" t="s">
        <v>38</v>
      </c>
      <c r="B27" s="24" t="n">
        <v>165</v>
      </c>
      <c r="C27" s="14" t="n">
        <v>1365</v>
      </c>
      <c r="D27" s="15" t="n">
        <v>22</v>
      </c>
      <c r="E27" s="14"/>
      <c r="F27" s="35"/>
      <c r="G27" s="35" t="n">
        <v>901.4</v>
      </c>
    </row>
    <row r="28" customFormat="false" ht="24.95" hidden="false" customHeight="true" outlineLevel="0" collapsed="false">
      <c r="A28" s="13" t="s">
        <v>39</v>
      </c>
      <c r="B28" s="24"/>
      <c r="C28" s="14"/>
      <c r="D28" s="42" t="s">
        <v>40</v>
      </c>
      <c r="E28" s="14"/>
      <c r="F28" s="43"/>
    </row>
    <row r="29" customFormat="false" ht="30" hidden="false" customHeight="true" outlineLevel="0" collapsed="false">
      <c r="A29" s="44"/>
      <c r="B29" s="44"/>
      <c r="C29" s="44"/>
      <c r="D29" s="44"/>
      <c r="E29" s="44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  <c r="E30" s="11"/>
      <c r="F30" s="45"/>
    </row>
    <row r="31" customFormat="false" ht="24.95" hidden="false" customHeight="true" outlineLevel="0" collapsed="false">
      <c r="A31" s="13" t="s">
        <v>41</v>
      </c>
      <c r="B31" s="24"/>
      <c r="C31" s="14"/>
      <c r="D31" s="15"/>
      <c r="E31" s="38" t="s">
        <v>23</v>
      </c>
      <c r="F31" s="17"/>
    </row>
    <row r="32" customFormat="false" ht="24.95" hidden="false" customHeight="true" outlineLevel="0" collapsed="false">
      <c r="A32" s="13" t="s">
        <v>42</v>
      </c>
      <c r="B32" s="14" t="n">
        <v>113850.7</v>
      </c>
      <c r="C32" s="14" t="n">
        <v>211771.1</v>
      </c>
      <c r="D32" s="30" t="n">
        <v>3.6</v>
      </c>
      <c r="E32" s="38" t="s">
        <v>23</v>
      </c>
      <c r="F32" s="17" t="n">
        <v>114587.1</v>
      </c>
      <c r="G32" s="35" t="n">
        <v>204338.5</v>
      </c>
      <c r="I32" s="6" t="n">
        <f aca="false">C32-G32</f>
        <v>7432.60000000001</v>
      </c>
    </row>
    <row r="33" customFormat="false" ht="24.95" hidden="false" customHeight="true" outlineLevel="0" collapsed="false">
      <c r="A33" s="13" t="s">
        <v>43</v>
      </c>
      <c r="B33" s="14"/>
      <c r="C33" s="14"/>
      <c r="D33" s="30"/>
      <c r="E33" s="38"/>
      <c r="F33" s="17"/>
    </row>
    <row r="34" customFormat="false" ht="24.95" hidden="false" customHeight="true" outlineLevel="0" collapsed="false">
      <c r="A34" s="13" t="s">
        <v>44</v>
      </c>
      <c r="B34" s="14" t="n">
        <v>78857.7</v>
      </c>
      <c r="C34" s="14" t="n">
        <v>149749.4</v>
      </c>
      <c r="D34" s="30" t="n">
        <v>17.6</v>
      </c>
      <c r="E34" s="38" t="s">
        <v>23</v>
      </c>
      <c r="F34" s="17" t="n">
        <v>66295.6</v>
      </c>
    </row>
    <row r="35" customFormat="false" ht="24.95" hidden="false" customHeight="true" outlineLevel="0" collapsed="false">
      <c r="A35" s="13" t="s">
        <v>45</v>
      </c>
      <c r="B35" s="14" t="n">
        <v>34993</v>
      </c>
      <c r="C35" s="14" t="n">
        <v>62021.7</v>
      </c>
      <c r="D35" s="30" t="n">
        <v>-19.5</v>
      </c>
      <c r="E35" s="38" t="s">
        <v>23</v>
      </c>
      <c r="F35" s="17" t="n">
        <v>25915.5</v>
      </c>
    </row>
    <row r="36" customFormat="false" ht="24.95" hidden="false" customHeight="true" outlineLevel="0" collapsed="false">
      <c r="A36" s="13" t="s">
        <v>46</v>
      </c>
      <c r="B36" s="14"/>
      <c r="C36" s="14"/>
      <c r="D36" s="30" t="n">
        <v>0.6</v>
      </c>
      <c r="E36" s="38"/>
      <c r="F36" s="17"/>
    </row>
    <row r="37" customFormat="false" ht="24.95" hidden="false" customHeight="true" outlineLevel="0" collapsed="false">
      <c r="A37" s="46" t="s">
        <v>47</v>
      </c>
      <c r="B37" s="14" t="n">
        <v>15716</v>
      </c>
      <c r="C37" s="14" t="n">
        <v>30977.5</v>
      </c>
      <c r="D37" s="30" t="n">
        <v>4.2</v>
      </c>
      <c r="E37" s="38" t="s">
        <v>23</v>
      </c>
      <c r="F37" s="17" t="n">
        <v>14297.4</v>
      </c>
    </row>
    <row r="38" customFormat="false" ht="24.95" hidden="false" customHeight="true" outlineLevel="0" collapsed="false">
      <c r="A38" s="46" t="s">
        <v>48</v>
      </c>
      <c r="B38" s="47" t="n">
        <v>98134.7</v>
      </c>
      <c r="C38" s="47" t="n">
        <v>180793.6</v>
      </c>
      <c r="D38" s="30" t="n">
        <f aca="false">C38/F38*100-100</f>
        <v>132.043401866424</v>
      </c>
      <c r="E38" s="38" t="s">
        <v>23</v>
      </c>
      <c r="F38" s="48" t="n">
        <v>77913.7</v>
      </c>
    </row>
    <row r="39" customFormat="false" ht="24.95" hidden="false" customHeight="true" outlineLevel="0" collapsed="false">
      <c r="A39" s="49" t="s">
        <v>49</v>
      </c>
      <c r="B39" s="50" t="n">
        <v>3039.1</v>
      </c>
      <c r="C39" s="50" t="n">
        <v>17049.2</v>
      </c>
      <c r="D39" s="51" t="n">
        <v>20.1</v>
      </c>
      <c r="E39" s="52"/>
      <c r="F39" s="53" t="n">
        <v>12886.6</v>
      </c>
      <c r="G39" s="54" t="n">
        <v>8890.3</v>
      </c>
      <c r="H39" s="54" t="n">
        <v>11315.9</v>
      </c>
    </row>
    <row r="40" customFormat="false" ht="24.95" hidden="false" customHeight="true" outlineLevel="0" collapsed="false">
      <c r="A40" s="13" t="s">
        <v>50</v>
      </c>
      <c r="B40" s="24"/>
      <c r="C40" s="14"/>
      <c r="D40" s="15"/>
      <c r="E40" s="11"/>
      <c r="F40" s="55"/>
    </row>
    <row r="41" customFormat="false" ht="24.95" hidden="false" customHeight="true" outlineLevel="0" collapsed="false">
      <c r="A41" s="13" t="s">
        <v>51</v>
      </c>
      <c r="B41" s="24" t="n">
        <f aca="false">C41-F41</f>
        <v>49999</v>
      </c>
      <c r="C41" s="14" t="n">
        <v>223230</v>
      </c>
      <c r="D41" s="15" t="n">
        <v>11</v>
      </c>
      <c r="E41" s="16" t="s">
        <v>11</v>
      </c>
      <c r="F41" s="35" t="n">
        <v>173231</v>
      </c>
      <c r="G41" s="35"/>
    </row>
    <row r="42" customFormat="false" ht="24.95" hidden="false" customHeight="true" outlineLevel="0" collapsed="false">
      <c r="A42" s="56" t="s">
        <v>52</v>
      </c>
      <c r="B42" s="24" t="n">
        <f aca="false">C42-F42</f>
        <v>49999</v>
      </c>
      <c r="C42" s="14" t="n">
        <v>210068</v>
      </c>
      <c r="D42" s="15" t="n">
        <v>78.8</v>
      </c>
      <c r="E42" s="14" t="n">
        <v>78.8</v>
      </c>
      <c r="F42" s="35" t="n">
        <v>160069</v>
      </c>
      <c r="G42" s="35"/>
    </row>
    <row r="43" customFormat="false" ht="24.95" hidden="false" customHeight="true" outlineLevel="0" collapsed="false">
      <c r="A43" s="56" t="s">
        <v>53</v>
      </c>
      <c r="B43" s="24" t="n">
        <f aca="false">C43-F43</f>
        <v>0</v>
      </c>
      <c r="C43" s="14" t="n">
        <v>13162</v>
      </c>
      <c r="D43" s="15" t="n">
        <v>-84.3</v>
      </c>
      <c r="E43" s="14" t="n">
        <v>96.4</v>
      </c>
      <c r="F43" s="35" t="n">
        <v>13162</v>
      </c>
      <c r="G43" s="35"/>
    </row>
    <row r="44" customFormat="false" ht="24.95" hidden="false" customHeight="true" outlineLevel="0" collapsed="false">
      <c r="A44" s="57" t="s">
        <v>54</v>
      </c>
      <c r="B44" s="24" t="n">
        <f aca="false">C44-F44</f>
        <v>33332</v>
      </c>
      <c r="C44" s="57" t="n">
        <v>141929</v>
      </c>
      <c r="D44" s="57" t="n">
        <v>-8.6</v>
      </c>
      <c r="E44" s="57"/>
      <c r="F44" s="58" t="n">
        <v>108597</v>
      </c>
      <c r="G44" s="58"/>
      <c r="H44" s="58"/>
      <c r="I44" s="58"/>
      <c r="J44" s="58"/>
      <c r="K44" s="58"/>
      <c r="L44" s="58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</row>
    <row r="45" customFormat="false" ht="24.95" hidden="false" customHeight="true" outlineLevel="0" collapsed="false">
      <c r="A45" s="57" t="s">
        <v>55</v>
      </c>
      <c r="B45" s="24" t="n">
        <f aca="false">C45-F45</f>
        <v>29319</v>
      </c>
      <c r="C45" s="57" t="n">
        <v>139114</v>
      </c>
      <c r="D45" s="57" t="n">
        <v>119.6</v>
      </c>
      <c r="E45" s="57"/>
      <c r="F45" s="58" t="n">
        <v>109795</v>
      </c>
      <c r="G45" s="58"/>
      <c r="H45" s="58"/>
      <c r="I45" s="58"/>
      <c r="J45" s="58"/>
      <c r="K45" s="58"/>
      <c r="L45" s="58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</row>
    <row r="46" customFormat="false" ht="24.95" hidden="false" customHeight="true" outlineLevel="0" collapsed="false">
      <c r="A46" s="59" t="s">
        <v>56</v>
      </c>
      <c r="B46" s="24" t="n">
        <f aca="false">C46-F46</f>
        <v>24698</v>
      </c>
      <c r="C46" s="57" t="n">
        <v>105415</v>
      </c>
      <c r="D46" s="57" t="n">
        <v>169.5</v>
      </c>
      <c r="E46" s="59"/>
      <c r="F46" s="58" t="n">
        <v>80717</v>
      </c>
      <c r="G46" s="60"/>
      <c r="H46" s="60"/>
      <c r="I46" s="60"/>
      <c r="J46" s="60"/>
      <c r="K46" s="60"/>
      <c r="L46" s="60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</row>
    <row r="47" customFormat="false" ht="24.95" hidden="false" customHeight="true" outlineLevel="0" collapsed="false">
      <c r="A47" s="13" t="s">
        <v>57</v>
      </c>
      <c r="B47" s="24" t="n">
        <f aca="false">C47-F47</f>
        <v>37250</v>
      </c>
      <c r="C47" s="27" t="n">
        <v>174202</v>
      </c>
      <c r="D47" s="27" t="n">
        <v>-8.8</v>
      </c>
      <c r="E47" s="27"/>
      <c r="F47" s="58" t="n">
        <v>136952</v>
      </c>
      <c r="G47" s="58"/>
      <c r="H47" s="58"/>
      <c r="I47" s="58"/>
      <c r="J47" s="58"/>
      <c r="K47" s="58"/>
      <c r="L47" s="58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</row>
    <row r="48" customFormat="false" ht="24.95" hidden="false" customHeight="true" outlineLevel="0" collapsed="false">
      <c r="A48" s="13" t="s">
        <v>58</v>
      </c>
      <c r="B48" s="61" t="n">
        <f aca="false">C48-F48</f>
        <v>6</v>
      </c>
      <c r="C48" s="62" t="n">
        <v>54</v>
      </c>
      <c r="D48" s="63" t="s">
        <v>59</v>
      </c>
      <c r="E48" s="62"/>
      <c r="F48" s="58" t="n">
        <v>48</v>
      </c>
      <c r="G48" s="58"/>
      <c r="H48" s="58"/>
      <c r="I48" s="58"/>
      <c r="J48" s="58"/>
      <c r="K48" s="58"/>
      <c r="L48" s="58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</row>
    <row r="49" customFormat="false" ht="24.95" hidden="false" customHeight="true" outlineLevel="0" collapsed="false">
      <c r="A49" s="13" t="s">
        <v>60</v>
      </c>
      <c r="B49" s="24"/>
      <c r="C49" s="14"/>
      <c r="D49" s="15"/>
      <c r="E49" s="14"/>
      <c r="F49" s="64"/>
    </row>
    <row r="50" customFormat="false" ht="24.95" hidden="false" customHeight="true" outlineLevel="0" collapsed="false">
      <c r="A50" s="13" t="s">
        <v>61</v>
      </c>
      <c r="B50" s="24" t="n">
        <f aca="false">C50-F50</f>
        <v>0</v>
      </c>
      <c r="C50" s="14" t="n">
        <v>383485</v>
      </c>
      <c r="D50" s="15" t="n">
        <v>-64</v>
      </c>
      <c r="E50" s="14"/>
      <c r="F50" s="35" t="n">
        <v>383485</v>
      </c>
    </row>
    <row r="51" customFormat="false" ht="24.95" hidden="false" customHeight="true" outlineLevel="0" collapsed="false">
      <c r="A51" s="13" t="s">
        <v>62</v>
      </c>
      <c r="B51" s="24" t="n">
        <f aca="false">C51-F51</f>
        <v>0</v>
      </c>
      <c r="C51" s="14" t="n">
        <v>266851</v>
      </c>
      <c r="D51" s="15" t="n">
        <v>-66.2</v>
      </c>
      <c r="E51" s="14"/>
      <c r="F51" s="35" t="n">
        <v>266851</v>
      </c>
    </row>
    <row r="52" customFormat="false" ht="24.95" hidden="false" customHeight="true" outlineLevel="0" collapsed="false">
      <c r="A52" s="65" t="s">
        <v>63</v>
      </c>
      <c r="B52" s="24" t="n">
        <f aca="false">C52-F52</f>
        <v>34.5999999999995</v>
      </c>
      <c r="C52" s="66" t="n">
        <v>5417.9</v>
      </c>
      <c r="D52" s="67" t="n">
        <v>5.8</v>
      </c>
      <c r="E52" s="14"/>
      <c r="F52" s="35" t="n">
        <v>5383.3</v>
      </c>
    </row>
    <row r="53" customFormat="false" ht="24.95" hidden="false" customHeight="true" outlineLevel="0" collapsed="false">
      <c r="A53" s="65" t="s">
        <v>62</v>
      </c>
      <c r="B53" s="24" t="n">
        <f aca="false">C53-F53</f>
        <v>34.5999999999995</v>
      </c>
      <c r="C53" s="66" t="n">
        <v>5417.9</v>
      </c>
      <c r="D53" s="67" t="n">
        <v>5.8</v>
      </c>
      <c r="E53" s="14"/>
      <c r="F53" s="35" t="n">
        <v>5383.3</v>
      </c>
    </row>
    <row r="54" customFormat="false" ht="24.95" hidden="false" customHeight="true" outlineLevel="0" collapsed="false">
      <c r="A54" s="13" t="s">
        <v>64</v>
      </c>
      <c r="B54" s="24" t="n">
        <f aca="false">C54-F54</f>
        <v>1441</v>
      </c>
      <c r="C54" s="14" t="n">
        <v>13939</v>
      </c>
      <c r="D54" s="15" t="n">
        <v>-63.8</v>
      </c>
      <c r="E54" s="14"/>
      <c r="F54" s="35" t="n">
        <v>12498</v>
      </c>
    </row>
    <row r="55" customFormat="false" ht="24.95" hidden="false" customHeight="true" outlineLevel="0" collapsed="false">
      <c r="A55" s="13" t="s">
        <v>62</v>
      </c>
      <c r="B55" s="24" t="n">
        <f aca="false">C55-F55</f>
        <v>1441</v>
      </c>
      <c r="C55" s="14" t="n">
        <v>13939</v>
      </c>
      <c r="D55" s="15" t="n">
        <v>-63.8</v>
      </c>
      <c r="E55" s="14"/>
      <c r="F55" s="35" t="n">
        <v>12498</v>
      </c>
    </row>
    <row r="56" customFormat="false" ht="24.95" hidden="false" customHeight="true" outlineLevel="0" collapsed="false">
      <c r="A56" s="13" t="s">
        <v>65</v>
      </c>
      <c r="B56" s="24" t="n">
        <f aca="false">C56-F56</f>
        <v>824</v>
      </c>
      <c r="C56" s="14" t="n">
        <v>7552</v>
      </c>
      <c r="D56" s="15" t="n">
        <v>-61.6</v>
      </c>
      <c r="E56" s="14"/>
      <c r="F56" s="35" t="n">
        <v>6728</v>
      </c>
    </row>
    <row r="57" customFormat="false" ht="24.95" hidden="false" customHeight="true" outlineLevel="0" collapsed="false">
      <c r="A57" s="13" t="s">
        <v>62</v>
      </c>
      <c r="B57" s="24" t="n">
        <f aca="false">C57-F57</f>
        <v>824</v>
      </c>
      <c r="C57" s="14" t="n">
        <v>7552</v>
      </c>
      <c r="D57" s="15" t="n">
        <v>-61.6</v>
      </c>
      <c r="E57" s="68"/>
      <c r="F57" s="35" t="n">
        <v>6728</v>
      </c>
    </row>
    <row r="58" customFormat="false" ht="24.95" hidden="false" customHeight="true" outlineLevel="0" collapsed="false">
      <c r="A58" s="69"/>
      <c r="B58" s="70"/>
      <c r="C58" s="71"/>
      <c r="D58" s="72"/>
      <c r="E58" s="71" t="n">
        <v>88.3</v>
      </c>
      <c r="F58" s="43"/>
    </row>
    <row r="59" customFormat="false" ht="24.95" hidden="false" customHeight="true" outlineLevel="0" collapsed="false">
      <c r="A59" s="69"/>
      <c r="B59" s="70"/>
      <c r="C59" s="71"/>
      <c r="D59" s="72"/>
      <c r="E59" s="71" t="n">
        <v>109.3</v>
      </c>
      <c r="F59" s="43"/>
    </row>
    <row r="60" customFormat="false" ht="24.95" hidden="false" customHeight="true" outlineLevel="0" collapsed="false">
      <c r="A60" s="69"/>
      <c r="B60" s="70"/>
      <c r="C60" s="71"/>
      <c r="D60" s="72"/>
      <c r="E60" s="73"/>
      <c r="F60" s="43"/>
    </row>
    <row r="61" customFormat="false" ht="30" hidden="false" customHeight="true" outlineLevel="0" collapsed="false">
      <c r="A61" s="7"/>
      <c r="B61" s="7"/>
      <c r="C61" s="7"/>
      <c r="D61" s="7"/>
      <c r="E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  <c r="E62" s="74"/>
      <c r="F62" s="75" t="s">
        <v>7</v>
      </c>
    </row>
    <row r="63" customFormat="false" ht="27.95" hidden="false" customHeight="true" outlineLevel="0" collapsed="false">
      <c r="A63" s="13" t="s">
        <v>66</v>
      </c>
      <c r="B63" s="19"/>
      <c r="C63" s="19"/>
      <c r="D63" s="76"/>
      <c r="E63" s="11"/>
      <c r="F63" s="77"/>
    </row>
    <row r="64" customFormat="false" ht="27.95" hidden="false" customHeight="true" outlineLevel="0" collapsed="false">
      <c r="A64" s="27" t="s">
        <v>67</v>
      </c>
      <c r="B64" s="19" t="n">
        <v>26453</v>
      </c>
      <c r="C64" s="19" t="n">
        <v>164005</v>
      </c>
      <c r="D64" s="19" t="n">
        <v>-23.2</v>
      </c>
      <c r="E64" s="11"/>
      <c r="F64" s="78" t="n">
        <v>91386</v>
      </c>
    </row>
    <row r="65" customFormat="false" ht="27.95" hidden="false" customHeight="true" outlineLevel="0" collapsed="false">
      <c r="A65" s="79" t="s">
        <v>68</v>
      </c>
      <c r="B65" s="19" t="n">
        <v>18762</v>
      </c>
      <c r="C65" s="19" t="n">
        <v>73015</v>
      </c>
      <c r="D65" s="19" t="n">
        <v>-1.5</v>
      </c>
      <c r="E65" s="11"/>
      <c r="F65" s="78" t="n">
        <v>37677</v>
      </c>
    </row>
    <row r="66" customFormat="false" ht="27.95" hidden="false" customHeight="true" outlineLevel="0" collapsed="false">
      <c r="A66" s="13" t="s">
        <v>69</v>
      </c>
      <c r="B66" s="19" t="n">
        <v>2225</v>
      </c>
      <c r="C66" s="19" t="n">
        <v>12774</v>
      </c>
      <c r="D66" s="19" t="n">
        <v>-54.8</v>
      </c>
      <c r="E66" s="11"/>
      <c r="F66" s="78" t="n">
        <v>8067</v>
      </c>
    </row>
    <row r="67" customFormat="false" ht="27.95" hidden="false" customHeight="true" outlineLevel="0" collapsed="false">
      <c r="A67" s="13" t="s">
        <v>70</v>
      </c>
      <c r="B67" s="80" t="n">
        <v>233</v>
      </c>
      <c r="C67" s="80" t="n">
        <v>11234</v>
      </c>
      <c r="D67" s="19" t="n">
        <v>-32.9</v>
      </c>
      <c r="E67" s="11"/>
      <c r="F67" s="78" t="n">
        <v>5800</v>
      </c>
    </row>
    <row r="68" customFormat="false" ht="27.95" hidden="false" customHeight="true" outlineLevel="0" collapsed="false">
      <c r="A68" s="13" t="s">
        <v>71</v>
      </c>
      <c r="B68" s="80" t="n">
        <v>280</v>
      </c>
      <c r="C68" s="80" t="n">
        <v>3909</v>
      </c>
      <c r="D68" s="19" t="n">
        <v>14.3</v>
      </c>
      <c r="E68" s="11"/>
      <c r="F68" s="78" t="n">
        <v>3394</v>
      </c>
    </row>
    <row r="69" customFormat="false" ht="27.95" hidden="false" customHeight="true" outlineLevel="0" collapsed="false">
      <c r="A69" s="13" t="s">
        <v>72</v>
      </c>
      <c r="B69" s="80" t="n">
        <v>1256</v>
      </c>
      <c r="C69" s="80" t="n">
        <v>8218</v>
      </c>
      <c r="D69" s="19" t="n">
        <v>6.6</v>
      </c>
      <c r="E69" s="11"/>
      <c r="F69" s="78" t="n">
        <v>4790</v>
      </c>
    </row>
    <row r="70" customFormat="false" ht="27.95" hidden="false" customHeight="true" outlineLevel="0" collapsed="false">
      <c r="A70" s="13" t="s">
        <v>73</v>
      </c>
      <c r="B70" s="80" t="n">
        <v>12541</v>
      </c>
      <c r="C70" s="80" t="n">
        <v>27253</v>
      </c>
      <c r="D70" s="19" t="n">
        <v>281.4</v>
      </c>
      <c r="E70" s="11"/>
      <c r="F70" s="78" t="n">
        <v>11632</v>
      </c>
    </row>
    <row r="71" customFormat="false" ht="27.95" hidden="false" customHeight="true" outlineLevel="0" collapsed="false">
      <c r="A71" s="27" t="s">
        <v>74</v>
      </c>
      <c r="B71" s="81" t="n">
        <v>47613</v>
      </c>
      <c r="C71" s="82" t="n">
        <v>147052</v>
      </c>
      <c r="D71" s="83" t="n">
        <v>22.5</v>
      </c>
      <c r="E71" s="11"/>
      <c r="F71" s="84" t="n">
        <v>68598</v>
      </c>
    </row>
    <row r="72" customFormat="false" ht="27.95" hidden="false" customHeight="true" outlineLevel="0" collapsed="false">
      <c r="A72" s="13" t="s">
        <v>75</v>
      </c>
      <c r="B72" s="81"/>
      <c r="C72" s="85"/>
      <c r="D72" s="86"/>
      <c r="E72" s="11"/>
      <c r="F72" s="87"/>
    </row>
    <row r="73" customFormat="false" ht="27.95" hidden="false" customHeight="true" outlineLevel="0" collapsed="false">
      <c r="A73" s="27" t="s">
        <v>76</v>
      </c>
      <c r="B73" s="24" t="n">
        <f aca="false">C73-G73</f>
        <v>-24665</v>
      </c>
      <c r="C73" s="14" t="n">
        <v>3252146</v>
      </c>
      <c r="D73" s="30" t="n">
        <f aca="false">ROUND(C73/F73*100-100,1)</f>
        <v>3.9</v>
      </c>
      <c r="E73" s="11"/>
      <c r="F73" s="35" t="n">
        <v>3131168</v>
      </c>
      <c r="G73" s="35" t="n">
        <v>3276811</v>
      </c>
      <c r="H73" s="6" t="n">
        <f aca="false">C73-G73</f>
        <v>-24665</v>
      </c>
      <c r="I73" s="6" t="n">
        <f aca="false">C73-F73</f>
        <v>120978</v>
      </c>
    </row>
    <row r="74" customFormat="false" ht="27.95" hidden="false" customHeight="true" outlineLevel="0" collapsed="false">
      <c r="A74" s="13" t="s">
        <v>77</v>
      </c>
      <c r="B74" s="24" t="n">
        <f aca="false">C74-G74</f>
        <v>-69793</v>
      </c>
      <c r="C74" s="14" t="n">
        <v>396612</v>
      </c>
      <c r="D74" s="30" t="n">
        <f aca="false">ROUND(C74/F74*100-100,1)</f>
        <v>-15.6</v>
      </c>
      <c r="E74" s="11"/>
      <c r="F74" s="35" t="n">
        <v>469818</v>
      </c>
      <c r="G74" s="35" t="n">
        <v>466405</v>
      </c>
      <c r="H74" s="6" t="n">
        <f aca="false">C74-G74</f>
        <v>-69793</v>
      </c>
      <c r="I74" s="6" t="n">
        <f aca="false">C74-F74</f>
        <v>-73206</v>
      </c>
    </row>
    <row r="75" customFormat="false" ht="27.95" hidden="false" customHeight="true" outlineLevel="0" collapsed="false">
      <c r="A75" s="13" t="s">
        <v>78</v>
      </c>
      <c r="B75" s="24" t="n">
        <f aca="false">C75-G75</f>
        <v>52277</v>
      </c>
      <c r="C75" s="14" t="n">
        <v>2708114</v>
      </c>
      <c r="D75" s="30" t="n">
        <f aca="false">ROUND(C75/F75*100-100,1)</f>
        <v>8.1</v>
      </c>
      <c r="E75" s="11"/>
      <c r="F75" s="35" t="n">
        <v>2505570</v>
      </c>
      <c r="G75" s="35" t="n">
        <v>2655837</v>
      </c>
      <c r="H75" s="6" t="n">
        <f aca="false">C75-G75</f>
        <v>52277</v>
      </c>
      <c r="I75" s="6" t="n">
        <f aca="false">C75-F75</f>
        <v>202544</v>
      </c>
    </row>
    <row r="76" customFormat="false" ht="24.95" hidden="false" customHeight="true" outlineLevel="0" collapsed="false">
      <c r="A76" s="27" t="s">
        <v>79</v>
      </c>
      <c r="B76" s="24" t="n">
        <f aca="false">C76-G76</f>
        <v>-56151</v>
      </c>
      <c r="C76" s="14" t="n">
        <v>2186203</v>
      </c>
      <c r="D76" s="30" t="n">
        <f aca="false">ROUND(C76/F76*100-100,1)</f>
        <v>10.6</v>
      </c>
      <c r="E76" s="14" t="s">
        <v>23</v>
      </c>
      <c r="F76" s="35" t="n">
        <v>1976546</v>
      </c>
      <c r="G76" s="35" t="n">
        <v>2242354</v>
      </c>
      <c r="H76" s="6" t="n">
        <f aca="false">C76-G76</f>
        <v>-56151</v>
      </c>
      <c r="I76" s="6" t="n">
        <f aca="false">C76-F76</f>
        <v>209657</v>
      </c>
    </row>
    <row r="77" customFormat="false" ht="24.95" hidden="false" customHeight="true" outlineLevel="0" collapsed="false">
      <c r="A77" s="13" t="s">
        <v>80</v>
      </c>
      <c r="B77" s="24" t="n">
        <f aca="false">C77-G77</f>
        <v>6675</v>
      </c>
      <c r="C77" s="24" t="n">
        <v>730202</v>
      </c>
      <c r="D77" s="30" t="n">
        <f aca="false">ROUND(C77/F77*100-100,1)</f>
        <v>3.8</v>
      </c>
      <c r="E77" s="14" t="s">
        <v>23</v>
      </c>
      <c r="F77" s="88" t="n">
        <v>703744</v>
      </c>
      <c r="G77" s="88" t="n">
        <v>723527</v>
      </c>
      <c r="H77" s="6" t="n">
        <f aca="false">C77-G77</f>
        <v>6675</v>
      </c>
      <c r="I77" s="6" t="n">
        <f aca="false">C77-F77</f>
        <v>26458</v>
      </c>
    </row>
    <row r="78" customFormat="false" ht="24.95" hidden="false" customHeight="true" outlineLevel="0" collapsed="false">
      <c r="A78" s="13" t="s">
        <v>81</v>
      </c>
      <c r="B78" s="24" t="n">
        <f aca="false">C78-G78</f>
        <v>-62826</v>
      </c>
      <c r="C78" s="14" t="n">
        <v>1456000</v>
      </c>
      <c r="D78" s="30" t="n">
        <f aca="false">ROUND(C78/F78*100-100,1)</f>
        <v>14.4</v>
      </c>
      <c r="E78" s="14" t="s">
        <v>23</v>
      </c>
      <c r="F78" s="35" t="n">
        <v>1272803</v>
      </c>
      <c r="G78" s="35" t="n">
        <v>1518826</v>
      </c>
      <c r="H78" s="6" t="n">
        <f aca="false">C78-G78</f>
        <v>-62826</v>
      </c>
      <c r="I78" s="6" t="n">
        <f aca="false">C78-F78</f>
        <v>183197</v>
      </c>
    </row>
    <row r="79" customFormat="false" ht="24.95" hidden="false" customHeight="true" outlineLevel="0" collapsed="false">
      <c r="A79" s="13" t="s">
        <v>82</v>
      </c>
      <c r="B79" s="24"/>
      <c r="C79" s="14"/>
      <c r="D79" s="15"/>
      <c r="E79" s="14" t="s">
        <v>23</v>
      </c>
      <c r="F79" s="64"/>
    </row>
    <row r="80" customFormat="false" ht="24.95" hidden="false" customHeight="true" outlineLevel="0" collapsed="false">
      <c r="A80" s="13" t="s">
        <v>83</v>
      </c>
      <c r="B80" s="24"/>
      <c r="C80" s="89" t="n">
        <v>22260</v>
      </c>
      <c r="D80" s="90" t="n">
        <v>4.6</v>
      </c>
      <c r="E80" s="14"/>
      <c r="F80" s="91" t="n">
        <v>8940</v>
      </c>
      <c r="G80" s="92" t="n">
        <v>9772</v>
      </c>
      <c r="H80" s="6" t="n">
        <f aca="false">C80/G80*100-100</f>
        <v>127.793696275072</v>
      </c>
      <c r="I80" s="92" t="n">
        <v>21281</v>
      </c>
      <c r="J80" s="93" t="n">
        <f aca="false">C80-I80</f>
        <v>979</v>
      </c>
    </row>
    <row r="81" customFormat="false" ht="24.95" hidden="false" customHeight="true" outlineLevel="0" collapsed="false">
      <c r="A81" s="13" t="s">
        <v>84</v>
      </c>
      <c r="B81" s="24"/>
      <c r="C81" s="94"/>
      <c r="D81" s="95"/>
      <c r="E81" s="96"/>
      <c r="F81" s="97"/>
      <c r="G81" s="98"/>
      <c r="I81" s="98"/>
      <c r="J81" s="93" t="n">
        <f aca="false">C81-I81</f>
        <v>0</v>
      </c>
    </row>
    <row r="82" customFormat="false" ht="24.95" hidden="false" customHeight="true" outlineLevel="0" collapsed="false">
      <c r="A82" s="13" t="s">
        <v>85</v>
      </c>
      <c r="B82" s="24"/>
      <c r="C82" s="94"/>
      <c r="D82" s="95"/>
      <c r="E82" s="96"/>
      <c r="F82" s="97"/>
      <c r="G82" s="98"/>
      <c r="I82" s="98"/>
      <c r="J82" s="93" t="n">
        <f aca="false">C82-I82</f>
        <v>0</v>
      </c>
    </row>
    <row r="83" customFormat="false" ht="24.95" hidden="false" customHeight="true" outlineLevel="0" collapsed="false">
      <c r="A83" s="13" t="s">
        <v>86</v>
      </c>
      <c r="B83" s="24"/>
      <c r="C83" s="94"/>
      <c r="D83" s="95"/>
      <c r="E83" s="96"/>
      <c r="F83" s="97"/>
      <c r="G83" s="98"/>
      <c r="I83" s="98"/>
      <c r="J83" s="93" t="n">
        <f aca="false">C83-I83</f>
        <v>0</v>
      </c>
    </row>
    <row r="84" customFormat="false" ht="24.95" hidden="false" customHeight="true" outlineLevel="0" collapsed="false">
      <c r="A84" s="13" t="s">
        <v>87</v>
      </c>
      <c r="B84" s="24"/>
      <c r="C84" s="99" t="n">
        <v>8900</v>
      </c>
      <c r="D84" s="100" t="n">
        <v>6.8</v>
      </c>
      <c r="E84" s="101"/>
      <c r="F84" s="102" t="n">
        <v>3383</v>
      </c>
      <c r="G84" s="103" t="n">
        <v>3758</v>
      </c>
      <c r="H84" s="6" t="n">
        <f aca="false">C84/G84*100-100</f>
        <v>136.82810005322</v>
      </c>
      <c r="I84" s="103" t="n">
        <v>8333</v>
      </c>
      <c r="J84" s="93" t="n">
        <f aca="false">C84-I84</f>
        <v>567</v>
      </c>
    </row>
    <row r="85" customFormat="false" ht="24.95" hidden="false" customHeight="true" outlineLevel="0" collapsed="false">
      <c r="A85" s="13" t="s">
        <v>88</v>
      </c>
      <c r="B85" s="27"/>
      <c r="C85" s="27"/>
      <c r="D85" s="27"/>
      <c r="E85" s="96"/>
      <c r="F85" s="104"/>
    </row>
    <row r="86" customFormat="false" ht="24.95" hidden="false" customHeight="true" outlineLevel="0" collapsed="false">
      <c r="A86" s="13" t="s">
        <v>89</v>
      </c>
      <c r="B86" s="27"/>
      <c r="C86" s="27"/>
      <c r="D86" s="27"/>
      <c r="E86" s="96"/>
      <c r="F86" s="104"/>
    </row>
    <row r="87" customFormat="false" ht="24.95" hidden="false" customHeight="true" outlineLevel="0" collapsed="false">
      <c r="B87" s="70"/>
      <c r="C87" s="71"/>
      <c r="D87" s="72"/>
      <c r="E87" s="73"/>
      <c r="F87" s="105"/>
    </row>
    <row r="88" customFormat="false" ht="24.95" hidden="false" customHeight="true" outlineLevel="0" collapsed="false">
      <c r="B88" s="70"/>
      <c r="C88" s="71"/>
      <c r="D88" s="72"/>
      <c r="E88" s="73"/>
      <c r="F88" s="43"/>
    </row>
    <row r="89" customFormat="false" ht="24.95" hidden="false" customHeight="true" outlineLevel="0" collapsed="false">
      <c r="B89" s="70"/>
      <c r="C89" s="71"/>
      <c r="D89" s="72"/>
      <c r="E89" s="73"/>
      <c r="F89" s="43"/>
    </row>
    <row r="90" customFormat="false" ht="24.95" hidden="false" customHeight="true" outlineLevel="0" collapsed="false">
      <c r="B90" s="70"/>
      <c r="C90" s="71"/>
      <c r="D90" s="72"/>
      <c r="E90" s="73"/>
      <c r="F90" s="43"/>
    </row>
    <row r="91" customFormat="false" ht="20.1" hidden="false" customHeight="true" outlineLevel="0" collapsed="false">
      <c r="A91" s="106"/>
      <c r="B91" s="106"/>
      <c r="C91" s="106"/>
      <c r="D91" s="106"/>
    </row>
    <row r="92" customFormat="false" ht="20.1" hidden="false" customHeight="true" outlineLevel="0" collapsed="false">
      <c r="A92" s="4"/>
      <c r="C92" s="5"/>
      <c r="D92" s="107"/>
      <c r="F92" s="108"/>
    </row>
    <row r="93" customFormat="false" ht="20.1" hidden="false" customHeight="true" outlineLevel="0" collapsed="false">
      <c r="E93" s="107" t="s">
        <v>23</v>
      </c>
    </row>
    <row r="94" customFormat="false" ht="20.1" hidden="false" customHeight="true" outlineLevel="0" collapsed="false">
      <c r="E94" s="107"/>
    </row>
    <row r="95" customFormat="false" ht="20.1" hidden="false" customHeight="true" outlineLevel="0" collapsed="false">
      <c r="E95" s="107" t="s">
        <v>23</v>
      </c>
    </row>
    <row r="96" customFormat="false" ht="20.1" hidden="false" customHeight="true" outlineLevel="0" collapsed="false">
      <c r="E96" s="71" t="s">
        <v>23</v>
      </c>
    </row>
    <row r="97" customFormat="false" ht="20.1" hidden="false" customHeight="true" outlineLevel="0" collapsed="false">
      <c r="E97" s="71"/>
    </row>
    <row r="98" customFormat="false" ht="20.1" hidden="false" customHeight="true" outlineLevel="0" collapsed="false">
      <c r="E98" s="107"/>
    </row>
    <row r="99" customFormat="false" ht="23.1" hidden="false" customHeight="true" outlineLevel="0" collapsed="false">
      <c r="E99" s="107"/>
    </row>
    <row r="100" customFormat="false" ht="23.1" hidden="false" customHeight="true" outlineLevel="0" collapsed="false">
      <c r="E100" s="107"/>
    </row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>
      <c r="E104" s="109"/>
    </row>
    <row r="105" s="111" customFormat="true" ht="23.1" hidden="false" customHeight="true" outlineLevel="0" collapsed="false">
      <c r="A105" s="3"/>
      <c r="B105" s="4"/>
      <c r="C105" s="4"/>
      <c r="D105" s="5"/>
      <c r="E105" s="109"/>
      <c r="F105" s="6"/>
      <c r="G105" s="110"/>
      <c r="H105" s="110"/>
      <c r="I105" s="110"/>
      <c r="J105" s="110"/>
      <c r="K105" s="110"/>
      <c r="L105" s="110"/>
    </row>
    <row r="106" s="111" customFormat="true" ht="23.1" hidden="false" customHeight="true" outlineLevel="0" collapsed="false">
      <c r="A106" s="3"/>
      <c r="B106" s="4"/>
      <c r="C106" s="4"/>
      <c r="D106" s="5"/>
      <c r="E106" s="109"/>
      <c r="F106" s="6"/>
      <c r="G106" s="110"/>
      <c r="H106" s="110"/>
      <c r="I106" s="110"/>
      <c r="J106" s="110"/>
      <c r="K106" s="110"/>
      <c r="L106" s="110"/>
    </row>
    <row r="107" s="111" customFormat="true" ht="23.1" hidden="false" customHeight="true" outlineLevel="0" collapsed="false">
      <c r="A107" s="3"/>
      <c r="B107" s="4"/>
      <c r="C107" s="4"/>
      <c r="D107" s="5"/>
      <c r="E107" s="4"/>
      <c r="F107" s="6"/>
      <c r="G107" s="110"/>
      <c r="H107" s="110"/>
      <c r="I107" s="110"/>
      <c r="J107" s="110"/>
      <c r="K107" s="110"/>
      <c r="L107" s="110"/>
    </row>
  </sheetData>
  <mergeCells count="4">
    <mergeCell ref="A1:E1"/>
    <mergeCell ref="A29:E29"/>
    <mergeCell ref="A61:E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12" t="s">
        <v>90</v>
      </c>
      <c r="B1" s="112"/>
      <c r="C1" s="112"/>
      <c r="D1" s="112"/>
      <c r="E1" s="112"/>
      <c r="F1" s="112"/>
    </row>
    <row r="2" customFormat="false" ht="39.75" hidden="false" customHeight="true" outlineLevel="0" collapsed="false">
      <c r="A2" s="113"/>
      <c r="B2" s="114" t="s">
        <v>91</v>
      </c>
      <c r="C2" s="114"/>
      <c r="D2" s="115" t="s">
        <v>92</v>
      </c>
      <c r="E2" s="115"/>
      <c r="F2" s="115"/>
    </row>
    <row r="3" customFormat="false" ht="27" hidden="false" customHeight="false" outlineLevel="0" collapsed="false">
      <c r="A3" s="113"/>
      <c r="B3" s="116" t="s">
        <v>93</v>
      </c>
      <c r="C3" s="114" t="s">
        <v>94</v>
      </c>
      <c r="D3" s="116" t="s">
        <v>95</v>
      </c>
      <c r="E3" s="114" t="s">
        <v>96</v>
      </c>
      <c r="F3" s="114" t="s">
        <v>94</v>
      </c>
    </row>
    <row r="4" customFormat="false" ht="14.25" hidden="false" customHeight="false" outlineLevel="0" collapsed="false">
      <c r="A4" s="117" t="s">
        <v>97</v>
      </c>
      <c r="B4" s="118" t="n">
        <v>5.2</v>
      </c>
      <c r="C4" s="119" t="s">
        <v>98</v>
      </c>
      <c r="D4" s="118" t="n">
        <v>710.47358</v>
      </c>
      <c r="E4" s="118" t="n">
        <v>-6.9</v>
      </c>
      <c r="F4" s="119" t="s">
        <v>98</v>
      </c>
    </row>
    <row r="5" customFormat="false" ht="14.25" hidden="false" customHeight="false" outlineLevel="0" collapsed="false">
      <c r="A5" s="120" t="s">
        <v>99</v>
      </c>
      <c r="B5" s="121" t="n">
        <v>10.5</v>
      </c>
      <c r="C5" s="122" t="n">
        <f aca="false">RANK(B5,B$5:B$16)</f>
        <v>3</v>
      </c>
      <c r="D5" s="123" t="n">
        <v>5.85016</v>
      </c>
      <c r="E5" s="123" t="n">
        <v>5.4</v>
      </c>
      <c r="F5" s="122" t="n">
        <f aca="false">RANK(E5,E$5:E$16)</f>
        <v>6</v>
      </c>
    </row>
    <row r="6" customFormat="false" ht="14.25" hidden="false" customHeight="false" outlineLevel="0" collapsed="false">
      <c r="A6" s="124" t="s">
        <v>100</v>
      </c>
      <c r="B6" s="125" t="n">
        <v>6.8</v>
      </c>
      <c r="C6" s="122" t="n">
        <f aca="false">RANK(B6,B$5:B$16)</f>
        <v>8</v>
      </c>
      <c r="D6" s="123" t="n">
        <v>205.61417</v>
      </c>
      <c r="E6" s="123" t="n">
        <v>-12.4</v>
      </c>
      <c r="F6" s="122" t="n">
        <f aca="false">RANK(E6,E$5:E$16)</f>
        <v>9</v>
      </c>
    </row>
    <row r="7" customFormat="false" ht="14.25" hidden="false" customHeight="false" outlineLevel="0" collapsed="false">
      <c r="A7" s="117" t="s">
        <v>101</v>
      </c>
      <c r="B7" s="125" t="n">
        <v>14.2</v>
      </c>
      <c r="C7" s="122" t="n">
        <f aca="false">RANK(B7,B$5:B$16)</f>
        <v>1</v>
      </c>
      <c r="D7" s="123" t="n">
        <v>44.62732</v>
      </c>
      <c r="E7" s="123" t="n">
        <v>18.7</v>
      </c>
      <c r="F7" s="122" t="n">
        <f aca="false">RANK(E7,E$5:E$16)</f>
        <v>2</v>
      </c>
    </row>
    <row r="8" customFormat="false" ht="14.25" hidden="false" customHeight="false" outlineLevel="0" collapsed="false">
      <c r="A8" s="117" t="s">
        <v>102</v>
      </c>
      <c r="B8" s="125" t="n">
        <v>7.3</v>
      </c>
      <c r="C8" s="122" t="n">
        <f aca="false">RANK(B8,B$5:B$16)</f>
        <v>5</v>
      </c>
      <c r="D8" s="123" t="n">
        <v>21.50532</v>
      </c>
      <c r="E8" s="123" t="n">
        <v>-11.1</v>
      </c>
      <c r="F8" s="122" t="n">
        <f aca="false">RANK(E8,E$5:E$16)</f>
        <v>8</v>
      </c>
    </row>
    <row r="9" customFormat="false" ht="14.25" hidden="false" customHeight="false" outlineLevel="0" collapsed="false">
      <c r="A9" s="117" t="s">
        <v>103</v>
      </c>
      <c r="B9" s="125" t="n">
        <v>4.3</v>
      </c>
      <c r="C9" s="122" t="n">
        <f aca="false">RANK(B9,B$5:B$16)</f>
        <v>10</v>
      </c>
      <c r="D9" s="123" t="n">
        <v>91.06562</v>
      </c>
      <c r="E9" s="123" t="n">
        <v>9.7</v>
      </c>
      <c r="F9" s="122" t="n">
        <f aca="false">RANK(E9,E$5:E$16)</f>
        <v>4</v>
      </c>
    </row>
    <row r="10" customFormat="false" ht="14.25" hidden="false" customHeight="false" outlineLevel="0" collapsed="false">
      <c r="A10" s="117" t="s">
        <v>104</v>
      </c>
      <c r="B10" s="125" t="n">
        <v>8.8</v>
      </c>
      <c r="C10" s="122" t="n">
        <f aca="false">RANK(B10,B$5:B$16)</f>
        <v>4</v>
      </c>
      <c r="D10" s="123" t="n">
        <v>80.18137</v>
      </c>
      <c r="E10" s="123" t="n">
        <v>-17</v>
      </c>
      <c r="F10" s="122" t="n">
        <f aca="false">RANK(E10,E$5:E$16)</f>
        <v>11</v>
      </c>
    </row>
    <row r="11" customFormat="false" ht="14.25" hidden="false" customHeight="false" outlineLevel="0" collapsed="false">
      <c r="A11" s="126" t="s">
        <v>105</v>
      </c>
      <c r="B11" s="125" t="n">
        <v>5.8</v>
      </c>
      <c r="C11" s="122" t="n">
        <f aca="false">RANK(B11,B$5:B$16)</f>
        <v>9</v>
      </c>
      <c r="D11" s="123" t="n">
        <v>17.78008</v>
      </c>
      <c r="E11" s="123" t="n">
        <v>-14.7</v>
      </c>
      <c r="F11" s="122" t="n">
        <f aca="false">RANK(E11,E$5:E$16)</f>
        <v>10</v>
      </c>
    </row>
    <row r="12" customFormat="false" ht="14.25" hidden="false" customHeight="false" outlineLevel="0" collapsed="false">
      <c r="A12" s="117" t="s">
        <v>106</v>
      </c>
      <c r="B12" s="125" t="n">
        <v>6.9</v>
      </c>
      <c r="C12" s="122" t="n">
        <f aca="false">RANK(B12,B$5:B$16)</f>
        <v>7</v>
      </c>
      <c r="D12" s="123" t="n">
        <v>33.53601</v>
      </c>
      <c r="E12" s="123" t="n">
        <v>1</v>
      </c>
      <c r="F12" s="122" t="n">
        <f aca="false">RANK(E12,E$5:E$16)</f>
        <v>7</v>
      </c>
    </row>
    <row r="13" customFormat="false" ht="14.25" hidden="false" customHeight="false" outlineLevel="0" collapsed="false">
      <c r="A13" s="117" t="s">
        <v>107</v>
      </c>
      <c r="B13" s="125" t="n">
        <v>11</v>
      </c>
      <c r="C13" s="122" t="n">
        <f aca="false">RANK(B13,B$5:B$16)</f>
        <v>2</v>
      </c>
      <c r="D13" s="123" t="n">
        <v>68.09321</v>
      </c>
      <c r="E13" s="123" t="n">
        <v>-33.2</v>
      </c>
      <c r="F13" s="122" t="n">
        <f aca="false">RANK(E13,E$5:E$16)</f>
        <v>12</v>
      </c>
    </row>
    <row r="14" customFormat="false" ht="14.25" hidden="false" customHeight="false" outlineLevel="0" collapsed="false">
      <c r="A14" s="117" t="s">
        <v>108</v>
      </c>
      <c r="B14" s="125" t="n">
        <v>-9.8</v>
      </c>
      <c r="C14" s="122" t="n">
        <f aca="false">RANK(B14,B$5:B$16)</f>
        <v>12</v>
      </c>
      <c r="D14" s="123" t="n">
        <v>24.19164</v>
      </c>
      <c r="E14" s="123" t="n">
        <v>13</v>
      </c>
      <c r="F14" s="122" t="n">
        <f aca="false">RANK(E14,E$5:E$16)</f>
        <v>3</v>
      </c>
    </row>
    <row r="15" customFormat="false" ht="14.25" hidden="false" customHeight="false" outlineLevel="0" collapsed="false">
      <c r="A15" s="117" t="s">
        <v>109</v>
      </c>
      <c r="B15" s="125" t="n">
        <v>3.8</v>
      </c>
      <c r="C15" s="122" t="n">
        <f aca="false">RANK(B15,B$5:B$16)</f>
        <v>11</v>
      </c>
      <c r="D15" s="123" t="n">
        <v>83.51694</v>
      </c>
      <c r="E15" s="123" t="n">
        <v>8.6</v>
      </c>
      <c r="F15" s="122" t="n">
        <f aca="false">RANK(E15,E$5:E$16)</f>
        <v>5</v>
      </c>
    </row>
    <row r="16" customFormat="false" ht="14.25" hidden="false" customHeight="false" outlineLevel="0" collapsed="false">
      <c r="A16" s="117" t="s">
        <v>110</v>
      </c>
      <c r="B16" s="125" t="n">
        <v>7.3</v>
      </c>
      <c r="C16" s="122" t="n">
        <f aca="false">RANK(B16,B$5:B$16)</f>
        <v>5</v>
      </c>
      <c r="D16" s="123" t="n">
        <v>34.51174</v>
      </c>
      <c r="E16" s="123" t="n">
        <v>24.6</v>
      </c>
      <c r="F16" s="122" t="n">
        <f aca="false">RANK(E16,E$5:E$16)</f>
        <v>1</v>
      </c>
    </row>
    <row r="17" customFormat="false" ht="15" hidden="false" customHeight="true" outlineLevel="0" collapsed="false">
      <c r="A17" s="127" t="s">
        <v>111</v>
      </c>
      <c r="B17" s="127"/>
      <c r="C17" s="127"/>
      <c r="D17" s="127"/>
      <c r="E17" s="127"/>
      <c r="F17" s="127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28" t="s">
        <v>112</v>
      </c>
      <c r="B1" s="128"/>
      <c r="C1" s="128"/>
      <c r="D1" s="128"/>
      <c r="E1" s="128"/>
      <c r="F1" s="128"/>
    </row>
    <row r="2" customFormat="false" ht="33.75" hidden="false" customHeight="true" outlineLevel="0" collapsed="false">
      <c r="A2" s="129"/>
      <c r="B2" s="130" t="s">
        <v>113</v>
      </c>
      <c r="C2" s="130"/>
      <c r="D2" s="130"/>
      <c r="E2" s="114" t="s">
        <v>114</v>
      </c>
      <c r="F2" s="114"/>
    </row>
    <row r="3" customFormat="false" ht="28.5" hidden="false" customHeight="true" outlineLevel="0" collapsed="false">
      <c r="A3" s="131"/>
      <c r="B3" s="116" t="s">
        <v>95</v>
      </c>
      <c r="C3" s="130" t="s">
        <v>96</v>
      </c>
      <c r="D3" s="130" t="s">
        <v>94</v>
      </c>
      <c r="E3" s="116" t="s">
        <v>93</v>
      </c>
      <c r="F3" s="114" t="s">
        <v>94</v>
      </c>
    </row>
    <row r="4" customFormat="false" ht="14.25" hidden="false" customHeight="false" outlineLevel="0" collapsed="false">
      <c r="A4" s="126" t="s">
        <v>97</v>
      </c>
      <c r="B4" s="132" t="n">
        <v>45</v>
      </c>
      <c r="C4" s="132" t="n">
        <v>-34.2</v>
      </c>
      <c r="D4" s="133" t="s">
        <v>98</v>
      </c>
      <c r="E4" s="134" t="n">
        <v>8.4</v>
      </c>
      <c r="F4" s="135" t="s">
        <v>98</v>
      </c>
    </row>
    <row r="5" customFormat="false" ht="14.25" hidden="false" customHeight="false" outlineLevel="0" collapsed="false">
      <c r="A5" s="126" t="s">
        <v>115</v>
      </c>
      <c r="B5" s="136" t="s">
        <v>98</v>
      </c>
      <c r="C5" s="136" t="s">
        <v>98</v>
      </c>
      <c r="D5" s="137" t="s">
        <v>98</v>
      </c>
      <c r="E5" s="138" t="s">
        <v>98</v>
      </c>
      <c r="F5" s="137" t="s">
        <v>98</v>
      </c>
    </row>
    <row r="6" customFormat="false" ht="14.25" hidden="false" customHeight="false" outlineLevel="0" collapsed="false">
      <c r="A6" s="120" t="s">
        <v>116</v>
      </c>
      <c r="B6" s="139" t="n">
        <v>0.20979</v>
      </c>
      <c r="C6" s="139" t="n">
        <v>-26.4</v>
      </c>
      <c r="D6" s="140" t="n">
        <f aca="false">RANK(C6,C$6:C$17)</f>
        <v>6</v>
      </c>
      <c r="E6" s="134" t="n">
        <v>11</v>
      </c>
      <c r="F6" s="141" t="n">
        <f aca="false">RANK(E6,E$6:E$17)</f>
        <v>5</v>
      </c>
    </row>
    <row r="7" customFormat="false" ht="14.25" hidden="false" customHeight="false" outlineLevel="0" collapsed="false">
      <c r="A7" s="124" t="s">
        <v>100</v>
      </c>
      <c r="B7" s="142" t="n">
        <v>1.92679</v>
      </c>
      <c r="C7" s="142" t="n">
        <v>-53.1</v>
      </c>
      <c r="D7" s="140" t="n">
        <f aca="false">RANK(C7,C$6:C$17)</f>
        <v>7</v>
      </c>
      <c r="E7" s="134" t="n">
        <v>11.5</v>
      </c>
      <c r="F7" s="141" t="n">
        <f aca="false">RANK(E7,E$6:E$17)</f>
        <v>3</v>
      </c>
    </row>
    <row r="8" customFormat="false" ht="14.25" hidden="false" customHeight="false" outlineLevel="0" collapsed="false">
      <c r="A8" s="126" t="s">
        <v>101</v>
      </c>
      <c r="B8" s="142" t="n">
        <v>1.44336</v>
      </c>
      <c r="C8" s="142" t="n">
        <v>53.1</v>
      </c>
      <c r="D8" s="140" t="n">
        <f aca="false">RANK(C8,C$6:C$17)</f>
        <v>2</v>
      </c>
      <c r="E8" s="134" t="n">
        <v>-5.5</v>
      </c>
      <c r="F8" s="141" t="n">
        <f aca="false">RANK(E8,E$6:E$17)</f>
        <v>12</v>
      </c>
    </row>
    <row r="9" customFormat="false" ht="14.25" hidden="false" customHeight="false" outlineLevel="0" collapsed="false">
      <c r="A9" s="126" t="s">
        <v>102</v>
      </c>
      <c r="B9" s="142" t="n">
        <v>0.84775</v>
      </c>
      <c r="C9" s="142" t="n">
        <v>-73.6</v>
      </c>
      <c r="D9" s="140" t="n">
        <f aca="false">RANK(C9,C$6:C$17)</f>
        <v>11</v>
      </c>
      <c r="E9" s="134" t="n">
        <v>11.6</v>
      </c>
      <c r="F9" s="141" t="n">
        <f aca="false">RANK(E9,E$6:E$17)</f>
        <v>2</v>
      </c>
    </row>
    <row r="10" customFormat="false" ht="14.25" hidden="false" customHeight="false" outlineLevel="0" collapsed="false">
      <c r="A10" s="126" t="s">
        <v>103</v>
      </c>
      <c r="B10" s="142" t="n">
        <v>9.12781</v>
      </c>
      <c r="C10" s="142" t="n">
        <v>181.3</v>
      </c>
      <c r="D10" s="140" t="n">
        <f aca="false">RANK(C10,C$6:C$17)</f>
        <v>1</v>
      </c>
      <c r="E10" s="134" t="n">
        <v>7.6</v>
      </c>
      <c r="F10" s="141" t="n">
        <f aca="false">RANK(E10,E$6:E$17)</f>
        <v>9</v>
      </c>
    </row>
    <row r="11" customFormat="false" ht="14.25" hidden="false" customHeight="false" outlineLevel="0" collapsed="false">
      <c r="A11" s="126" t="s">
        <v>104</v>
      </c>
      <c r="B11" s="142" t="n">
        <v>4.30012</v>
      </c>
      <c r="C11" s="142" t="n">
        <v>-68.9</v>
      </c>
      <c r="D11" s="140" t="n">
        <f aca="false">RANK(C11,C$6:C$17)</f>
        <v>10</v>
      </c>
      <c r="E11" s="134" t="n">
        <v>5.6</v>
      </c>
      <c r="F11" s="141" t="n">
        <f aca="false">RANK(E11,E$6:E$17)</f>
        <v>11</v>
      </c>
    </row>
    <row r="12" customFormat="false" ht="14.25" hidden="false" customHeight="false" outlineLevel="0" collapsed="false">
      <c r="A12" s="126" t="s">
        <v>105</v>
      </c>
      <c r="B12" s="142" t="n">
        <v>1.20616</v>
      </c>
      <c r="C12" s="142" t="n">
        <v>-67.7</v>
      </c>
      <c r="D12" s="140" t="n">
        <f aca="false">RANK(C12,C$6:C$17)</f>
        <v>9</v>
      </c>
      <c r="E12" s="134" t="n">
        <v>7.8</v>
      </c>
      <c r="F12" s="141" t="n">
        <f aca="false">RANK(E12,E$6:E$17)</f>
        <v>7</v>
      </c>
    </row>
    <row r="13" customFormat="false" ht="14.25" hidden="false" customHeight="false" outlineLevel="0" collapsed="false">
      <c r="A13" s="126" t="s">
        <v>106</v>
      </c>
      <c r="B13" s="142" t="n">
        <v>8.39183</v>
      </c>
      <c r="C13" s="142" t="n">
        <v>-18.3</v>
      </c>
      <c r="D13" s="140" t="n">
        <f aca="false">RANK(C13,C$6:C$17)</f>
        <v>5</v>
      </c>
      <c r="E13" s="134" t="n">
        <v>6.7</v>
      </c>
      <c r="F13" s="141" t="n">
        <f aca="false">RANK(E13,E$6:E$17)</f>
        <v>10</v>
      </c>
    </row>
    <row r="14" customFormat="false" ht="14.25" hidden="false" customHeight="false" outlineLevel="0" collapsed="false">
      <c r="A14" s="126" t="s">
        <v>107</v>
      </c>
      <c r="B14" s="142" t="n">
        <v>2.45578</v>
      </c>
      <c r="C14" s="142" t="n">
        <v>-79.8</v>
      </c>
      <c r="D14" s="140" t="n">
        <f aca="false">RANK(C14,C$6:C$17)</f>
        <v>12</v>
      </c>
      <c r="E14" s="134" t="n">
        <v>11</v>
      </c>
      <c r="F14" s="141" t="n">
        <f aca="false">RANK(E14,E$6:E$17)</f>
        <v>5</v>
      </c>
    </row>
    <row r="15" customFormat="false" ht="14.25" hidden="false" customHeight="false" outlineLevel="0" collapsed="false">
      <c r="A15" s="126" t="s">
        <v>108</v>
      </c>
      <c r="B15" s="142" t="n">
        <v>8.3911</v>
      </c>
      <c r="C15" s="142" t="n">
        <v>0.1</v>
      </c>
      <c r="D15" s="140" t="n">
        <f aca="false">RANK(C15,C$6:C$17)</f>
        <v>4</v>
      </c>
      <c r="E15" s="143" t="n">
        <v>11.2</v>
      </c>
      <c r="F15" s="141" t="n">
        <f aca="false">RANK(E15,E$6:E$17)</f>
        <v>4</v>
      </c>
    </row>
    <row r="16" customFormat="false" ht="14.25" hidden="false" customHeight="false" outlineLevel="0" collapsed="false">
      <c r="A16" s="126" t="s">
        <v>109</v>
      </c>
      <c r="B16" s="142" t="n">
        <v>5.25611</v>
      </c>
      <c r="C16" s="142" t="n">
        <v>13.4</v>
      </c>
      <c r="D16" s="140" t="n">
        <f aca="false">RANK(C16,C$6:C$17)</f>
        <v>3</v>
      </c>
      <c r="E16" s="134" t="n">
        <v>7.7</v>
      </c>
      <c r="F16" s="141" t="n">
        <f aca="false">RANK(E16,E$6:E$17)</f>
        <v>8</v>
      </c>
    </row>
    <row r="17" customFormat="false" ht="14.25" hidden="false" customHeight="false" outlineLevel="0" collapsed="false">
      <c r="A17" s="126" t="s">
        <v>110</v>
      </c>
      <c r="B17" s="142" t="n">
        <v>1.48103</v>
      </c>
      <c r="C17" s="142" t="n">
        <v>-59.2</v>
      </c>
      <c r="D17" s="140" t="n">
        <f aca="false">RANK(C17,C$6:C$17)</f>
        <v>8</v>
      </c>
      <c r="E17" s="144" t="n">
        <v>11.8</v>
      </c>
      <c r="F17" s="141" t="n">
        <f aca="false">RANK(E17,E$6:E$17)</f>
        <v>1</v>
      </c>
    </row>
    <row r="18" customFormat="false" ht="14.25" hidden="false" customHeight="false" outlineLevel="0" collapsed="false">
      <c r="A18" s="145" t="s">
        <v>117</v>
      </c>
      <c r="B18" s="129"/>
      <c r="C18" s="129"/>
      <c r="D18" s="129"/>
      <c r="E18" s="129"/>
      <c r="F18" s="129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28" t="s">
        <v>118</v>
      </c>
      <c r="B1" s="128"/>
      <c r="C1" s="128"/>
      <c r="D1" s="128"/>
      <c r="E1" s="128"/>
      <c r="F1" s="128"/>
      <c r="G1" s="128"/>
    </row>
    <row r="2" customFormat="false" ht="27" hidden="false" customHeight="true" outlineLevel="0" collapsed="false">
      <c r="A2" s="131"/>
      <c r="B2" s="146" t="s">
        <v>119</v>
      </c>
      <c r="C2" s="146"/>
      <c r="D2" s="146"/>
      <c r="E2" s="146" t="s">
        <v>120</v>
      </c>
      <c r="F2" s="146"/>
      <c r="G2" s="146"/>
    </row>
    <row r="3" customFormat="false" ht="30.75" hidden="false" customHeight="true" outlineLevel="0" collapsed="false">
      <c r="A3" s="131"/>
      <c r="B3" s="147" t="s">
        <v>95</v>
      </c>
      <c r="C3" s="146" t="s">
        <v>96</v>
      </c>
      <c r="D3" s="146" t="s">
        <v>121</v>
      </c>
      <c r="E3" s="147" t="s">
        <v>95</v>
      </c>
      <c r="F3" s="146" t="s">
        <v>96</v>
      </c>
      <c r="G3" s="146" t="s">
        <v>94</v>
      </c>
    </row>
    <row r="4" customFormat="false" ht="14.25" hidden="false" customHeight="false" outlineLevel="0" collapsed="false">
      <c r="A4" s="148" t="s">
        <v>97</v>
      </c>
      <c r="B4" s="149" t="n">
        <v>46.66</v>
      </c>
      <c r="C4" s="125" t="n">
        <v>7.34</v>
      </c>
      <c r="D4" s="119" t="s">
        <v>23</v>
      </c>
      <c r="E4" s="150" t="n">
        <v>27</v>
      </c>
      <c r="F4" s="125" t="n">
        <v>-99.4</v>
      </c>
      <c r="G4" s="119" t="s">
        <v>98</v>
      </c>
      <c r="H4" s="151"/>
      <c r="I4" s="152"/>
      <c r="J4" s="153"/>
    </row>
    <row r="5" customFormat="false" ht="14.25" hidden="false" customHeight="false" outlineLevel="0" collapsed="false">
      <c r="A5" s="154" t="s">
        <v>99</v>
      </c>
      <c r="B5" s="149" t="n">
        <v>10.57</v>
      </c>
      <c r="C5" s="125" t="n">
        <v>-3.25</v>
      </c>
      <c r="D5" s="155" t="n">
        <f aca="false">RANK(C5,C$5:C$16)</f>
        <v>10</v>
      </c>
      <c r="E5" s="150"/>
      <c r="F5" s="125"/>
      <c r="G5" s="155"/>
      <c r="H5" s="156"/>
      <c r="I5" s="150"/>
      <c r="J5" s="125"/>
    </row>
    <row r="6" customFormat="false" ht="14.25" hidden="false" customHeight="false" outlineLevel="0" collapsed="false">
      <c r="A6" s="157" t="s">
        <v>100</v>
      </c>
      <c r="B6" s="149" t="n">
        <v>13.63</v>
      </c>
      <c r="C6" s="125" t="n">
        <v>10.32</v>
      </c>
      <c r="D6" s="155" t="n">
        <f aca="false">RANK(C6,C$5:C$16)</f>
        <v>6</v>
      </c>
      <c r="E6" s="158" t="n">
        <v>3</v>
      </c>
      <c r="F6" s="159" t="s">
        <v>98</v>
      </c>
      <c r="G6" s="155"/>
      <c r="H6" s="160"/>
      <c r="I6" s="150"/>
      <c r="J6" s="125"/>
    </row>
    <row r="7" customFormat="false" ht="14.25" hidden="false" customHeight="false" outlineLevel="0" collapsed="false">
      <c r="A7" s="157" t="s">
        <v>101</v>
      </c>
      <c r="B7" s="149" t="n">
        <v>1.33</v>
      </c>
      <c r="C7" s="125" t="n">
        <v>11.79</v>
      </c>
      <c r="D7" s="155" t="n">
        <f aca="false">RANK(C7,C$5:C$16)</f>
        <v>4</v>
      </c>
      <c r="E7" s="158" t="n">
        <v>4</v>
      </c>
      <c r="F7" s="159" t="s">
        <v>98</v>
      </c>
      <c r="G7" s="155"/>
      <c r="H7" s="160"/>
      <c r="I7" s="150"/>
      <c r="J7" s="125"/>
    </row>
    <row r="8" customFormat="false" ht="14.25" hidden="false" customHeight="false" outlineLevel="0" collapsed="false">
      <c r="A8" s="157" t="s">
        <v>102</v>
      </c>
      <c r="B8" s="149" t="n">
        <v>0.79</v>
      </c>
      <c r="C8" s="125" t="n">
        <v>2.5</v>
      </c>
      <c r="D8" s="155" t="n">
        <f aca="false">RANK(C8,C$5:C$16)</f>
        <v>8</v>
      </c>
      <c r="E8" s="158"/>
      <c r="F8" s="159"/>
      <c r="G8" s="155"/>
      <c r="H8" s="160"/>
      <c r="I8" s="150"/>
      <c r="J8" s="125"/>
    </row>
    <row r="9" customFormat="false" ht="14.25" hidden="false" customHeight="false" outlineLevel="0" collapsed="false">
      <c r="A9" s="157" t="s">
        <v>103</v>
      </c>
      <c r="B9" s="149" t="n">
        <v>1.7</v>
      </c>
      <c r="C9" s="125" t="n">
        <v>11.69</v>
      </c>
      <c r="D9" s="155" t="n">
        <f aca="false">RANK(C9,C$5:C$16)</f>
        <v>5</v>
      </c>
      <c r="E9" s="158"/>
      <c r="F9" s="159"/>
      <c r="G9" s="155"/>
      <c r="H9" s="160"/>
      <c r="I9" s="150"/>
      <c r="J9" s="125"/>
    </row>
    <row r="10" customFormat="false" ht="14.25" hidden="false" customHeight="false" outlineLevel="0" collapsed="false">
      <c r="A10" s="157" t="s">
        <v>104</v>
      </c>
      <c r="B10" s="149" t="n">
        <v>2.03</v>
      </c>
      <c r="C10" s="125" t="n">
        <v>-2.43</v>
      </c>
      <c r="D10" s="155" t="n">
        <f aca="false">RANK(C10,C$5:C$16)</f>
        <v>9</v>
      </c>
      <c r="E10" s="158"/>
      <c r="F10" s="159"/>
      <c r="G10" s="155"/>
      <c r="H10" s="160"/>
      <c r="I10" s="150"/>
      <c r="J10" s="125"/>
    </row>
    <row r="11" customFormat="false" ht="14.25" hidden="false" customHeight="false" outlineLevel="0" collapsed="false">
      <c r="A11" s="157" t="s">
        <v>105</v>
      </c>
      <c r="B11" s="149" t="n">
        <v>0.12</v>
      </c>
      <c r="C11" s="125" t="n">
        <v>-12.39</v>
      </c>
      <c r="D11" s="155" t="n">
        <f aca="false">RANK(C11,C$5:C$16)</f>
        <v>12</v>
      </c>
      <c r="E11" s="158" t="n">
        <v>20</v>
      </c>
      <c r="F11" s="159" t="s">
        <v>98</v>
      </c>
      <c r="G11" s="155"/>
      <c r="H11" s="160"/>
      <c r="I11" s="150"/>
      <c r="J11" s="125"/>
    </row>
    <row r="12" customFormat="false" ht="14.25" hidden="false" customHeight="false" outlineLevel="0" collapsed="false">
      <c r="A12" s="157" t="s">
        <v>106</v>
      </c>
      <c r="B12" s="149" t="n">
        <v>0.2</v>
      </c>
      <c r="C12" s="125" t="n">
        <v>-10.26</v>
      </c>
      <c r="D12" s="155" t="n">
        <f aca="false">RANK(C12,C$5:C$16)</f>
        <v>11</v>
      </c>
      <c r="E12" s="158"/>
      <c r="F12" s="159"/>
      <c r="G12" s="155"/>
      <c r="H12" s="160"/>
      <c r="I12" s="150"/>
      <c r="J12" s="125"/>
    </row>
    <row r="13" customFormat="false" ht="14.25" hidden="false" customHeight="false" outlineLevel="0" collapsed="false">
      <c r="A13" s="157" t="s">
        <v>107</v>
      </c>
      <c r="B13" s="149" t="n">
        <v>1.47</v>
      </c>
      <c r="C13" s="125" t="n">
        <v>32.61</v>
      </c>
      <c r="D13" s="155" t="n">
        <f aca="false">RANK(C13,C$5:C$16)</f>
        <v>2</v>
      </c>
      <c r="E13" s="158"/>
      <c r="F13" s="159"/>
      <c r="G13" s="155"/>
      <c r="H13" s="160"/>
      <c r="I13" s="150"/>
      <c r="J13" s="125"/>
    </row>
    <row r="14" customFormat="false" ht="14.25" hidden="false" customHeight="false" outlineLevel="0" collapsed="false">
      <c r="A14" s="157" t="s">
        <v>108</v>
      </c>
      <c r="B14" s="125" t="n">
        <v>1.1</v>
      </c>
      <c r="C14" s="125" t="n">
        <v>215.75</v>
      </c>
      <c r="D14" s="155" t="n">
        <f aca="false">RANK(C14,C$5:C$16)</f>
        <v>1</v>
      </c>
      <c r="E14" s="158"/>
      <c r="F14" s="161"/>
      <c r="G14" s="155"/>
      <c r="H14" s="160"/>
      <c r="I14" s="150"/>
      <c r="J14" s="125"/>
    </row>
    <row r="15" customFormat="false" ht="14.25" hidden="false" customHeight="false" outlineLevel="0" collapsed="false">
      <c r="A15" s="157" t="s">
        <v>109</v>
      </c>
      <c r="B15" s="149" t="n">
        <v>13.03</v>
      </c>
      <c r="C15" s="162" t="n">
        <v>6.35</v>
      </c>
      <c r="D15" s="155" t="n">
        <f aca="false">RANK(C15,C$5:C$16)</f>
        <v>7</v>
      </c>
      <c r="E15" s="150"/>
      <c r="F15" s="125"/>
      <c r="G15" s="155"/>
      <c r="H15" s="156"/>
      <c r="I15" s="150"/>
      <c r="J15" s="125"/>
    </row>
    <row r="16" customFormat="false" ht="14.25" hidden="false" customHeight="false" outlineLevel="0" collapsed="false">
      <c r="A16" s="163" t="s">
        <v>110</v>
      </c>
      <c r="B16" s="164" t="n">
        <v>0.69</v>
      </c>
      <c r="C16" s="165" t="n">
        <v>25</v>
      </c>
      <c r="D16" s="166" t="n">
        <f aca="false">RANK(C16,C$5:C$16)</f>
        <v>3</v>
      </c>
      <c r="E16" s="167"/>
      <c r="F16" s="168"/>
      <c r="G16" s="166"/>
      <c r="H16" s="169"/>
      <c r="I16" s="150"/>
      <c r="J16" s="125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12" t="s">
        <v>122</v>
      </c>
      <c r="B1" s="112"/>
      <c r="C1" s="112"/>
      <c r="D1" s="112"/>
      <c r="E1" s="112"/>
      <c r="F1" s="112"/>
      <c r="G1" s="112"/>
      <c r="H1" s="112"/>
      <c r="I1" s="112"/>
    </row>
    <row r="2" customFormat="false" ht="14.25" hidden="false" customHeight="true" outlineLevel="0" collapsed="false">
      <c r="A2" s="170"/>
      <c r="B2" s="114" t="s">
        <v>123</v>
      </c>
      <c r="C2" s="114"/>
      <c r="D2" s="114"/>
      <c r="E2" s="114"/>
      <c r="F2" s="114"/>
      <c r="G2" s="114" t="s">
        <v>124</v>
      </c>
      <c r="H2" s="114"/>
      <c r="I2" s="114"/>
    </row>
    <row r="3" customFormat="false" ht="14.25" hidden="false" customHeight="true" outlineLevel="0" collapsed="false">
      <c r="A3" s="170"/>
      <c r="B3" s="171" t="s">
        <v>93</v>
      </c>
      <c r="C3" s="172" t="s">
        <v>96</v>
      </c>
      <c r="D3" s="172"/>
      <c r="E3" s="172"/>
      <c r="F3" s="172"/>
      <c r="G3" s="116"/>
      <c r="H3" s="116"/>
      <c r="I3" s="116"/>
    </row>
    <row r="4" customFormat="false" ht="45" hidden="false" customHeight="false" outlineLevel="0" collapsed="false">
      <c r="A4" s="170"/>
      <c r="B4" s="171"/>
      <c r="C4" s="173" t="s">
        <v>125</v>
      </c>
      <c r="D4" s="173" t="s">
        <v>94</v>
      </c>
      <c r="E4" s="174" t="s">
        <v>126</v>
      </c>
      <c r="F4" s="175" t="s">
        <v>94</v>
      </c>
      <c r="G4" s="116" t="s">
        <v>93</v>
      </c>
      <c r="H4" s="114" t="s">
        <v>96</v>
      </c>
      <c r="I4" s="114" t="s">
        <v>94</v>
      </c>
    </row>
    <row r="5" customFormat="false" ht="14.25" hidden="false" customHeight="false" outlineLevel="0" collapsed="false">
      <c r="A5" s="176" t="s">
        <v>127</v>
      </c>
      <c r="B5" s="152" t="n">
        <v>737579</v>
      </c>
      <c r="C5" s="153" t="n">
        <v>-9.3</v>
      </c>
      <c r="D5" s="152" t="s">
        <v>98</v>
      </c>
      <c r="E5" s="153" t="n">
        <v>4.8</v>
      </c>
      <c r="F5" s="119" t="s">
        <v>98</v>
      </c>
      <c r="G5" s="150" t="n">
        <v>2203505</v>
      </c>
      <c r="H5" s="125" t="n">
        <v>-12.7</v>
      </c>
      <c r="I5" s="119" t="s">
        <v>98</v>
      </c>
      <c r="J5" s="125"/>
      <c r="K5" s="119"/>
    </row>
    <row r="6" customFormat="false" ht="14.25" hidden="false" customHeight="false" outlineLevel="0" collapsed="false">
      <c r="A6" s="177" t="s">
        <v>99</v>
      </c>
      <c r="B6" s="150" t="n">
        <v>67248</v>
      </c>
      <c r="C6" s="125" t="n">
        <v>-21.8</v>
      </c>
      <c r="D6" s="150" t="n">
        <f aca="false">RANK(C6,C$6:C$17)</f>
        <v>10</v>
      </c>
      <c r="E6" s="125" t="n">
        <v>-8</v>
      </c>
      <c r="F6" s="178" t="n">
        <f aca="false">RANK(E6,E$6:E$17)</f>
        <v>12</v>
      </c>
      <c r="G6" s="150" t="n">
        <v>128156</v>
      </c>
      <c r="H6" s="125" t="n">
        <v>-3.3</v>
      </c>
      <c r="I6" s="178" t="n">
        <f aca="false">RANK(H6,H$6:H$17)</f>
        <v>6</v>
      </c>
      <c r="J6" s="125"/>
      <c r="K6" s="178"/>
    </row>
    <row r="7" customFormat="false" ht="14.25" hidden="false" customHeight="false" outlineLevel="0" collapsed="false">
      <c r="A7" s="179" t="s">
        <v>100</v>
      </c>
      <c r="B7" s="150" t="n">
        <v>70875</v>
      </c>
      <c r="C7" s="125" t="n">
        <v>-6.8</v>
      </c>
      <c r="D7" s="150" t="n">
        <f aca="false">RANK(C7,C$6:C$17)</f>
        <v>9</v>
      </c>
      <c r="E7" s="125" t="n">
        <v>2.2</v>
      </c>
      <c r="F7" s="178" t="n">
        <f aca="false">RANK(E7,E$6:E$17)</f>
        <v>11</v>
      </c>
      <c r="G7" s="150" t="n">
        <v>75033</v>
      </c>
      <c r="H7" s="125" t="n">
        <v>29.6</v>
      </c>
      <c r="I7" s="178" t="n">
        <f aca="false">RANK(H7,H$6:H$17)</f>
        <v>1</v>
      </c>
      <c r="J7" s="125"/>
      <c r="K7" s="178"/>
    </row>
    <row r="8" customFormat="false" ht="14.25" hidden="false" customHeight="false" outlineLevel="0" collapsed="false">
      <c r="A8" s="179" t="s">
        <v>101</v>
      </c>
      <c r="B8" s="150" t="n">
        <v>16996</v>
      </c>
      <c r="C8" s="125" t="n">
        <v>0.2</v>
      </c>
      <c r="D8" s="150" t="n">
        <f aca="false">RANK(C8,C$6:C$17)</f>
        <v>1</v>
      </c>
      <c r="E8" s="125" t="n">
        <v>7.6</v>
      </c>
      <c r="F8" s="178" t="n">
        <f aca="false">RANK(E8,E$6:E$17)</f>
        <v>2</v>
      </c>
      <c r="G8" s="150" t="n">
        <v>36351</v>
      </c>
      <c r="H8" s="125" t="n">
        <v>12.2</v>
      </c>
      <c r="I8" s="178" t="n">
        <f aca="false">RANK(H8,H$6:H$17)</f>
        <v>4</v>
      </c>
      <c r="J8" s="125"/>
      <c r="K8" s="178"/>
    </row>
    <row r="9" customFormat="false" ht="14.25" hidden="false" customHeight="false" outlineLevel="0" collapsed="false">
      <c r="A9" s="179" t="s">
        <v>102</v>
      </c>
      <c r="B9" s="150" t="n">
        <v>41428</v>
      </c>
      <c r="C9" s="125" t="n">
        <v>-6.7</v>
      </c>
      <c r="D9" s="150" t="n">
        <f aca="false">RANK(C9,C$6:C$17)</f>
        <v>8</v>
      </c>
      <c r="E9" s="125" t="n">
        <v>8.1</v>
      </c>
      <c r="F9" s="178" t="n">
        <f aca="false">RANK(E9,E$6:E$17)</f>
        <v>1</v>
      </c>
      <c r="G9" s="150" t="n">
        <v>136975</v>
      </c>
      <c r="H9" s="125" t="n">
        <v>-15.9</v>
      </c>
      <c r="I9" s="178" t="n">
        <f aca="false">RANK(H9,H$6:H$17)</f>
        <v>10</v>
      </c>
      <c r="J9" s="125"/>
      <c r="K9" s="178"/>
    </row>
    <row r="10" customFormat="false" ht="14.25" hidden="false" customHeight="false" outlineLevel="0" collapsed="false">
      <c r="A10" s="179" t="s">
        <v>103</v>
      </c>
      <c r="B10" s="150" t="n">
        <v>38703</v>
      </c>
      <c r="C10" s="125" t="n">
        <v>-2.7</v>
      </c>
      <c r="D10" s="150" t="n">
        <f aca="false">RANK(C10,C$6:C$17)</f>
        <v>3</v>
      </c>
      <c r="E10" s="125" t="n">
        <v>4.9</v>
      </c>
      <c r="F10" s="178" t="n">
        <f aca="false">RANK(E10,E$6:E$17)</f>
        <v>9</v>
      </c>
      <c r="G10" s="150" t="n">
        <v>134409</v>
      </c>
      <c r="H10" s="125" t="n">
        <v>-4.7</v>
      </c>
      <c r="I10" s="178" t="n">
        <f aca="false">RANK(H10,H$6:H$17)</f>
        <v>8</v>
      </c>
      <c r="J10" s="125"/>
      <c r="K10" s="178"/>
    </row>
    <row r="11" customFormat="false" ht="14.25" hidden="false" customHeight="false" outlineLevel="0" collapsed="false">
      <c r="A11" s="179" t="s">
        <v>104</v>
      </c>
      <c r="B11" s="150" t="n">
        <v>74856</v>
      </c>
      <c r="C11" s="125" t="n">
        <v>-5.1</v>
      </c>
      <c r="D11" s="150" t="n">
        <f aca="false">RANK(C11,C$6:C$17)</f>
        <v>4</v>
      </c>
      <c r="E11" s="125" t="n">
        <v>5.7</v>
      </c>
      <c r="F11" s="178" t="n">
        <f aca="false">RANK(E11,E$6:E$17)</f>
        <v>7</v>
      </c>
      <c r="G11" s="150" t="n">
        <v>180690</v>
      </c>
      <c r="H11" s="125" t="n">
        <v>-4.1</v>
      </c>
      <c r="I11" s="178" t="n">
        <f aca="false">RANK(H11,H$6:H$17)</f>
        <v>7</v>
      </c>
      <c r="J11" s="125"/>
      <c r="K11" s="178"/>
    </row>
    <row r="12" customFormat="false" ht="14.25" hidden="false" customHeight="false" outlineLevel="0" collapsed="false">
      <c r="A12" s="179" t="s">
        <v>105</v>
      </c>
      <c r="B12" s="150" t="n">
        <v>35457</v>
      </c>
      <c r="C12" s="125" t="n">
        <v>-6.4</v>
      </c>
      <c r="D12" s="150" t="n">
        <f aca="false">RANK(C12,C$6:C$17)</f>
        <v>6</v>
      </c>
      <c r="E12" s="125" t="n">
        <v>6.2</v>
      </c>
      <c r="F12" s="178" t="n">
        <f aca="false">RANK(E12,E$6:E$17)</f>
        <v>6</v>
      </c>
      <c r="G12" s="150" t="n">
        <v>253269</v>
      </c>
      <c r="H12" s="125" t="n">
        <v>-12.7</v>
      </c>
      <c r="I12" s="178" t="n">
        <f aca="false">RANK(H12,H$6:H$17)</f>
        <v>9</v>
      </c>
      <c r="J12" s="125"/>
      <c r="K12" s="178"/>
    </row>
    <row r="13" customFormat="false" ht="14.25" hidden="false" customHeight="false" outlineLevel="0" collapsed="false">
      <c r="A13" s="179" t="s">
        <v>106</v>
      </c>
      <c r="B13" s="150" t="n">
        <v>35577</v>
      </c>
      <c r="C13" s="125" t="n">
        <v>-42.1</v>
      </c>
      <c r="D13" s="150" t="n">
        <f aca="false">RANK(C13,C$6:C$17)</f>
        <v>12</v>
      </c>
      <c r="E13" s="125" t="n">
        <v>6.8</v>
      </c>
      <c r="F13" s="178" t="n">
        <f aca="false">RANK(E13,E$6:E$17)</f>
        <v>3</v>
      </c>
      <c r="G13" s="150" t="n">
        <v>195043</v>
      </c>
      <c r="H13" s="125" t="n">
        <v>-34.7</v>
      </c>
      <c r="I13" s="178" t="n">
        <f aca="false">RANK(H13,H$6:H$17)</f>
        <v>11</v>
      </c>
      <c r="J13" s="125"/>
      <c r="K13" s="178"/>
    </row>
    <row r="14" customFormat="false" ht="14.25" hidden="false" customHeight="false" outlineLevel="0" collapsed="false">
      <c r="A14" s="179" t="s">
        <v>107</v>
      </c>
      <c r="B14" s="150" t="n">
        <v>73015</v>
      </c>
      <c r="C14" s="125" t="n">
        <v>-1.5</v>
      </c>
      <c r="D14" s="150" t="n">
        <f aca="false">RANK(C14,C$6:C$17)</f>
        <v>2</v>
      </c>
      <c r="E14" s="125" t="n">
        <v>6.3</v>
      </c>
      <c r="F14" s="178" t="n">
        <f aca="false">RANK(E14,E$6:E$17)</f>
        <v>5</v>
      </c>
      <c r="G14" s="150" t="n">
        <v>147052</v>
      </c>
      <c r="H14" s="125" t="n">
        <v>22.5</v>
      </c>
      <c r="I14" s="178" t="n">
        <f aca="false">RANK(H14,H$6:H$17)</f>
        <v>3</v>
      </c>
      <c r="J14" s="125"/>
      <c r="K14" s="178"/>
    </row>
    <row r="15" customFormat="false" ht="14.25" hidden="false" customHeight="false" outlineLevel="0" collapsed="false">
      <c r="A15" s="179" t="s">
        <v>108</v>
      </c>
      <c r="B15" s="150" t="n">
        <v>38299</v>
      </c>
      <c r="C15" s="125" t="n">
        <v>-24.3</v>
      </c>
      <c r="D15" s="150" t="n">
        <f aca="false">RANK(C15,C$6:C$17)</f>
        <v>11</v>
      </c>
      <c r="E15" s="125" t="n">
        <v>6.8</v>
      </c>
      <c r="F15" s="178" t="n">
        <f aca="false">RANK(E15,E$6:E$17)</f>
        <v>3</v>
      </c>
      <c r="G15" s="150" t="n">
        <v>187574</v>
      </c>
      <c r="H15" s="125" t="n">
        <v>-49.6</v>
      </c>
      <c r="I15" s="178" t="n">
        <f aca="false">RANK(H15,H$6:H$17)</f>
        <v>12</v>
      </c>
      <c r="J15" s="125"/>
      <c r="K15" s="178"/>
    </row>
    <row r="16" customFormat="false" ht="14.25" hidden="false" customHeight="false" outlineLevel="0" collapsed="false">
      <c r="A16" s="177" t="s">
        <v>109</v>
      </c>
      <c r="B16" s="150" t="n">
        <v>62788</v>
      </c>
      <c r="C16" s="125" t="n">
        <v>-5.5</v>
      </c>
      <c r="D16" s="150" t="n">
        <f aca="false">RANK(C16,C$6:C$17)</f>
        <v>5</v>
      </c>
      <c r="E16" s="125" t="n">
        <v>4.6</v>
      </c>
      <c r="F16" s="178" t="n">
        <f aca="false">RANK(E16,E$6:E$17)</f>
        <v>10</v>
      </c>
      <c r="G16" s="150" t="n">
        <v>70319</v>
      </c>
      <c r="H16" s="125" t="n">
        <v>27.4</v>
      </c>
      <c r="I16" s="178" t="n">
        <f aca="false">RANK(H16,H$6:H$17)</f>
        <v>2</v>
      </c>
      <c r="J16" s="125"/>
      <c r="K16" s="178"/>
    </row>
    <row r="17" customFormat="false" ht="14.25" hidden="false" customHeight="false" outlineLevel="0" collapsed="false">
      <c r="A17" s="179" t="s">
        <v>110</v>
      </c>
      <c r="B17" s="150" t="n">
        <v>38281</v>
      </c>
      <c r="C17" s="125" t="n">
        <v>-6.4</v>
      </c>
      <c r="D17" s="150" t="n">
        <f aca="false">RANK(C17,C$6:C$17)</f>
        <v>6</v>
      </c>
      <c r="E17" s="125" t="n">
        <v>5.3</v>
      </c>
      <c r="F17" s="178" t="n">
        <f aca="false">RANK(E17,E$6:E$17)</f>
        <v>8</v>
      </c>
      <c r="G17" s="150" t="n">
        <v>164710</v>
      </c>
      <c r="H17" s="125" t="n">
        <v>-2.8</v>
      </c>
      <c r="I17" s="178" t="n">
        <f aca="false">RANK(H17,H$6:H$17)</f>
        <v>5</v>
      </c>
      <c r="J17" s="125"/>
      <c r="K17" s="178"/>
    </row>
  </sheetData>
  <mergeCells count="6">
    <mergeCell ref="A1:I1"/>
    <mergeCell ref="A2:A4"/>
    <mergeCell ref="B2:F2"/>
    <mergeCell ref="G2:I2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80" t="s">
        <v>128</v>
      </c>
      <c r="B1" s="180"/>
      <c r="C1" s="180"/>
      <c r="D1" s="180"/>
      <c r="E1" s="180"/>
      <c r="F1" s="180"/>
      <c r="G1" s="180"/>
    </row>
    <row r="2" customFormat="false" ht="35.25" hidden="false" customHeight="true" outlineLevel="0" collapsed="false">
      <c r="A2" s="181"/>
      <c r="B2" s="114" t="s">
        <v>129</v>
      </c>
      <c r="C2" s="114"/>
      <c r="D2" s="114"/>
      <c r="E2" s="114" t="s">
        <v>130</v>
      </c>
      <c r="F2" s="114"/>
      <c r="G2" s="114"/>
    </row>
    <row r="3" customFormat="false" ht="27" hidden="false" customHeight="false" outlineLevel="0" collapsed="false">
      <c r="A3" s="181"/>
      <c r="B3" s="116" t="s">
        <v>93</v>
      </c>
      <c r="C3" s="114" t="s">
        <v>96</v>
      </c>
      <c r="D3" s="182" t="s">
        <v>94</v>
      </c>
      <c r="E3" s="116" t="s">
        <v>93</v>
      </c>
      <c r="F3" s="114" t="s">
        <v>96</v>
      </c>
      <c r="G3" s="114" t="s">
        <v>94</v>
      </c>
    </row>
    <row r="4" customFormat="false" ht="24.75" hidden="false" customHeight="true" outlineLevel="0" collapsed="false">
      <c r="A4" s="183" t="s">
        <v>127</v>
      </c>
      <c r="B4" s="184" t="n">
        <v>233.64836</v>
      </c>
      <c r="C4" s="184" t="n">
        <v>3</v>
      </c>
      <c r="D4" s="119" t="s">
        <v>98</v>
      </c>
      <c r="E4" s="185" t="n">
        <v>667629</v>
      </c>
      <c r="F4" s="184" t="n">
        <v>10.2</v>
      </c>
      <c r="G4" s="119" t="s">
        <v>98</v>
      </c>
    </row>
    <row r="5" customFormat="false" ht="24" hidden="false" customHeight="false" outlineLevel="0" collapsed="false">
      <c r="A5" s="186" t="s">
        <v>115</v>
      </c>
      <c r="B5" s="187" t="n">
        <v>74.73273</v>
      </c>
      <c r="C5" s="187" t="n">
        <v>2.39145812687609</v>
      </c>
      <c r="D5" s="122" t="s">
        <v>98</v>
      </c>
      <c r="E5" s="188" t="n">
        <v>320765.3</v>
      </c>
      <c r="F5" s="187" t="n">
        <v>6.53882201215006</v>
      </c>
      <c r="G5" s="122" t="s">
        <v>98</v>
      </c>
    </row>
    <row r="6" customFormat="false" ht="24" hidden="false" customHeight="false" outlineLevel="0" collapsed="false">
      <c r="A6" s="186" t="s">
        <v>116</v>
      </c>
      <c r="B6" s="187" t="n">
        <v>65.79126</v>
      </c>
      <c r="C6" s="187" t="n">
        <v>2.4</v>
      </c>
      <c r="D6" s="178" t="n">
        <f aca="false">RANK(C6,C$6:C$17)</f>
        <v>11</v>
      </c>
      <c r="E6" s="188" t="n">
        <v>294867.6</v>
      </c>
      <c r="F6" s="187" t="n">
        <v>7.4</v>
      </c>
      <c r="G6" s="178" t="n">
        <f aca="false">RANK(F6,F$6:F$17)</f>
        <v>11</v>
      </c>
    </row>
    <row r="7" customFormat="false" ht="14.25" hidden="false" customHeight="false" outlineLevel="0" collapsed="false">
      <c r="A7" s="189" t="s">
        <v>100</v>
      </c>
      <c r="B7" s="187" t="n">
        <v>18.52695</v>
      </c>
      <c r="C7" s="187" t="n">
        <v>2.6</v>
      </c>
      <c r="D7" s="178" t="n">
        <f aca="false">RANK(C7,C$6:C$17)</f>
        <v>10</v>
      </c>
      <c r="E7" s="188" t="n">
        <v>105024.6</v>
      </c>
      <c r="F7" s="187" t="n">
        <v>7.5</v>
      </c>
      <c r="G7" s="178" t="n">
        <f aca="false">RANK(F7,F$6:F$17)</f>
        <v>10</v>
      </c>
    </row>
    <row r="8" customFormat="false" ht="14.25" hidden="false" customHeight="false" outlineLevel="0" collapsed="false">
      <c r="A8" s="189" t="s">
        <v>101</v>
      </c>
      <c r="B8" s="187" t="n">
        <v>2.07603</v>
      </c>
      <c r="C8" s="187" t="n">
        <v>3.1</v>
      </c>
      <c r="D8" s="178" t="n">
        <f aca="false">RANK(C8,C$6:C$17)</f>
        <v>7</v>
      </c>
      <c r="E8" s="188" t="n">
        <v>1693.1</v>
      </c>
      <c r="F8" s="187" t="n">
        <v>14.2</v>
      </c>
      <c r="G8" s="178" t="n">
        <f aca="false">RANK(F8,F$6:F$17)</f>
        <v>7</v>
      </c>
    </row>
    <row r="9" customFormat="false" ht="14.25" hidden="false" customHeight="false" outlineLevel="0" collapsed="false">
      <c r="A9" s="189" t="s">
        <v>102</v>
      </c>
      <c r="B9" s="187" t="n">
        <v>15.12307</v>
      </c>
      <c r="C9" s="187" t="n">
        <v>3.9</v>
      </c>
      <c r="D9" s="178" t="n">
        <f aca="false">RANK(C9,C$6:C$17)</f>
        <v>1</v>
      </c>
      <c r="E9" s="188" t="n">
        <v>11705.7</v>
      </c>
      <c r="F9" s="187" t="n">
        <v>23.9</v>
      </c>
      <c r="G9" s="178" t="n">
        <f aca="false">RANK(F9,F$6:F$17)</f>
        <v>1</v>
      </c>
    </row>
    <row r="10" customFormat="false" ht="14.25" hidden="false" customHeight="false" outlineLevel="0" collapsed="false">
      <c r="A10" s="189" t="s">
        <v>103</v>
      </c>
      <c r="B10" s="187" t="n">
        <v>12.43397</v>
      </c>
      <c r="C10" s="187" t="n">
        <v>2.9</v>
      </c>
      <c r="D10" s="178" t="n">
        <f aca="false">RANK(C10,C$6:C$17)</f>
        <v>8</v>
      </c>
      <c r="E10" s="188" t="n">
        <v>7535.4</v>
      </c>
      <c r="F10" s="187" t="n">
        <v>12.2</v>
      </c>
      <c r="G10" s="178" t="n">
        <f aca="false">RANK(F10,F$6:F$17)</f>
        <v>8</v>
      </c>
    </row>
    <row r="11" customFormat="false" ht="14.25" hidden="false" customHeight="false" outlineLevel="0" collapsed="false">
      <c r="A11" s="189" t="s">
        <v>104</v>
      </c>
      <c r="B11" s="187" t="n">
        <v>13.24258</v>
      </c>
      <c r="C11" s="187" t="n">
        <v>3.3</v>
      </c>
      <c r="D11" s="178" t="n">
        <f aca="false">RANK(C11,C$6:C$17)</f>
        <v>5</v>
      </c>
      <c r="E11" s="188" t="n">
        <v>27244</v>
      </c>
      <c r="F11" s="187" t="n">
        <v>15</v>
      </c>
      <c r="G11" s="178" t="n">
        <f aca="false">RANK(F11,F$6:F$17)</f>
        <v>5</v>
      </c>
    </row>
    <row r="12" customFormat="false" ht="14.25" hidden="false" customHeight="false" outlineLevel="0" collapsed="false">
      <c r="A12" s="189" t="s">
        <v>105</v>
      </c>
      <c r="B12" s="187" t="n">
        <v>16.33812</v>
      </c>
      <c r="C12" s="187" t="n">
        <v>2.7</v>
      </c>
      <c r="D12" s="178" t="n">
        <f aca="false">RANK(C12,C$6:C$17)</f>
        <v>9</v>
      </c>
      <c r="E12" s="188" t="n">
        <v>28931.8</v>
      </c>
      <c r="F12" s="187" t="n">
        <v>10.3</v>
      </c>
      <c r="G12" s="178" t="n">
        <f aca="false">RANK(F12,F$6:F$17)</f>
        <v>9</v>
      </c>
    </row>
    <row r="13" customFormat="false" ht="14.25" hidden="false" customHeight="false" outlineLevel="0" collapsed="false">
      <c r="A13" s="189" t="s">
        <v>106</v>
      </c>
      <c r="B13" s="187" t="n">
        <v>15.90625</v>
      </c>
      <c r="C13" s="187" t="n">
        <v>3.4</v>
      </c>
      <c r="D13" s="178" t="n">
        <f aca="false">RANK(C13,C$6:C$17)</f>
        <v>4</v>
      </c>
      <c r="E13" s="188" t="n">
        <v>23467</v>
      </c>
      <c r="F13" s="187" t="n">
        <v>16.1</v>
      </c>
      <c r="G13" s="178" t="n">
        <f aca="false">RANK(F13,F$6:F$17)</f>
        <v>4</v>
      </c>
    </row>
    <row r="14" customFormat="false" ht="14.25" hidden="false" customHeight="false" outlineLevel="0" collapsed="false">
      <c r="A14" s="189" t="s">
        <v>107</v>
      </c>
      <c r="B14" s="187" t="n">
        <v>21.17711</v>
      </c>
      <c r="C14" s="187" t="n">
        <v>3.6</v>
      </c>
      <c r="D14" s="178" t="n">
        <f aca="false">RANK(C14,C$6:C$17)</f>
        <v>3</v>
      </c>
      <c r="E14" s="188" t="n">
        <v>17049.2</v>
      </c>
      <c r="F14" s="187" t="n">
        <v>20.1</v>
      </c>
      <c r="G14" s="178" t="n">
        <f aca="false">RANK(F14,F$6:F$17)</f>
        <v>3</v>
      </c>
    </row>
    <row r="15" customFormat="false" ht="14.25" hidden="false" customHeight="false" outlineLevel="0" collapsed="false">
      <c r="A15" s="189" t="s">
        <v>108</v>
      </c>
      <c r="B15" s="187" t="n">
        <v>22.62452</v>
      </c>
      <c r="C15" s="187" t="n">
        <v>3.3</v>
      </c>
      <c r="D15" s="178" t="n">
        <f aca="false">RANK(C15,C$6:C$17)</f>
        <v>5</v>
      </c>
      <c r="E15" s="188" t="n">
        <v>52372.7</v>
      </c>
      <c r="F15" s="187" t="n">
        <v>15</v>
      </c>
      <c r="G15" s="178" t="n">
        <f aca="false">RANK(F15,F$6:F$17)</f>
        <v>5</v>
      </c>
    </row>
    <row r="16" customFormat="false" ht="14.25" hidden="false" customHeight="false" outlineLevel="0" collapsed="false">
      <c r="A16" s="186" t="s">
        <v>109</v>
      </c>
      <c r="B16" s="187" t="n">
        <v>8.94147</v>
      </c>
      <c r="C16" s="187" t="n">
        <v>2</v>
      </c>
      <c r="D16" s="178" t="n">
        <f aca="false">RANK(C16,C$6:C$17)</f>
        <v>12</v>
      </c>
      <c r="E16" s="188" t="n">
        <v>25897.7</v>
      </c>
      <c r="F16" s="187" t="n">
        <v>-2.5</v>
      </c>
      <c r="G16" s="178" t="n">
        <f aca="false">RANK(F16,F$6:F$17)</f>
        <v>12</v>
      </c>
    </row>
    <row r="17" customFormat="false" ht="14.25" hidden="false" customHeight="false" outlineLevel="0" collapsed="false">
      <c r="A17" s="189" t="s">
        <v>110</v>
      </c>
      <c r="B17" s="190" t="n">
        <v>21.46703</v>
      </c>
      <c r="C17" s="190" t="n">
        <v>3.8</v>
      </c>
      <c r="D17" s="178" t="n">
        <f aca="false">RANK(C17,C$6:C$17)</f>
        <v>2</v>
      </c>
      <c r="E17" s="191" t="n">
        <v>71840.2</v>
      </c>
      <c r="F17" s="190" t="n">
        <v>21.3</v>
      </c>
      <c r="G17" s="178" t="n">
        <f aca="false">RANK(F17,F$6:F$17)</f>
        <v>2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12" t="s">
        <v>1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36.75" hidden="false" customHeight="true" outlineLevel="0" collapsed="false">
      <c r="A2" s="192"/>
      <c r="B2" s="146" t="s">
        <v>132</v>
      </c>
      <c r="C2" s="146"/>
      <c r="D2" s="146"/>
      <c r="E2" s="193" t="s">
        <v>133</v>
      </c>
      <c r="F2" s="193"/>
      <c r="G2" s="193"/>
      <c r="H2" s="193" t="s">
        <v>134</v>
      </c>
      <c r="I2" s="193"/>
      <c r="J2" s="193"/>
    </row>
    <row r="3" customFormat="false" ht="27" hidden="false" customHeight="true" outlineLevel="0" collapsed="false">
      <c r="A3" s="192"/>
      <c r="B3" s="194" t="s">
        <v>135</v>
      </c>
      <c r="C3" s="114" t="s">
        <v>96</v>
      </c>
      <c r="D3" s="114" t="s">
        <v>94</v>
      </c>
      <c r="E3" s="116" t="s">
        <v>93</v>
      </c>
      <c r="F3" s="130" t="s">
        <v>96</v>
      </c>
      <c r="G3" s="130" t="s">
        <v>94</v>
      </c>
      <c r="H3" s="116" t="s">
        <v>93</v>
      </c>
      <c r="I3" s="130" t="s">
        <v>96</v>
      </c>
      <c r="J3" s="195" t="s">
        <v>94</v>
      </c>
    </row>
    <row r="4" customFormat="false" ht="14.25" hidden="false" customHeight="false" outlineLevel="0" collapsed="false">
      <c r="A4" s="192"/>
      <c r="B4" s="194"/>
      <c r="C4" s="114"/>
      <c r="D4" s="114"/>
      <c r="E4" s="114"/>
      <c r="F4" s="130"/>
      <c r="G4" s="130"/>
      <c r="H4" s="116"/>
      <c r="I4" s="130"/>
      <c r="J4" s="195"/>
    </row>
    <row r="5" customFormat="false" ht="18.75" hidden="false" customHeight="true" outlineLevel="0" collapsed="false">
      <c r="A5" s="176" t="s">
        <v>127</v>
      </c>
      <c r="B5" s="184" t="n">
        <v>755.1</v>
      </c>
      <c r="C5" s="184" t="n">
        <v>3.5</v>
      </c>
      <c r="D5" s="119" t="s">
        <v>98</v>
      </c>
      <c r="E5" s="196" t="n">
        <v>19766</v>
      </c>
      <c r="F5" s="197" t="n">
        <v>4.7</v>
      </c>
      <c r="G5" s="198" t="s">
        <v>98</v>
      </c>
      <c r="H5" s="199" t="n">
        <v>8514</v>
      </c>
      <c r="I5" s="197" t="n">
        <v>7.1</v>
      </c>
      <c r="J5" s="200" t="s">
        <v>98</v>
      </c>
    </row>
    <row r="6" customFormat="false" ht="28.5" hidden="false" customHeight="false" outlineLevel="0" collapsed="false">
      <c r="A6" s="177" t="s">
        <v>115</v>
      </c>
      <c r="B6" s="139" t="n">
        <v>127.81</v>
      </c>
      <c r="C6" s="136" t="n">
        <v>4.3</v>
      </c>
      <c r="D6" s="201" t="s">
        <v>98</v>
      </c>
      <c r="E6" s="89"/>
      <c r="F6" s="202"/>
      <c r="G6" s="203"/>
      <c r="H6" s="89"/>
      <c r="I6" s="202"/>
      <c r="J6" s="203"/>
    </row>
    <row r="7" customFormat="false" ht="28.5" hidden="false" customHeight="false" outlineLevel="0" collapsed="false">
      <c r="A7" s="177" t="s">
        <v>116</v>
      </c>
      <c r="B7" s="139" t="n">
        <v>85.81</v>
      </c>
      <c r="C7" s="139" t="n">
        <v>4.8</v>
      </c>
      <c r="D7" s="178" t="n">
        <f aca="false">RANK(C7,C$7:C$18)</f>
        <v>1</v>
      </c>
      <c r="E7" s="158" t="n">
        <v>23338</v>
      </c>
      <c r="F7" s="204" t="n">
        <v>4.3</v>
      </c>
      <c r="G7" s="205" t="n">
        <f aca="false">RANK(F7,F$7:F$18)</f>
        <v>9</v>
      </c>
      <c r="H7" s="158" t="n">
        <v>10253</v>
      </c>
      <c r="I7" s="204" t="n">
        <v>7.5</v>
      </c>
      <c r="J7" s="205" t="n">
        <f aca="false">RANK(I7,I$7:I$18)</f>
        <v>2</v>
      </c>
    </row>
    <row r="8" customFormat="false" ht="14.25" hidden="false" customHeight="false" outlineLevel="0" collapsed="false">
      <c r="A8" s="179" t="s">
        <v>100</v>
      </c>
      <c r="B8" s="206" t="n">
        <v>84.97</v>
      </c>
      <c r="C8" s="139" t="n">
        <v>3.8</v>
      </c>
      <c r="D8" s="178" t="n">
        <f aca="false">RANK(C8,C$7:C$18)</f>
        <v>5</v>
      </c>
      <c r="E8" s="158" t="n">
        <v>22846</v>
      </c>
      <c r="F8" s="204" t="n">
        <v>4.2</v>
      </c>
      <c r="G8" s="205" t="n">
        <f aca="false">RANK(F8,F$7:F$18)</f>
        <v>10</v>
      </c>
      <c r="H8" s="158" t="n">
        <v>10666</v>
      </c>
      <c r="I8" s="204" t="n">
        <v>7.1</v>
      </c>
      <c r="J8" s="205" t="n">
        <f aca="false">RANK(I8,I$7:I$18)</f>
        <v>8</v>
      </c>
    </row>
    <row r="9" customFormat="false" ht="14.25" hidden="false" customHeight="false" outlineLevel="0" collapsed="false">
      <c r="A9" s="179" t="s">
        <v>101</v>
      </c>
      <c r="B9" s="139" t="n">
        <v>20.91</v>
      </c>
      <c r="C9" s="139" t="n">
        <v>3.6</v>
      </c>
      <c r="D9" s="178" t="n">
        <f aca="false">RANK(C9,C$7:C$18)</f>
        <v>6</v>
      </c>
      <c r="E9" s="158" t="n">
        <v>16413</v>
      </c>
      <c r="F9" s="204" t="n">
        <v>4</v>
      </c>
      <c r="G9" s="205" t="n">
        <f aca="false">RANK(F9,F$7:F$18)</f>
        <v>11</v>
      </c>
      <c r="H9" s="158" t="n">
        <v>7353</v>
      </c>
      <c r="I9" s="204" t="n">
        <v>6.5</v>
      </c>
      <c r="J9" s="205" t="n">
        <f aca="false">RANK(I9,I$7:I$18)</f>
        <v>11</v>
      </c>
    </row>
    <row r="10" customFormat="false" ht="14.25" hidden="false" customHeight="false" outlineLevel="0" collapsed="false">
      <c r="A10" s="179" t="s">
        <v>102</v>
      </c>
      <c r="B10" s="139" t="n">
        <v>52.13</v>
      </c>
      <c r="C10" s="139" t="n">
        <v>4.5</v>
      </c>
      <c r="D10" s="178" t="n">
        <f aca="false">RANK(C10,C$7:C$18)</f>
        <v>2</v>
      </c>
      <c r="E10" s="158" t="n">
        <v>18344</v>
      </c>
      <c r="F10" s="204" t="n">
        <v>5.2</v>
      </c>
      <c r="G10" s="205" t="n">
        <f aca="false">RANK(F10,F$7:F$18)</f>
        <v>2</v>
      </c>
      <c r="H10" s="158" t="n">
        <v>9461</v>
      </c>
      <c r="I10" s="204" t="n">
        <v>7.3</v>
      </c>
      <c r="J10" s="205" t="n">
        <f aca="false">RANK(I10,I$7:I$18)</f>
        <v>5</v>
      </c>
    </row>
    <row r="11" customFormat="false" ht="14.25" hidden="false" customHeight="false" outlineLevel="0" collapsed="false">
      <c r="A11" s="179" t="s">
        <v>103</v>
      </c>
      <c r="B11" s="139" t="n">
        <v>53.23</v>
      </c>
      <c r="C11" s="139" t="n">
        <v>2.6</v>
      </c>
      <c r="D11" s="178" t="n">
        <f aca="false">RANK(C11,C$7:C$18)</f>
        <v>11</v>
      </c>
      <c r="E11" s="158" t="n">
        <v>16891</v>
      </c>
      <c r="F11" s="204" t="n">
        <v>5.1</v>
      </c>
      <c r="G11" s="205" t="n">
        <f aca="false">RANK(F11,F$7:F$18)</f>
        <v>4</v>
      </c>
      <c r="H11" s="158" t="n">
        <v>8646</v>
      </c>
      <c r="I11" s="204" t="n">
        <v>7.6</v>
      </c>
      <c r="J11" s="205" t="n">
        <f aca="false">RANK(I11,I$7:I$18)</f>
        <v>1</v>
      </c>
    </row>
    <row r="12" customFormat="false" ht="14.25" hidden="false" customHeight="false" outlineLevel="0" collapsed="false">
      <c r="A12" s="179" t="s">
        <v>104</v>
      </c>
      <c r="B12" s="139" t="n">
        <v>82.26</v>
      </c>
      <c r="C12" s="139" t="n">
        <v>2.9</v>
      </c>
      <c r="D12" s="178" t="n">
        <f aca="false">RANK(C12,C$7:C$18)</f>
        <v>10</v>
      </c>
      <c r="E12" s="158" t="n">
        <v>20156</v>
      </c>
      <c r="F12" s="204" t="n">
        <v>5.1</v>
      </c>
      <c r="G12" s="205" t="n">
        <f aca="false">RANK(F12,F$7:F$18)</f>
        <v>4</v>
      </c>
      <c r="H12" s="158" t="n">
        <v>8496</v>
      </c>
      <c r="I12" s="204" t="n">
        <v>7.3</v>
      </c>
      <c r="J12" s="205" t="n">
        <f aca="false">RANK(I12,I$7:I$18)</f>
        <v>5</v>
      </c>
    </row>
    <row r="13" customFormat="false" ht="14.25" hidden="false" customHeight="false" outlineLevel="0" collapsed="false">
      <c r="A13" s="179" t="s">
        <v>105</v>
      </c>
      <c r="B13" s="139" t="n">
        <v>58.12</v>
      </c>
      <c r="C13" s="139" t="n">
        <v>3.3</v>
      </c>
      <c r="D13" s="178" t="n">
        <f aca="false">RANK(C13,C$7:C$18)</f>
        <v>8</v>
      </c>
      <c r="E13" s="158" t="n">
        <v>16732</v>
      </c>
      <c r="F13" s="204" t="n">
        <v>5.2</v>
      </c>
      <c r="G13" s="205" t="n">
        <f aca="false">RANK(F13,F$7:F$18)</f>
        <v>2</v>
      </c>
      <c r="H13" s="158" t="n">
        <v>7496</v>
      </c>
      <c r="I13" s="204" t="n">
        <v>7.2</v>
      </c>
      <c r="J13" s="205" t="n">
        <f aca="false">RANK(I13,I$7:I$18)</f>
        <v>7</v>
      </c>
    </row>
    <row r="14" customFormat="false" ht="14.25" hidden="false" customHeight="false" outlineLevel="0" collapsed="false">
      <c r="A14" s="179" t="s">
        <v>106</v>
      </c>
      <c r="B14" s="139" t="n">
        <v>56.96</v>
      </c>
      <c r="C14" s="139" t="n">
        <v>4</v>
      </c>
      <c r="D14" s="178" t="n">
        <f aca="false">RANK(C14,C$7:C$18)</f>
        <v>4</v>
      </c>
      <c r="E14" s="158" t="n">
        <v>16006</v>
      </c>
      <c r="F14" s="204" t="n">
        <v>4.9</v>
      </c>
      <c r="G14" s="205" t="n">
        <f aca="false">RANK(F14,F$7:F$18)</f>
        <v>6</v>
      </c>
      <c r="H14" s="158" t="n">
        <v>7049</v>
      </c>
      <c r="I14" s="204" t="n">
        <v>6.6</v>
      </c>
      <c r="J14" s="205" t="n">
        <f aca="false">RANK(I14,I$7:I$18)</f>
        <v>10</v>
      </c>
    </row>
    <row r="15" customFormat="false" ht="14.25" hidden="false" customHeight="false" outlineLevel="0" collapsed="false">
      <c r="A15" s="179" t="s">
        <v>107</v>
      </c>
      <c r="B15" s="139" t="n">
        <v>76.64</v>
      </c>
      <c r="C15" s="139" t="n">
        <v>3.5</v>
      </c>
      <c r="D15" s="178" t="n">
        <f aca="false">RANK(C15,C$7:C$18)</f>
        <v>7</v>
      </c>
      <c r="E15" s="158" t="n">
        <v>22260</v>
      </c>
      <c r="F15" s="204" t="n">
        <v>4.6</v>
      </c>
      <c r="G15" s="205" t="n">
        <f aca="false">RANK(F15,F$7:F$18)</f>
        <v>8</v>
      </c>
      <c r="H15" s="158" t="n">
        <v>8900</v>
      </c>
      <c r="I15" s="204" t="n">
        <v>6.8</v>
      </c>
      <c r="J15" s="205" t="n">
        <f aca="false">RANK(I15,I$7:I$18)</f>
        <v>9</v>
      </c>
    </row>
    <row r="16" customFormat="false" ht="14.25" hidden="false" customHeight="false" outlineLevel="0" collapsed="false">
      <c r="A16" s="179" t="s">
        <v>108</v>
      </c>
      <c r="B16" s="159" t="n">
        <v>68.49</v>
      </c>
      <c r="C16" s="159" t="n">
        <v>2.1</v>
      </c>
      <c r="D16" s="178" t="n">
        <f aca="false">RANK(C16,C$7:C$18)</f>
        <v>12</v>
      </c>
      <c r="E16" s="158" t="n">
        <v>16339</v>
      </c>
      <c r="F16" s="159" t="n">
        <v>4.7</v>
      </c>
      <c r="G16" s="205" t="n">
        <f aca="false">RANK(F16,F$7:F$18)</f>
        <v>7</v>
      </c>
      <c r="H16" s="188" t="n">
        <v>7816</v>
      </c>
      <c r="I16" s="187" t="n">
        <v>7.4</v>
      </c>
      <c r="J16" s="205" t="n">
        <f aca="false">RANK(I16,I$7:I$18)</f>
        <v>3</v>
      </c>
    </row>
    <row r="17" customFormat="false" ht="14.25" hidden="false" customHeight="false" outlineLevel="0" collapsed="false">
      <c r="A17" s="177" t="s">
        <v>109</v>
      </c>
      <c r="B17" s="159" t="n">
        <v>42</v>
      </c>
      <c r="C17" s="159" t="n">
        <v>3.1</v>
      </c>
      <c r="D17" s="178" t="n">
        <f aca="false">RANK(C17,C$7:C$18)</f>
        <v>9</v>
      </c>
      <c r="E17" s="207"/>
      <c r="F17" s="208"/>
      <c r="G17" s="205"/>
      <c r="H17" s="207"/>
      <c r="I17" s="208"/>
      <c r="J17" s="205"/>
    </row>
    <row r="18" customFormat="false" ht="14.25" hidden="false" customHeight="false" outlineLevel="0" collapsed="false">
      <c r="A18" s="209" t="s">
        <v>110</v>
      </c>
      <c r="B18" s="210" t="n">
        <v>73.58</v>
      </c>
      <c r="C18" s="211" t="n">
        <v>4.2</v>
      </c>
      <c r="D18" s="178" t="n">
        <f aca="false">RANK(C18,C$7:C$18)</f>
        <v>3</v>
      </c>
      <c r="E18" s="167" t="n">
        <v>20956</v>
      </c>
      <c r="F18" s="212" t="n">
        <v>5.3</v>
      </c>
      <c r="G18" s="205" t="n">
        <f aca="false">RANK(F18,F$7:F$18)</f>
        <v>1</v>
      </c>
      <c r="H18" s="167" t="n">
        <v>10477</v>
      </c>
      <c r="I18" s="212" t="n">
        <v>7.4</v>
      </c>
      <c r="J18" s="205" t="n">
        <f aca="false">RANK(I18,I$7:I$18)</f>
        <v>3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12" t="s">
        <v>136</v>
      </c>
      <c r="B1" s="112"/>
      <c r="C1" s="112"/>
      <c r="D1" s="112"/>
      <c r="E1" s="112"/>
      <c r="F1" s="112"/>
      <c r="G1" s="112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213" t="s">
        <v>137</v>
      </c>
      <c r="B2" s="214" t="s">
        <v>138</v>
      </c>
      <c r="C2" s="214"/>
      <c r="D2" s="214" t="s">
        <v>139</v>
      </c>
      <c r="E2" s="214"/>
      <c r="F2" s="215" t="s">
        <v>140</v>
      </c>
      <c r="G2" s="215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213"/>
      <c r="B3" s="129"/>
      <c r="C3" s="129"/>
      <c r="D3" s="129"/>
      <c r="E3" s="129"/>
      <c r="F3" s="129"/>
      <c r="G3" s="216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213"/>
      <c r="B4" s="217" t="s">
        <v>141</v>
      </c>
      <c r="C4" s="218" t="s">
        <v>142</v>
      </c>
      <c r="D4" s="217" t="s">
        <v>141</v>
      </c>
      <c r="E4" s="218" t="s">
        <v>142</v>
      </c>
      <c r="F4" s="219" t="s">
        <v>143</v>
      </c>
      <c r="G4" s="220" t="s">
        <v>144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21" t="s">
        <v>145</v>
      </c>
      <c r="B5" s="222"/>
      <c r="C5" s="222" t="n">
        <f aca="false">分县工业!B4</f>
        <v>5.2</v>
      </c>
      <c r="D5" s="223"/>
      <c r="E5" s="223" t="n">
        <f aca="false">分县工业!B13</f>
        <v>11</v>
      </c>
      <c r="F5" s="224"/>
      <c r="G5" s="224" t="n">
        <f aca="false">分县工业!C13</f>
        <v>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21" t="s">
        <v>146</v>
      </c>
      <c r="B6" s="225" t="n">
        <f aca="false">'分县工业、投资'!B4</f>
        <v>45</v>
      </c>
      <c r="C6" s="225" t="n">
        <f aca="false">'分县工业、投资'!C4</f>
        <v>-34.2</v>
      </c>
      <c r="D6" s="225" t="n">
        <f aca="false">'分县工业、投资'!B14</f>
        <v>2.45578</v>
      </c>
      <c r="E6" s="225" t="n">
        <f aca="false">'分县工业、投资'!C14</f>
        <v>-79.8</v>
      </c>
      <c r="F6" s="226" t="n">
        <f aca="false">RANK('分县工业、投资'!B14,'分县工业、投资'!B6:B17)</f>
        <v>6</v>
      </c>
      <c r="G6" s="226" t="n">
        <f aca="false">'分县工业、投资'!D14</f>
        <v>12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21" t="s">
        <v>147</v>
      </c>
      <c r="B7" s="227"/>
      <c r="C7" s="227" t="n">
        <f aca="false">'分县工业、投资'!E4</f>
        <v>8.4</v>
      </c>
      <c r="D7" s="227"/>
      <c r="E7" s="227" t="n">
        <f aca="false">'分县工业、投资'!E14</f>
        <v>11</v>
      </c>
      <c r="F7" s="226"/>
      <c r="G7" s="226" t="n">
        <f aca="false">RANK('分县工业、投资'!E14,'分县工业、投资'!E6:E17)</f>
        <v>5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21" t="s">
        <v>148</v>
      </c>
      <c r="B8" s="228"/>
      <c r="C8" s="229"/>
      <c r="D8" s="228"/>
      <c r="E8" s="229"/>
      <c r="F8" s="181"/>
      <c r="G8" s="181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21" t="s">
        <v>149</v>
      </c>
      <c r="B9" s="181" t="n">
        <f aca="false">分县财政!B5</f>
        <v>737579</v>
      </c>
      <c r="C9" s="229" t="n">
        <f aca="false">分县财政!C5</f>
        <v>-9.3</v>
      </c>
      <c r="D9" s="229" t="n">
        <f aca="false">分县财政!B14</f>
        <v>73015</v>
      </c>
      <c r="E9" s="229" t="n">
        <f aca="false">分县财政!C14</f>
        <v>-1.5</v>
      </c>
      <c r="F9" s="182" t="n">
        <f aca="false">RANK(分县财政!B14,分县财政!B6:B17)</f>
        <v>2</v>
      </c>
      <c r="G9" s="182" t="n">
        <f aca="false">RANK(分县财政!C14,分县财政!C6:C17)</f>
        <v>2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21" t="s">
        <v>150</v>
      </c>
      <c r="B10" s="225" t="n">
        <f aca="false">社会消费品零售额!B4</f>
        <v>233.64836</v>
      </c>
      <c r="C10" s="225" t="n">
        <f aca="false">社会消费品零售额!C4</f>
        <v>3</v>
      </c>
      <c r="D10" s="225" t="n">
        <f aca="false">社会消费品零售额!B14</f>
        <v>21.17711</v>
      </c>
      <c r="E10" s="225" t="n">
        <f aca="false">社会消费品零售额!C14</f>
        <v>3.6</v>
      </c>
      <c r="F10" s="182" t="n">
        <f aca="false">RANK(社会消费品零售额!B14,社会消费品零售额!B6:B17)</f>
        <v>4</v>
      </c>
      <c r="G10" s="182" t="n">
        <f aca="false">RANK(社会消费品零售额!C14,社会消费品零售额!C6:C17)</f>
        <v>3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21" t="s">
        <v>49</v>
      </c>
      <c r="B11" s="230" t="n">
        <f aca="false">社会消费品零售额!E4</f>
        <v>667629</v>
      </c>
      <c r="C11" s="231" t="n">
        <f aca="false">社会消费品零售额!F4</f>
        <v>10.2</v>
      </c>
      <c r="D11" s="230" t="n">
        <f aca="false">社会消费品零售额!E14</f>
        <v>17049.2</v>
      </c>
      <c r="E11" s="225" t="n">
        <f aca="false">社会消费品零售额!F14</f>
        <v>20.1</v>
      </c>
      <c r="F11" s="182" t="n">
        <f aca="false">RANK(社会消费品零售额!E14,社会消费品零售额!E6:E17)</f>
        <v>9</v>
      </c>
      <c r="G11" s="182" t="n">
        <f aca="false">社会消费品零售额!G14</f>
        <v>3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21" t="s">
        <v>151</v>
      </c>
      <c r="B12" s="182"/>
      <c r="C12" s="182"/>
      <c r="D12" s="232"/>
      <c r="E12" s="202"/>
      <c r="F12" s="182"/>
      <c r="G12" s="182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21" t="s">
        <v>152</v>
      </c>
      <c r="B13" s="233" t="n">
        <f aca="false">GDP及收入!B5</f>
        <v>755.1</v>
      </c>
      <c r="C13" s="233" t="n">
        <f aca="false">GDP及收入!C5</f>
        <v>3.5</v>
      </c>
      <c r="D13" s="234" t="n">
        <f aca="false">GDP及收入!B15</f>
        <v>76.64</v>
      </c>
      <c r="E13" s="234" t="n">
        <f aca="false">GDP及收入!C15</f>
        <v>3.5</v>
      </c>
      <c r="F13" s="182" t="n">
        <f aca="false">RANK(GDP及收入!B15,GDP及收入!B7:B18)</f>
        <v>4</v>
      </c>
      <c r="G13" s="182" t="n">
        <f aca="false">RANK(GDP及收入!C15,GDP及收入!C7:C18)</f>
        <v>7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21" t="s">
        <v>153</v>
      </c>
      <c r="B14" s="235" t="n">
        <f aca="false">GDP及收入!E5</f>
        <v>19766</v>
      </c>
      <c r="C14" s="236" t="n">
        <f aca="false">GDP及收入!F5</f>
        <v>4.7</v>
      </c>
      <c r="D14" s="89" t="n">
        <f aca="false">GDP及收入!E15</f>
        <v>22260</v>
      </c>
      <c r="E14" s="90" t="n">
        <f aca="false">GDP及收入!F15</f>
        <v>4.6</v>
      </c>
      <c r="F14" s="182" t="n">
        <f aca="false">RANK(GDP及收入!E15,GDP及收入!E7:E18)</f>
        <v>3</v>
      </c>
      <c r="G14" s="182" t="n">
        <f aca="false">RANK(GDP及收入!F15,GDP及收入!F7:F18)</f>
        <v>8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21" t="s">
        <v>154</v>
      </c>
      <c r="B15" s="237" t="n">
        <f aca="false">GDP及收入!H5</f>
        <v>8514</v>
      </c>
      <c r="C15" s="233" t="n">
        <f aca="false">GDP及收入!I5</f>
        <v>7.1</v>
      </c>
      <c r="D15" s="229" t="n">
        <f aca="false">GDP及收入!H15</f>
        <v>8900</v>
      </c>
      <c r="E15" s="229" t="n">
        <f aca="false">GDP及收入!I15</f>
        <v>6.8</v>
      </c>
      <c r="F15" s="182" t="n">
        <f aca="false">RANK(GDP及收入!H15,GDP及收入!H7:H18)</f>
        <v>5</v>
      </c>
      <c r="G15" s="182" t="n">
        <f aca="false">RANK(GDP及收入!I15,GDP及收入!I7:I18)</f>
        <v>9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7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7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07"/>
      <c r="B22" s="107"/>
      <c r="C22" s="4"/>
      <c r="D22" s="4"/>
      <c r="E22" s="4"/>
      <c r="F22" s="4"/>
      <c r="G22" s="4"/>
      <c r="H22" s="4"/>
      <c r="I22" s="238"/>
      <c r="L22" s="5"/>
      <c r="N22" s="239"/>
    </row>
    <row r="23" customFormat="false" ht="24.95" hidden="false" customHeight="true" outlineLevel="0" collapsed="false">
      <c r="A23" s="107"/>
      <c r="B23" s="107"/>
      <c r="C23" s="4"/>
      <c r="D23" s="4"/>
      <c r="E23" s="4"/>
      <c r="F23" s="4"/>
      <c r="G23" s="4"/>
      <c r="H23" s="4"/>
      <c r="I23" s="238"/>
      <c r="L23" s="5"/>
      <c r="N23" s="239"/>
    </row>
    <row r="24" customFormat="false" ht="24.95" hidden="false" customHeight="true" outlineLevel="0" collapsed="false">
      <c r="A24" s="107"/>
      <c r="B24" s="107"/>
      <c r="C24" s="4"/>
      <c r="D24" s="4"/>
      <c r="E24" s="4"/>
      <c r="F24" s="4"/>
      <c r="G24" s="4"/>
      <c r="H24" s="4"/>
      <c r="I24" s="238"/>
      <c r="L24" s="5"/>
      <c r="N24" s="239"/>
    </row>
    <row r="25" customFormat="false" ht="24.95" hidden="false" customHeight="true" outlineLevel="0" collapsed="false">
      <c r="A25" s="107"/>
      <c r="B25" s="107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07"/>
      <c r="B26" s="107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07"/>
      <c r="B27" s="107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07"/>
      <c r="B28" s="107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07"/>
      <c r="B29" s="107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07"/>
      <c r="B30" s="107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07"/>
      <c r="B31" s="107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0"/>
      <c r="K32" s="70"/>
      <c r="L32" s="71"/>
      <c r="M32" s="71"/>
      <c r="N32" s="72"/>
      <c r="O32" s="107" t="s">
        <v>23</v>
      </c>
    </row>
    <row r="33" s="37" customFormat="true" ht="24.9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70"/>
      <c r="K33" s="70"/>
      <c r="L33" s="71"/>
      <c r="M33" s="71"/>
      <c r="N33" s="72"/>
      <c r="O33" s="107" t="s">
        <v>23</v>
      </c>
    </row>
    <row r="34" customFormat="false" ht="24.9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0"/>
      <c r="K34" s="70"/>
      <c r="L34" s="71"/>
      <c r="M34" s="71"/>
      <c r="N34" s="72"/>
      <c r="O34" s="71"/>
    </row>
    <row r="35" customFormat="false" ht="30" hidden="false" customHeight="true" outlineLevel="0" collapsed="false">
      <c r="A35" s="4"/>
      <c r="B35" s="240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40"/>
      <c r="D47" s="240"/>
      <c r="E47" s="240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7"/>
      <c r="K84" s="37"/>
      <c r="O84" s="71" t="s">
        <v>23</v>
      </c>
    </row>
    <row r="85" customFormat="false" ht="20.1" hidden="false" customHeight="true" outlineLevel="0" collapsed="false">
      <c r="J85" s="37"/>
      <c r="K85" s="37"/>
      <c r="O85" s="71" t="s">
        <v>23</v>
      </c>
    </row>
    <row r="86" customFormat="false" ht="20.1" hidden="false" customHeight="true" outlineLevel="0" collapsed="false">
      <c r="J86" s="37"/>
      <c r="K86" s="37"/>
      <c r="O86" s="71"/>
    </row>
    <row r="87" customFormat="false" ht="20.1" hidden="false" customHeight="true" outlineLevel="0" collapsed="false">
      <c r="A87" s="239"/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71"/>
    </row>
    <row r="88" customFormat="false" ht="20.1" hidden="false" customHeight="true" outlineLevel="0" collapsed="false">
      <c r="O88" s="71" t="s">
        <v>23</v>
      </c>
    </row>
    <row r="89" customFormat="false" ht="20.1" hidden="false" customHeight="true" outlineLevel="0" collapsed="false">
      <c r="O89" s="71"/>
    </row>
    <row r="90" customFormat="false" ht="20.1" hidden="false" customHeight="true" outlineLevel="0" collapsed="false">
      <c r="O90" s="71" t="s">
        <v>23</v>
      </c>
    </row>
    <row r="91" customFormat="false" ht="20.1" hidden="false" customHeight="true" outlineLevel="0" collapsed="false">
      <c r="O91" s="71" t="s">
        <v>23</v>
      </c>
    </row>
    <row r="92" customFormat="false" ht="20.1" hidden="false" customHeight="true" outlineLevel="0" collapsed="false">
      <c r="O92" s="71"/>
    </row>
    <row r="93" customFormat="false" ht="20.1" hidden="false" customHeight="true" outlineLevel="0" collapsed="false">
      <c r="O93" s="71"/>
    </row>
    <row r="94" customFormat="false" ht="20.1" hidden="false" customHeight="true" outlineLevel="0" collapsed="false">
      <c r="O94" s="71" t="s">
        <v>23</v>
      </c>
    </row>
    <row r="95" customFormat="false" ht="20.1" hidden="false" customHeight="true" outlineLevel="0" collapsed="false">
      <c r="O95" s="71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7" t="s">
        <v>23</v>
      </c>
    </row>
    <row r="98" customFormat="false" ht="20.1" hidden="false" customHeight="true" outlineLevel="0" collapsed="false">
      <c r="O98" s="107" t="s">
        <v>23</v>
      </c>
    </row>
    <row r="99" customFormat="false" ht="20.1" hidden="false" customHeight="true" outlineLevel="0" collapsed="false">
      <c r="O99" s="107"/>
    </row>
    <row r="100" customFormat="false" ht="20.1" hidden="false" customHeight="true" outlineLevel="0" collapsed="false">
      <c r="O100" s="107" t="s">
        <v>23</v>
      </c>
    </row>
    <row r="101" customFormat="false" ht="20.1" hidden="false" customHeight="true" outlineLevel="0" collapsed="false">
      <c r="O101" s="71" t="s">
        <v>23</v>
      </c>
    </row>
    <row r="102" customFormat="false" ht="20.1" hidden="false" customHeight="true" outlineLevel="0" collapsed="false">
      <c r="O102" s="71"/>
    </row>
    <row r="103" customFormat="false" ht="20.1" hidden="false" customHeight="true" outlineLevel="0" collapsed="false">
      <c r="O103" s="107"/>
    </row>
    <row r="104" customFormat="false" ht="23.1" hidden="false" customHeight="true" outlineLevel="0" collapsed="false">
      <c r="O104" s="107"/>
    </row>
    <row r="105" customFormat="false" ht="23.1" hidden="false" customHeight="true" outlineLevel="0" collapsed="false">
      <c r="O105" s="107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9"/>
      <c r="P109" s="111"/>
    </row>
    <row r="110" s="111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09"/>
    </row>
    <row r="111" s="111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09"/>
    </row>
    <row r="112" s="111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04-21T00:09:02Z</cp:lastPrinted>
  <dcterms:modified xsi:type="dcterms:W3CDTF">2022-10-14T0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94CE590C74F008117265C5CC5780D</vt:lpwstr>
  </property>
  <property fmtid="{D5CDD505-2E9C-101B-9397-08002B2CF9AE}" pid="3" name="KSOProductBuildVer">
    <vt:lpwstr>2052-11.1.0.11365</vt:lpwstr>
  </property>
</Properties>
</file>