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12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12月份县域指标!$A$1:$E$84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3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与同期持平</t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 工业技改投资</t>
  </si>
  <si>
    <t xml:space="preserve">    民间投资</t>
  </si>
  <si>
    <t xml:space="preserve">   建设项目（个）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rFont val="Noto Sans"/>
        <family val="2"/>
      </rPr>
      <t xml:space="preserve">   商品房销售均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15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双桥区</t>
  </si>
  <si>
    <t xml:space="preserve"> </t>
  </si>
  <si>
    <r>
      <rPr>
        <sz val="12"/>
        <rFont val="Noto Sans"/>
        <family val="2"/>
      </rPr>
      <t xml:space="preserve">去年为</t>
    </r>
    <r>
      <rPr>
        <sz val="12"/>
        <rFont val="宋体"/>
        <family val="0"/>
        <charset val="134"/>
      </rPr>
      <t xml:space="preserve">0</t>
    </r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-4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12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_ "/>
    <numFmt numFmtId="168" formatCode="0.0"/>
    <numFmt numFmtId="169" formatCode="0_ "/>
    <numFmt numFmtId="170" formatCode="0.00_ "/>
    <numFmt numFmtId="171" formatCode="0.0_);[RED]\(0.0\)"/>
    <numFmt numFmtId="172" formatCode="0_);[RED]\(0\)"/>
    <numFmt numFmtId="173" formatCode="0.0_ ;[RED]\-0.0\ "/>
    <numFmt numFmtId="174" formatCode="0.00_);[RED]\(0.0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CC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CC9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CC99"/>
      <name val="宋体"/>
      <family val="0"/>
      <charset val="134"/>
    </font>
    <font>
      <sz val="10"/>
      <name val="宋体"/>
      <family val="0"/>
      <charset val="134"/>
    </font>
    <font>
      <sz val="10"/>
      <color rgb="FFFFCC99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FFCC99"/>
      <name val="宋体"/>
      <family val="0"/>
      <charset val="134"/>
    </font>
    <font>
      <sz val="10"/>
      <name val="Noto Sans"/>
      <family val="2"/>
    </font>
    <font>
      <sz val="10"/>
      <color rgb="FFFFCC99"/>
      <name val="Arial"/>
      <family val="2"/>
    </font>
    <font>
      <u val="single"/>
      <sz val="14"/>
      <name val="宋体"/>
      <family val="0"/>
      <charset val="134"/>
    </font>
    <font>
      <sz val="16"/>
      <color rgb="FFFFCC99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sz val="11"/>
      <name val="Book Antiqua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2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4" borderId="0" xfId="2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2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4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4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2_GDP及收入" xfId="148"/>
    <cellStyle name="常规 2 3" xfId="149"/>
    <cellStyle name="常规 2 4" xfId="150"/>
    <cellStyle name="常规 2 5" xfId="151"/>
    <cellStyle name="常规 20" xfId="152"/>
    <cellStyle name="常规 21" xfId="153"/>
    <cellStyle name="常规 22" xfId="154"/>
    <cellStyle name="常规 23" xfId="155"/>
    <cellStyle name="常规 24" xfId="156"/>
    <cellStyle name="常规 25" xfId="157"/>
    <cellStyle name="常规 26" xfId="158"/>
    <cellStyle name="常规 27" xfId="159"/>
    <cellStyle name="常规 28" xfId="160"/>
    <cellStyle name="常规 29" xfId="161"/>
    <cellStyle name="常规 2_GDP及收入" xfId="162"/>
    <cellStyle name="常规 3" xfId="163"/>
    <cellStyle name="常规 3 2" xfId="164"/>
    <cellStyle name="常规 3 2 2" xfId="165"/>
    <cellStyle name="常规 3 2_GDP及收入" xfId="166"/>
    <cellStyle name="常规 3 3" xfId="167"/>
    <cellStyle name="常规 3 3 2" xfId="168"/>
    <cellStyle name="常规 3 4" xfId="169"/>
    <cellStyle name="常规 3 5" xfId="170"/>
    <cellStyle name="常规 30" xfId="171"/>
    <cellStyle name="常规 31" xfId="172"/>
    <cellStyle name="常规 32" xfId="173"/>
    <cellStyle name="常规 36" xfId="174"/>
    <cellStyle name="常规 3_2015年各县收入评估" xfId="175"/>
    <cellStyle name="常规 4" xfId="176"/>
    <cellStyle name="常规 4 2" xfId="177"/>
    <cellStyle name="常规 4 3" xfId="178"/>
    <cellStyle name="常规 4 4" xfId="179"/>
    <cellStyle name="常规 4 5" xfId="180"/>
    <cellStyle name="常规 4 6" xfId="181"/>
    <cellStyle name="常规 4_GDP及收入" xfId="182"/>
    <cellStyle name="常规 5" xfId="183"/>
    <cellStyle name="常规 5 2" xfId="184"/>
    <cellStyle name="常规 5 2 2" xfId="185"/>
    <cellStyle name="常规 5 3" xfId="186"/>
    <cellStyle name="常规 5 4" xfId="187"/>
    <cellStyle name="常规 5_GDP及收入" xfId="188"/>
    <cellStyle name="常规 6" xfId="189"/>
    <cellStyle name="常规 6 2" xfId="190"/>
    <cellStyle name="常规 6 2 2" xfId="191"/>
    <cellStyle name="常规 6 3" xfId="192"/>
    <cellStyle name="常规 7" xfId="193"/>
    <cellStyle name="常规 7 2" xfId="194"/>
    <cellStyle name="常规 7 3" xfId="195"/>
    <cellStyle name="常规 8" xfId="196"/>
    <cellStyle name="常规 8 2" xfId="197"/>
    <cellStyle name="常规 8 3" xfId="198"/>
    <cellStyle name="常规 9" xfId="199"/>
    <cellStyle name="常规_4月份 (4)" xfId="200"/>
    <cellStyle name="常规_9月份县域指标" xfId="201"/>
    <cellStyle name="强调文字颜色 1 2" xfId="202"/>
    <cellStyle name="强调文字颜色 1 2 2" xfId="203"/>
    <cellStyle name="强调文字颜色 1 3" xfId="204"/>
    <cellStyle name="强调文字颜色 1 4" xfId="205"/>
    <cellStyle name="强调文字颜色 1 5" xfId="206"/>
    <cellStyle name="强调文字颜色 2 2" xfId="207"/>
    <cellStyle name="强调文字颜色 2 2 2" xfId="208"/>
    <cellStyle name="强调文字颜色 2 3" xfId="209"/>
    <cellStyle name="强调文字颜色 2 4" xfId="210"/>
    <cellStyle name="强调文字颜色 2 5" xfId="211"/>
    <cellStyle name="强调文字颜色 3 2" xfId="212"/>
    <cellStyle name="强调文字颜色 3 2 2" xfId="213"/>
    <cellStyle name="强调文字颜色 3 3" xfId="214"/>
    <cellStyle name="强调文字颜色 3 4" xfId="215"/>
    <cellStyle name="强调文字颜色 3 5" xfId="216"/>
    <cellStyle name="强调文字颜色 4 2" xfId="217"/>
    <cellStyle name="强调文字颜色 4 2 2" xfId="218"/>
    <cellStyle name="强调文字颜色 4 3" xfId="219"/>
    <cellStyle name="强调文字颜色 4 4" xfId="220"/>
    <cellStyle name="强调文字颜色 4 5" xfId="221"/>
    <cellStyle name="强调文字颜色 5 2" xfId="222"/>
    <cellStyle name="强调文字颜色 5 2 2" xfId="223"/>
    <cellStyle name="强调文字颜色 5 3" xfId="224"/>
    <cellStyle name="强调文字颜色 5 4" xfId="225"/>
    <cellStyle name="强调文字颜色 5 5" xfId="226"/>
    <cellStyle name="强调文字颜色 6 2" xfId="227"/>
    <cellStyle name="强调文字颜色 6 2 2" xfId="228"/>
    <cellStyle name="强调文字颜色 6 3" xfId="229"/>
    <cellStyle name="强调文字颜色 6 4" xfId="230"/>
    <cellStyle name="强调文字颜色 6 5" xfId="231"/>
    <cellStyle name="标题 1 2" xfId="232"/>
    <cellStyle name="标题 1 2 2" xfId="233"/>
    <cellStyle name="标题 1 3" xfId="234"/>
    <cellStyle name="标题 1 4" xfId="235"/>
    <cellStyle name="标题 2 2" xfId="236"/>
    <cellStyle name="标题 2 2 2" xfId="237"/>
    <cellStyle name="标题 2 3" xfId="238"/>
    <cellStyle name="标题 2 4" xfId="239"/>
    <cellStyle name="标题 3 2" xfId="240"/>
    <cellStyle name="标题 3 2 2" xfId="241"/>
    <cellStyle name="标题 3 3" xfId="242"/>
    <cellStyle name="标题 3 4" xfId="243"/>
    <cellStyle name="标题 4 2" xfId="244"/>
    <cellStyle name="标题 4 2 2" xfId="245"/>
    <cellStyle name="标题 4 3" xfId="246"/>
    <cellStyle name="标题 4 4" xfId="247"/>
    <cellStyle name="标题 5" xfId="248"/>
    <cellStyle name="标题 5 2" xfId="249"/>
    <cellStyle name="标题 6" xfId="250"/>
    <cellStyle name="标题 7" xfId="251"/>
    <cellStyle name="样式 1" xfId="252"/>
    <cellStyle name="检查单元格 2" xfId="253"/>
    <cellStyle name="检查单元格 2 2" xfId="254"/>
    <cellStyle name="检查单元格 2 2 2" xfId="255"/>
    <cellStyle name="检查单元格 3" xfId="256"/>
    <cellStyle name="检查单元格 4" xfId="257"/>
    <cellStyle name="检查单元格 5" xfId="258"/>
    <cellStyle name="汇总 2" xfId="259"/>
    <cellStyle name="汇总 2 2" xfId="260"/>
    <cellStyle name="汇总 3" xfId="261"/>
    <cellStyle name="汇总 4" xfId="262"/>
    <cellStyle name="注释 2" xfId="263"/>
    <cellStyle name="注释 2 2" xfId="264"/>
    <cellStyle name="注释 2 2 2" xfId="265"/>
    <cellStyle name="注释 3" xfId="266"/>
    <cellStyle name="注释 4" xfId="267"/>
    <cellStyle name="注释 5" xfId="268"/>
    <cellStyle name="解释性文本 2" xfId="269"/>
    <cellStyle name="解释性文本 2 2" xfId="270"/>
    <cellStyle name="解释性文本 3" xfId="271"/>
    <cellStyle name="解释性文本 4" xfId="272"/>
    <cellStyle name="警告文本 2" xfId="273"/>
    <cellStyle name="警告文本 2 2" xfId="274"/>
    <cellStyle name="警告文本 3" xfId="275"/>
    <cellStyle name="警告文本 4" xfId="276"/>
    <cellStyle name="计算 2" xfId="277"/>
    <cellStyle name="计算 2 2" xfId="278"/>
    <cellStyle name="计算 2 2 2" xfId="279"/>
    <cellStyle name="计算 3" xfId="280"/>
    <cellStyle name="计算 4" xfId="281"/>
    <cellStyle name="计算 5" xfId="282"/>
    <cellStyle name="输入 2" xfId="283"/>
    <cellStyle name="输入 2 2" xfId="284"/>
    <cellStyle name="输入 2 2 2" xfId="285"/>
    <cellStyle name="输入 3" xfId="286"/>
    <cellStyle name="输入 4" xfId="287"/>
    <cellStyle name="输入 5" xfId="288"/>
    <cellStyle name="输出 2" xfId="289"/>
    <cellStyle name="输出 2 2" xfId="290"/>
    <cellStyle name="输出 2 2 2" xfId="291"/>
    <cellStyle name="输出 3" xfId="292"/>
    <cellStyle name="输出 4" xfId="293"/>
    <cellStyle name="输出 5" xfId="294"/>
    <cellStyle name="适中 2" xfId="295"/>
    <cellStyle name="适中 2 2" xfId="296"/>
    <cellStyle name="适中 2 2 2" xfId="297"/>
    <cellStyle name="适中 3" xfId="298"/>
    <cellStyle name="适中 4" xfId="299"/>
    <cellStyle name="适中 5" xfId="300"/>
    <cellStyle name="链接单元格 2" xfId="301"/>
    <cellStyle name="链接单元格 2 2" xfId="302"/>
    <cellStyle name="链接单元格 3" xfId="303"/>
    <cellStyle name="链接单元格 4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6" width="11.5"/>
    <col collapsed="false" customWidth="true" hidden="false" outlineLevel="0" max="6" min="6" style="7" width="12.62"/>
    <col collapsed="false" customWidth="false" hidden="false" outlineLevel="0" max="10" min="7" style="7" width="8.99"/>
    <col collapsed="false" customWidth="false" hidden="false" outlineLevel="0" max="257" min="11" style="6" width="8.99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 t="n">
        <f aca="false">C3-G3</f>
        <v>388480</v>
      </c>
      <c r="C3" s="15" t="n">
        <v>1479400</v>
      </c>
      <c r="D3" s="16" t="n">
        <v>-12.8</v>
      </c>
      <c r="E3" s="17" t="s">
        <v>11</v>
      </c>
      <c r="F3" s="18" t="n">
        <v>357526</v>
      </c>
      <c r="G3" s="18" t="n">
        <v>1090920</v>
      </c>
      <c r="J3" s="19"/>
    </row>
    <row r="4" customFormat="false" ht="24.95" hidden="false" customHeight="true" outlineLevel="0" collapsed="false">
      <c r="A4" s="14" t="s">
        <v>12</v>
      </c>
      <c r="B4" s="15" t="n">
        <f aca="false">C4-G4</f>
        <v>115106</v>
      </c>
      <c r="C4" s="20" t="n">
        <v>218780</v>
      </c>
      <c r="D4" s="16" t="n">
        <v>1.9</v>
      </c>
      <c r="E4" s="21" t="n">
        <v>78.3</v>
      </c>
      <c r="F4" s="22" t="n">
        <v>14805</v>
      </c>
      <c r="G4" s="22" t="n">
        <v>103674</v>
      </c>
      <c r="L4" s="23"/>
    </row>
    <row r="5" customFormat="false" ht="24.95" hidden="false" customHeight="true" outlineLevel="0" collapsed="false">
      <c r="A5" s="14" t="s">
        <v>13</v>
      </c>
      <c r="B5" s="15" t="n">
        <f aca="false">C5-G5</f>
        <v>119748</v>
      </c>
      <c r="C5" s="20" t="n">
        <v>613769</v>
      </c>
      <c r="D5" s="16" t="n">
        <v>-29.3</v>
      </c>
      <c r="E5" s="24" t="n">
        <v>51.8</v>
      </c>
      <c r="F5" s="22" t="n">
        <v>162827</v>
      </c>
      <c r="G5" s="22" t="n">
        <v>494021</v>
      </c>
      <c r="K5" s="25"/>
      <c r="L5" s="23"/>
    </row>
    <row r="6" customFormat="false" ht="24.95" hidden="false" customHeight="true" outlineLevel="0" collapsed="false">
      <c r="A6" s="14" t="s">
        <v>14</v>
      </c>
      <c r="B6" s="15" t="n">
        <f aca="false">C6-G6</f>
        <v>98633</v>
      </c>
      <c r="C6" s="20" t="n">
        <v>561717</v>
      </c>
      <c r="D6" s="16" t="n">
        <v>-29.4</v>
      </c>
      <c r="E6" s="24"/>
      <c r="F6" s="22" t="n">
        <v>154032</v>
      </c>
      <c r="G6" s="22" t="n">
        <v>463084</v>
      </c>
      <c r="L6" s="23"/>
    </row>
    <row r="7" customFormat="false" ht="24.95" hidden="false" customHeight="true" outlineLevel="0" collapsed="false">
      <c r="A7" s="14" t="s">
        <v>15</v>
      </c>
      <c r="B7" s="15" t="n">
        <f aca="false">C7-G7</f>
        <v>153626</v>
      </c>
      <c r="C7" s="20" t="n">
        <v>646851</v>
      </c>
      <c r="D7" s="16" t="n">
        <v>0.3</v>
      </c>
      <c r="E7" s="21" t="n">
        <v>103.1</v>
      </c>
      <c r="F7" s="22" t="n">
        <v>179894</v>
      </c>
      <c r="G7" s="22" t="n">
        <v>493225</v>
      </c>
    </row>
    <row r="8" customFormat="false" ht="24.95" hidden="false" customHeight="true" outlineLevel="0" collapsed="false">
      <c r="A8" s="14" t="s">
        <v>16</v>
      </c>
      <c r="B8" s="26" t="n">
        <f aca="false">C8-G8</f>
        <v>160173</v>
      </c>
      <c r="C8" s="15" t="n">
        <v>324044</v>
      </c>
      <c r="D8" s="16" t="n">
        <v>2.3</v>
      </c>
      <c r="E8" s="21" t="n">
        <v>67.3</v>
      </c>
      <c r="F8" s="18" t="n">
        <v>27800</v>
      </c>
      <c r="G8" s="18" t="n">
        <v>163871</v>
      </c>
    </row>
    <row r="9" customFormat="false" ht="24.95" hidden="false" customHeight="true" outlineLevel="0" collapsed="false">
      <c r="A9" s="14" t="s">
        <v>17</v>
      </c>
      <c r="B9" s="27"/>
      <c r="C9" s="28"/>
      <c r="D9" s="16"/>
      <c r="E9" s="21" t="n">
        <v>51.3</v>
      </c>
      <c r="F9" s="18"/>
    </row>
    <row r="10" customFormat="false" ht="24.95" hidden="false" customHeight="true" outlineLevel="0" collapsed="false">
      <c r="A10" s="29" t="s">
        <v>18</v>
      </c>
      <c r="B10" s="30" t="n">
        <v>93503</v>
      </c>
      <c r="C10" s="15" t="n">
        <v>1669899</v>
      </c>
      <c r="D10" s="31" t="n">
        <v>-22.7</v>
      </c>
      <c r="E10" s="32"/>
      <c r="F10" s="18" t="n">
        <v>437314</v>
      </c>
    </row>
    <row r="11" customFormat="false" ht="24.95" hidden="false" customHeight="true" outlineLevel="0" collapsed="false">
      <c r="A11" s="29" t="s">
        <v>19</v>
      </c>
      <c r="B11" s="26" t="n">
        <v>29990</v>
      </c>
      <c r="C11" s="15" t="n">
        <v>552991</v>
      </c>
      <c r="D11" s="33" t="n">
        <v>-32.5</v>
      </c>
      <c r="E11" s="21" t="n">
        <v>106.7</v>
      </c>
      <c r="F11" s="18" t="n">
        <v>101032</v>
      </c>
      <c r="G11" s="18" t="n">
        <v>359375</v>
      </c>
      <c r="H11" s="18" t="n">
        <v>518183</v>
      </c>
      <c r="I11" s="7" t="n">
        <f aca="false">C11-H11</f>
        <v>34808</v>
      </c>
    </row>
    <row r="12" customFormat="false" ht="24.95" hidden="false" customHeight="true" outlineLevel="0" collapsed="false">
      <c r="A12" s="29" t="s">
        <v>20</v>
      </c>
      <c r="B12" s="26"/>
      <c r="C12" s="15"/>
      <c r="D12" s="16"/>
      <c r="E12" s="21" t="n">
        <v>120.9</v>
      </c>
      <c r="F12" s="18"/>
    </row>
    <row r="13" customFormat="false" ht="24.95" hidden="false" customHeight="true" outlineLevel="0" collapsed="false">
      <c r="A13" s="14" t="s">
        <v>21</v>
      </c>
      <c r="B13" s="26"/>
      <c r="C13" s="15" t="n">
        <v>64</v>
      </c>
      <c r="D13" s="34" t="s">
        <v>22</v>
      </c>
      <c r="E13" s="35" t="s">
        <v>23</v>
      </c>
      <c r="F13" s="18" t="n">
        <v>39</v>
      </c>
    </row>
    <row r="14" s="37" customFormat="true" ht="24.95" hidden="false" customHeight="true" outlineLevel="0" collapsed="false">
      <c r="A14" s="14" t="s">
        <v>24</v>
      </c>
      <c r="B14" s="26"/>
      <c r="C14" s="15" t="n">
        <v>13</v>
      </c>
      <c r="D14" s="34" t="s">
        <v>25</v>
      </c>
      <c r="E14" s="35" t="s">
        <v>23</v>
      </c>
      <c r="F14" s="18" t="n">
        <v>25</v>
      </c>
      <c r="G14" s="36"/>
      <c r="H14" s="36"/>
      <c r="I14" s="36"/>
      <c r="J14" s="36"/>
    </row>
    <row r="15" s="37" customFormat="true" ht="24.95" hidden="false" customHeight="true" outlineLevel="0" collapsed="false">
      <c r="A15" s="14" t="s">
        <v>26</v>
      </c>
      <c r="B15" s="26"/>
      <c r="C15" s="15" t="n">
        <v>12000</v>
      </c>
      <c r="D15" s="34" t="s">
        <v>25</v>
      </c>
      <c r="E15" s="35"/>
      <c r="F15" s="18" t="n">
        <v>12000</v>
      </c>
      <c r="G15" s="18" t="n">
        <v>6000</v>
      </c>
      <c r="H15" s="36"/>
      <c r="I15" s="36"/>
      <c r="J15" s="36"/>
    </row>
    <row r="16" s="37" customFormat="true" ht="24.95" hidden="false" customHeight="true" outlineLevel="0" collapsed="false">
      <c r="A16" s="38" t="s">
        <v>27</v>
      </c>
      <c r="B16" s="26" t="n">
        <f aca="false">C16-G16</f>
        <v>99000</v>
      </c>
      <c r="C16" s="15" t="n">
        <v>2117000</v>
      </c>
      <c r="D16" s="16" t="n">
        <v>-18.9</v>
      </c>
      <c r="E16" s="35" t="s">
        <v>23</v>
      </c>
      <c r="F16" s="18" t="n">
        <v>487000</v>
      </c>
      <c r="G16" s="18" t="n">
        <v>2018000</v>
      </c>
      <c r="H16" s="36"/>
      <c r="I16" s="36"/>
      <c r="J16" s="36"/>
    </row>
    <row r="17" customFormat="false" ht="24.95" hidden="false" customHeight="true" outlineLevel="0" collapsed="false">
      <c r="A17" s="14" t="s">
        <v>28</v>
      </c>
      <c r="B17" s="26" t="n">
        <f aca="false">C17-G17</f>
        <v>-3000</v>
      </c>
      <c r="C17" s="15" t="n">
        <v>273000</v>
      </c>
      <c r="D17" s="39" t="n">
        <v>12.3</v>
      </c>
      <c r="E17" s="35" t="s">
        <v>23</v>
      </c>
      <c r="F17" s="18" t="n">
        <v>11000</v>
      </c>
      <c r="G17" s="18" t="n">
        <v>276000</v>
      </c>
    </row>
    <row r="18" customFormat="false" ht="24.95" hidden="false" customHeight="true" outlineLevel="0" collapsed="false">
      <c r="A18" s="14" t="s">
        <v>29</v>
      </c>
      <c r="B18" s="26" t="n">
        <f aca="false">C18-G18</f>
        <v>0</v>
      </c>
      <c r="C18" s="15" t="n">
        <v>404000</v>
      </c>
      <c r="D18" s="40" t="n">
        <v>10.7</v>
      </c>
      <c r="E18" s="35" t="s">
        <v>23</v>
      </c>
      <c r="F18" s="18" t="n">
        <v>39000</v>
      </c>
      <c r="G18" s="18" t="n">
        <v>404000</v>
      </c>
    </row>
    <row r="19" customFormat="false" ht="24.95" hidden="false" customHeight="true" outlineLevel="0" collapsed="false">
      <c r="A19" s="14" t="s">
        <v>30</v>
      </c>
      <c r="B19" s="26" t="n">
        <v>114.8</v>
      </c>
      <c r="C19" s="15" t="n">
        <v>99.2</v>
      </c>
      <c r="D19" s="31" t="n">
        <v>4.4</v>
      </c>
      <c r="E19" s="35"/>
      <c r="F19" s="18" t="n">
        <v>95.6</v>
      </c>
      <c r="G19" s="18" t="n">
        <v>96.9</v>
      </c>
    </row>
    <row r="20" customFormat="false" ht="24.95" hidden="false" customHeight="true" outlineLevel="0" collapsed="false">
      <c r="A20" s="29" t="s">
        <v>31</v>
      </c>
      <c r="B20" s="26"/>
      <c r="C20" s="15"/>
      <c r="D20" s="16"/>
      <c r="E20" s="35" t="s">
        <v>23</v>
      </c>
      <c r="F20" s="18"/>
    </row>
    <row r="21" customFormat="false" ht="24.95" hidden="false" customHeight="true" outlineLevel="0" collapsed="false">
      <c r="A21" s="14" t="s">
        <v>32</v>
      </c>
      <c r="B21" s="41" t="n">
        <v>104.4</v>
      </c>
      <c r="C21" s="42" t="n">
        <v>1117.2</v>
      </c>
      <c r="D21" s="43" t="n">
        <v>-7.1</v>
      </c>
      <c r="E21" s="35" t="s">
        <v>23</v>
      </c>
      <c r="F21" s="18" t="n">
        <v>241.9</v>
      </c>
    </row>
    <row r="22" customFormat="false" ht="24.95" hidden="false" customHeight="true" outlineLevel="0" collapsed="false">
      <c r="A22" s="14" t="s">
        <v>33</v>
      </c>
      <c r="B22" s="41" t="n">
        <v>29.16</v>
      </c>
      <c r="C22" s="42" t="n">
        <v>466.05</v>
      </c>
      <c r="D22" s="44" t="n">
        <v>34.4</v>
      </c>
      <c r="E22" s="35"/>
      <c r="F22" s="18" t="n">
        <v>112.98</v>
      </c>
    </row>
    <row r="23" customFormat="false" ht="24.95" hidden="false" customHeight="true" outlineLevel="0" collapsed="false">
      <c r="A23" s="14" t="s">
        <v>34</v>
      </c>
      <c r="B23" s="41" t="n">
        <v>4.7</v>
      </c>
      <c r="C23" s="42" t="n">
        <v>105.5</v>
      </c>
      <c r="D23" s="39" t="n">
        <v>-14.8</v>
      </c>
      <c r="E23" s="35" t="s">
        <v>23</v>
      </c>
      <c r="F23" s="18" t="n">
        <v>4.2</v>
      </c>
    </row>
    <row r="24" customFormat="false" ht="24.95" hidden="false" customHeight="true" outlineLevel="0" collapsed="false">
      <c r="A24" s="14" t="s">
        <v>35</v>
      </c>
      <c r="B24" s="41" t="n">
        <v>166.7</v>
      </c>
      <c r="C24" s="42" t="n">
        <v>1975.47</v>
      </c>
      <c r="D24" s="44" t="n">
        <v>2.8</v>
      </c>
      <c r="E24" s="35" t="s">
        <v>23</v>
      </c>
      <c r="F24" s="18" t="n">
        <v>643.29</v>
      </c>
    </row>
    <row r="25" customFormat="false" ht="24.95" hidden="false" customHeight="true" outlineLevel="0" collapsed="false">
      <c r="A25" s="14" t="s">
        <v>36</v>
      </c>
      <c r="B25" s="41" t="n">
        <v>28549.5</v>
      </c>
      <c r="C25" s="42" t="n">
        <v>224280.97</v>
      </c>
      <c r="D25" s="43" t="n">
        <v>-12.1</v>
      </c>
      <c r="E25" s="35" t="s">
        <v>23</v>
      </c>
      <c r="F25" s="18"/>
    </row>
    <row r="26" s="37" customFormat="true" ht="24.95" hidden="false" customHeight="true" outlineLevel="0" collapsed="false">
      <c r="A26" s="14" t="s">
        <v>37</v>
      </c>
      <c r="B26" s="41" t="n">
        <v>2662.45</v>
      </c>
      <c r="C26" s="42" t="n">
        <v>121414.44</v>
      </c>
      <c r="D26" s="43" t="n">
        <v>8.7</v>
      </c>
      <c r="E26" s="35" t="s">
        <v>23</v>
      </c>
      <c r="F26" s="18"/>
      <c r="G26" s="36"/>
      <c r="H26" s="36"/>
      <c r="I26" s="36"/>
      <c r="J26" s="36"/>
    </row>
    <row r="27" customFormat="false" ht="24.95" hidden="false" customHeight="true" outlineLevel="0" collapsed="false">
      <c r="A27" s="14" t="s">
        <v>38</v>
      </c>
      <c r="B27" s="41" t="n">
        <v>1022.5</v>
      </c>
      <c r="C27" s="42" t="n">
        <v>4763.5</v>
      </c>
      <c r="D27" s="43" t="n">
        <v>10.2</v>
      </c>
      <c r="E27" s="32"/>
      <c r="F27" s="18"/>
    </row>
    <row r="28" customFormat="false" ht="24.95" hidden="false" customHeight="true" outlineLevel="0" collapsed="false">
      <c r="A28" s="14" t="s">
        <v>39</v>
      </c>
      <c r="B28" s="41" t="n">
        <v>69692.86</v>
      </c>
      <c r="C28" s="42" t="n">
        <v>727424.86</v>
      </c>
      <c r="D28" s="43" t="n">
        <v>-42.7</v>
      </c>
      <c r="E28" s="32"/>
      <c r="F28" s="18"/>
    </row>
    <row r="29" customFormat="false" ht="30" hidden="false" customHeight="true" outlineLevel="0" collapsed="false">
      <c r="A29" s="45"/>
      <c r="B29" s="45"/>
      <c r="C29" s="45"/>
      <c r="D29" s="45"/>
      <c r="E29" s="45"/>
    </row>
    <row r="30" customFormat="false" ht="27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12"/>
      <c r="F30" s="13" t="s">
        <v>7</v>
      </c>
    </row>
    <row r="31" customFormat="false" ht="24.95" hidden="false" customHeight="true" outlineLevel="0" collapsed="false">
      <c r="A31" s="14" t="s">
        <v>40</v>
      </c>
      <c r="B31" s="26"/>
      <c r="C31" s="15"/>
      <c r="D31" s="16"/>
      <c r="E31" s="35" t="s">
        <v>23</v>
      </c>
      <c r="F31" s="18"/>
    </row>
    <row r="32" customFormat="false" ht="24.95" hidden="false" customHeight="true" outlineLevel="0" collapsed="false">
      <c r="A32" s="14" t="s">
        <v>41</v>
      </c>
      <c r="B32" s="15" t="n">
        <v>131054</v>
      </c>
      <c r="C32" s="15" t="n">
        <v>441039.5</v>
      </c>
      <c r="D32" s="31" t="n">
        <v>2.5</v>
      </c>
      <c r="E32" s="35" t="s">
        <v>23</v>
      </c>
      <c r="F32" s="18" t="n">
        <v>114587.1</v>
      </c>
    </row>
    <row r="33" customFormat="false" ht="24.95" hidden="false" customHeight="true" outlineLevel="0" collapsed="false">
      <c r="A33" s="14" t="s">
        <v>42</v>
      </c>
      <c r="B33" s="15"/>
      <c r="C33" s="15"/>
      <c r="D33" s="31"/>
      <c r="E33" s="35"/>
      <c r="F33" s="18"/>
    </row>
    <row r="34" customFormat="false" ht="24.95" hidden="false" customHeight="true" outlineLevel="0" collapsed="false">
      <c r="A34" s="14" t="s">
        <v>43</v>
      </c>
      <c r="B34" s="46" t="n">
        <v>96595.9</v>
      </c>
      <c r="C34" s="46" t="n">
        <v>314103.7</v>
      </c>
      <c r="D34" s="31" t="n">
        <v>-0.3</v>
      </c>
      <c r="E34" s="35" t="s">
        <v>23</v>
      </c>
      <c r="F34" s="18" t="n">
        <v>59788.8</v>
      </c>
    </row>
    <row r="35" customFormat="false" ht="24.95" hidden="false" customHeight="true" outlineLevel="0" collapsed="false">
      <c r="A35" s="14" t="s">
        <v>44</v>
      </c>
      <c r="B35" s="15" t="n">
        <v>34458.1</v>
      </c>
      <c r="C35" s="15" t="n">
        <v>126935.8</v>
      </c>
      <c r="D35" s="31" t="n">
        <v>9.9</v>
      </c>
      <c r="E35" s="35" t="s">
        <v>23</v>
      </c>
      <c r="F35" s="18" t="n">
        <v>54798.3</v>
      </c>
    </row>
    <row r="36" customFormat="false" ht="24.95" hidden="false" customHeight="true" outlineLevel="0" collapsed="false">
      <c r="A36" s="14" t="s">
        <v>45</v>
      </c>
      <c r="B36" s="15"/>
      <c r="C36" s="15"/>
      <c r="D36" s="31"/>
      <c r="E36" s="35"/>
      <c r="F36" s="18"/>
    </row>
    <row r="37" customFormat="false" ht="24.95" hidden="false" customHeight="true" outlineLevel="0" collapsed="false">
      <c r="A37" s="47" t="s">
        <v>46</v>
      </c>
      <c r="B37" s="46" t="n">
        <v>25773.8</v>
      </c>
      <c r="C37" s="46" t="n">
        <v>68404</v>
      </c>
      <c r="D37" s="16" t="n">
        <v>15.7</v>
      </c>
      <c r="E37" s="35" t="s">
        <v>23</v>
      </c>
      <c r="F37" s="18" t="n">
        <v>11836.1</v>
      </c>
    </row>
    <row r="38" customFormat="false" ht="24.95" hidden="false" customHeight="true" outlineLevel="0" collapsed="false">
      <c r="A38" s="47" t="s">
        <v>47</v>
      </c>
      <c r="B38" s="48" t="n">
        <v>105280.2</v>
      </c>
      <c r="C38" s="48" t="n">
        <v>372635.5</v>
      </c>
      <c r="D38" s="49" t="n">
        <v>0.4</v>
      </c>
      <c r="E38" s="35" t="s">
        <v>23</v>
      </c>
      <c r="F38" s="50" t="n">
        <v>102751</v>
      </c>
    </row>
    <row r="39" customFormat="false" ht="24.95" hidden="false" customHeight="true" outlineLevel="0" collapsed="false">
      <c r="A39" s="51" t="s">
        <v>48</v>
      </c>
      <c r="B39" s="52" t="n">
        <v>5267.6</v>
      </c>
      <c r="C39" s="53" t="n">
        <v>29233</v>
      </c>
      <c r="D39" s="54" t="n">
        <v>-33.6</v>
      </c>
      <c r="E39" s="55"/>
      <c r="F39" s="56" t="n">
        <v>12886.6</v>
      </c>
      <c r="G39" s="56" t="n">
        <v>22093.9</v>
      </c>
    </row>
    <row r="40" customFormat="false" ht="24.95" hidden="false" customHeight="true" outlineLevel="0" collapsed="false">
      <c r="A40" s="57" t="s">
        <v>49</v>
      </c>
      <c r="B40" s="26"/>
      <c r="C40" s="15"/>
      <c r="D40" s="16"/>
      <c r="E40" s="58"/>
      <c r="F40" s="18"/>
    </row>
    <row r="41" customFormat="false" ht="24.95" hidden="false" customHeight="true" outlineLevel="0" collapsed="false">
      <c r="A41" s="57" t="s">
        <v>50</v>
      </c>
      <c r="B41" s="26" t="n">
        <f aca="false">C41-G41</f>
        <v>-8028</v>
      </c>
      <c r="C41" s="15" t="n">
        <v>382477</v>
      </c>
      <c r="D41" s="16" t="n">
        <v>-0.9</v>
      </c>
      <c r="E41" s="59" t="s">
        <v>11</v>
      </c>
      <c r="F41" s="18" t="n">
        <v>265315</v>
      </c>
      <c r="G41" s="18" t="n">
        <v>390505</v>
      </c>
      <c r="I41" s="60" t="n">
        <v>201155</v>
      </c>
      <c r="J41" s="60" t="n">
        <v>241873</v>
      </c>
    </row>
    <row r="42" customFormat="false" ht="24.95" hidden="false" customHeight="true" outlineLevel="0" collapsed="false">
      <c r="A42" s="61" t="s">
        <v>51</v>
      </c>
      <c r="B42" s="26" t="n">
        <f aca="false">C42-G42</f>
        <v>-9956</v>
      </c>
      <c r="C42" s="15" t="n">
        <v>269232</v>
      </c>
      <c r="D42" s="16" t="n">
        <v>5.8</v>
      </c>
      <c r="E42" s="62" t="n">
        <v>78.8</v>
      </c>
      <c r="F42" s="18" t="n">
        <v>197133</v>
      </c>
      <c r="G42" s="18" t="n">
        <v>279188</v>
      </c>
      <c r="I42" s="60" t="n">
        <v>10131</v>
      </c>
      <c r="J42" s="60" t="n">
        <f aca="false">J41-J43</f>
        <v>181893</v>
      </c>
    </row>
    <row r="43" customFormat="false" ht="24.95" hidden="false" customHeight="true" outlineLevel="0" collapsed="false">
      <c r="A43" s="61" t="s">
        <v>52</v>
      </c>
      <c r="B43" s="26" t="n">
        <f aca="false">C43-G43</f>
        <v>1928</v>
      </c>
      <c r="C43" s="15" t="n">
        <v>113245</v>
      </c>
      <c r="D43" s="16" t="n">
        <v>-13.8</v>
      </c>
      <c r="E43" s="62" t="n">
        <v>96.4</v>
      </c>
      <c r="F43" s="18" t="n">
        <v>68182</v>
      </c>
      <c r="G43" s="18" t="n">
        <v>111317</v>
      </c>
      <c r="I43" s="60" t="n">
        <v>83663</v>
      </c>
      <c r="J43" s="60" t="n">
        <v>59980</v>
      </c>
    </row>
    <row r="44" customFormat="false" ht="24.95" hidden="false" customHeight="true" outlineLevel="0" collapsed="false">
      <c r="A44" s="57" t="s">
        <v>53</v>
      </c>
      <c r="B44" s="26" t="n">
        <f aca="false">C44-G44</f>
        <v>1086</v>
      </c>
      <c r="C44" s="15" t="n">
        <v>312038</v>
      </c>
      <c r="D44" s="34" t="n">
        <v>-6.9</v>
      </c>
      <c r="E44" s="62"/>
      <c r="F44" s="18"/>
      <c r="G44" s="18" t="n">
        <v>310952</v>
      </c>
      <c r="I44" s="60"/>
      <c r="J44" s="60"/>
    </row>
    <row r="45" customFormat="false" ht="24.95" hidden="false" customHeight="true" outlineLevel="0" collapsed="false">
      <c r="A45" s="63" t="s">
        <v>54</v>
      </c>
      <c r="B45" s="26" t="n">
        <f aca="false">C45-G45</f>
        <v>-9509</v>
      </c>
      <c r="C45" s="15" t="n">
        <v>52665</v>
      </c>
      <c r="D45" s="16" t="n">
        <v>-51.3</v>
      </c>
      <c r="E45" s="62"/>
      <c r="F45" s="18" t="n">
        <v>189414</v>
      </c>
      <c r="G45" s="18" t="n">
        <v>62174</v>
      </c>
    </row>
    <row r="46" customFormat="false" ht="24.95" hidden="false" customHeight="true" outlineLevel="0" collapsed="false">
      <c r="A46" s="14" t="s">
        <v>55</v>
      </c>
      <c r="B46" s="26" t="n">
        <f aca="false">C46-G46</f>
        <v>10392</v>
      </c>
      <c r="C46" s="15" t="n">
        <v>275272</v>
      </c>
      <c r="D46" s="34" t="n">
        <v>-19.7</v>
      </c>
      <c r="E46" s="32"/>
      <c r="F46" s="18" t="n">
        <v>23</v>
      </c>
      <c r="G46" s="18" t="n">
        <v>264880</v>
      </c>
    </row>
    <row r="47" customFormat="false" ht="24.95" hidden="false" customHeight="true" outlineLevel="0" collapsed="false">
      <c r="A47" s="14" t="s">
        <v>56</v>
      </c>
      <c r="B47" s="26" t="n">
        <v>11</v>
      </c>
      <c r="C47" s="15" t="n">
        <v>44</v>
      </c>
      <c r="D47" s="34" t="s">
        <v>57</v>
      </c>
      <c r="E47" s="64"/>
      <c r="F47" s="18" t="n">
        <v>23</v>
      </c>
      <c r="G47" s="18" t="n">
        <v>33</v>
      </c>
    </row>
    <row r="48" customFormat="false" ht="24.95" hidden="false" customHeight="true" outlineLevel="0" collapsed="false">
      <c r="A48" s="14" t="s">
        <v>58</v>
      </c>
      <c r="B48" s="26"/>
      <c r="C48" s="15"/>
      <c r="D48" s="16"/>
      <c r="E48" s="32"/>
      <c r="F48" s="18"/>
    </row>
    <row r="49" customFormat="false" ht="24.95" hidden="false" customHeight="true" outlineLevel="0" collapsed="false">
      <c r="A49" s="14" t="s">
        <v>59</v>
      </c>
      <c r="B49" s="26" t="n">
        <f aca="false">C49-G49</f>
        <v>0</v>
      </c>
      <c r="C49" s="15" t="n">
        <v>1064331</v>
      </c>
      <c r="D49" s="16" t="n">
        <v>-34.66</v>
      </c>
      <c r="E49" s="32"/>
      <c r="F49" s="18" t="n">
        <v>1522710</v>
      </c>
      <c r="G49" s="18" t="n">
        <v>1064331</v>
      </c>
    </row>
    <row r="50" customFormat="false" ht="24.95" hidden="false" customHeight="true" outlineLevel="0" collapsed="false">
      <c r="A50" s="14" t="s">
        <v>60</v>
      </c>
      <c r="B50" s="26" t="n">
        <f aca="false">C50-G50</f>
        <v>0</v>
      </c>
      <c r="C50" s="15" t="n">
        <v>790128</v>
      </c>
      <c r="D50" s="16" t="n">
        <v>-30.6</v>
      </c>
      <c r="E50" s="32"/>
      <c r="F50" s="18" t="n">
        <v>1044073</v>
      </c>
      <c r="G50" s="18" t="n">
        <v>790128</v>
      </c>
    </row>
    <row r="51" customFormat="false" ht="24.95" hidden="false" customHeight="true" outlineLevel="0" collapsed="false">
      <c r="A51" s="57" t="s">
        <v>61</v>
      </c>
      <c r="B51" s="26" t="n">
        <f aca="false">C51-G51</f>
        <v>9</v>
      </c>
      <c r="C51" s="15" t="n">
        <v>5213.8</v>
      </c>
      <c r="D51" s="16" t="n">
        <v>0.21</v>
      </c>
      <c r="E51" s="32"/>
      <c r="F51" s="18"/>
      <c r="G51" s="18" t="n">
        <v>5204.8</v>
      </c>
    </row>
    <row r="52" customFormat="false" ht="24.95" hidden="false" customHeight="true" outlineLevel="0" collapsed="false">
      <c r="A52" s="57" t="s">
        <v>60</v>
      </c>
      <c r="B52" s="26" t="n">
        <f aca="false">C52-G52</f>
        <v>12</v>
      </c>
      <c r="C52" s="15" t="n">
        <v>5195.7</v>
      </c>
      <c r="D52" s="16" t="n">
        <v>1.3</v>
      </c>
      <c r="E52" s="32"/>
      <c r="F52" s="18"/>
      <c r="G52" s="18" t="n">
        <v>5183.7</v>
      </c>
    </row>
    <row r="53" customFormat="false" ht="24.95" hidden="false" customHeight="true" outlineLevel="0" collapsed="false">
      <c r="A53" s="14" t="s">
        <v>62</v>
      </c>
      <c r="B53" s="26" t="n">
        <f aca="false">C53-G53</f>
        <v>10660</v>
      </c>
      <c r="C53" s="15" t="n">
        <v>75344</v>
      </c>
      <c r="D53" s="16" t="n">
        <v>-72.99</v>
      </c>
      <c r="E53" s="32"/>
      <c r="F53" s="18" t="n">
        <v>49712</v>
      </c>
      <c r="G53" s="18" t="n">
        <v>64684</v>
      </c>
    </row>
    <row r="54" customFormat="false" ht="24.95" hidden="false" customHeight="true" outlineLevel="0" collapsed="false">
      <c r="A54" s="14" t="s">
        <v>60</v>
      </c>
      <c r="B54" s="26" t="n">
        <f aca="false">C54-G54</f>
        <v>10660</v>
      </c>
      <c r="C54" s="15" t="n">
        <v>75175</v>
      </c>
      <c r="D54" s="16" t="n">
        <v>-72.44</v>
      </c>
      <c r="E54" s="32"/>
      <c r="F54" s="18" t="n">
        <v>49238</v>
      </c>
      <c r="G54" s="18" t="n">
        <v>64515</v>
      </c>
    </row>
    <row r="55" customFormat="false" ht="24.95" hidden="false" customHeight="true" outlineLevel="0" collapsed="false">
      <c r="A55" s="14" t="s">
        <v>63</v>
      </c>
      <c r="B55" s="26" t="n">
        <f aca="false">C55-G55</f>
        <v>5616</v>
      </c>
      <c r="C55" s="15" t="n">
        <v>39283</v>
      </c>
      <c r="D55" s="16" t="n">
        <v>-72.9</v>
      </c>
      <c r="E55" s="32"/>
      <c r="F55" s="18" t="n">
        <v>29225</v>
      </c>
      <c r="G55" s="18" t="n">
        <v>33667</v>
      </c>
    </row>
    <row r="56" customFormat="false" ht="24.95" hidden="false" customHeight="true" outlineLevel="0" collapsed="false">
      <c r="A56" s="14" t="s">
        <v>60</v>
      </c>
      <c r="B56" s="26" t="n">
        <f aca="false">C56-G56</f>
        <v>5616</v>
      </c>
      <c r="C56" s="15" t="n">
        <v>39059</v>
      </c>
      <c r="D56" s="16" t="n">
        <v>-72.1</v>
      </c>
      <c r="E56" s="65"/>
      <c r="F56" s="18" t="n">
        <v>28822</v>
      </c>
      <c r="G56" s="18" t="n">
        <v>33443</v>
      </c>
    </row>
    <row r="57" customFormat="false" ht="24.95" hidden="false" customHeight="true" outlineLevel="0" collapsed="false">
      <c r="A57" s="66"/>
      <c r="B57" s="67"/>
      <c r="C57" s="68"/>
      <c r="D57" s="69"/>
      <c r="E57" s="70" t="n">
        <v>88.3</v>
      </c>
      <c r="F57" s="18"/>
    </row>
    <row r="58" customFormat="false" ht="24.95" hidden="false" customHeight="true" outlineLevel="0" collapsed="false">
      <c r="A58" s="66"/>
      <c r="B58" s="67"/>
      <c r="C58" s="68"/>
      <c r="D58" s="69"/>
      <c r="E58" s="70" t="n">
        <v>109.3</v>
      </c>
      <c r="F58" s="18"/>
    </row>
    <row r="59" customFormat="false" ht="24.95" hidden="false" customHeight="true" outlineLevel="0" collapsed="false">
      <c r="A59" s="66"/>
      <c r="B59" s="67"/>
      <c r="C59" s="68"/>
      <c r="D59" s="69"/>
      <c r="E59" s="71"/>
      <c r="F59" s="18"/>
    </row>
    <row r="60" customFormat="false" ht="30" hidden="false" customHeight="true" outlineLevel="0" collapsed="false">
      <c r="A60" s="8"/>
      <c r="B60" s="8"/>
      <c r="C60" s="8"/>
      <c r="D60" s="8"/>
      <c r="E60" s="8"/>
    </row>
    <row r="61" customFormat="false" ht="27.95" hidden="false" customHeight="true" outlineLevel="0" collapsed="false">
      <c r="A61" s="9" t="s">
        <v>5</v>
      </c>
      <c r="B61" s="10" t="s">
        <v>6</v>
      </c>
      <c r="C61" s="10" t="s">
        <v>7</v>
      </c>
      <c r="D61" s="11" t="s">
        <v>8</v>
      </c>
      <c r="E61" s="72"/>
      <c r="F61" s="13" t="s">
        <v>7</v>
      </c>
    </row>
    <row r="62" customFormat="false" ht="27.95" hidden="false" customHeight="true" outlineLevel="0" collapsed="false">
      <c r="A62" s="14" t="s">
        <v>64</v>
      </c>
      <c r="B62" s="73"/>
      <c r="C62" s="73"/>
      <c r="D62" s="74"/>
      <c r="E62" s="12"/>
    </row>
    <row r="63" customFormat="false" ht="27.95" hidden="false" customHeight="true" outlineLevel="0" collapsed="false">
      <c r="A63" s="29" t="s">
        <v>65</v>
      </c>
      <c r="B63" s="73" t="n">
        <v>15442</v>
      </c>
      <c r="C63" s="73" t="n">
        <v>370321</v>
      </c>
      <c r="D63" s="31" t="n">
        <v>34.2</v>
      </c>
      <c r="E63" s="12"/>
      <c r="F63" s="7" t="n">
        <v>256058</v>
      </c>
      <c r="G63" s="7" t="n">
        <v>123334</v>
      </c>
    </row>
    <row r="64" customFormat="false" ht="27.95" hidden="false" customHeight="true" outlineLevel="0" collapsed="false">
      <c r="A64" s="75" t="s">
        <v>66</v>
      </c>
      <c r="B64" s="73" t="n">
        <v>7069</v>
      </c>
      <c r="C64" s="73" t="n">
        <v>134121</v>
      </c>
      <c r="D64" s="31" t="n">
        <v>15.4</v>
      </c>
      <c r="E64" s="12"/>
      <c r="F64" s="7" t="n">
        <v>105853</v>
      </c>
      <c r="G64" s="7" t="n">
        <v>44811</v>
      </c>
    </row>
    <row r="65" customFormat="false" ht="27.95" hidden="false" customHeight="true" outlineLevel="0" collapsed="false">
      <c r="A65" s="14" t="s">
        <v>67</v>
      </c>
      <c r="B65" s="73" t="n">
        <v>2849</v>
      </c>
      <c r="C65" s="73" t="n">
        <v>52820</v>
      </c>
      <c r="D65" s="31" t="n">
        <v>19.6</v>
      </c>
      <c r="E65" s="12"/>
      <c r="F65" s="7" t="n">
        <v>40606</v>
      </c>
      <c r="G65" s="7" t="n">
        <v>18424</v>
      </c>
    </row>
    <row r="66" customFormat="false" ht="27.95" hidden="false" customHeight="true" outlineLevel="0" collapsed="false">
      <c r="A66" s="14" t="s">
        <v>68</v>
      </c>
      <c r="B66" s="73" t="n">
        <v>-3</v>
      </c>
      <c r="C66" s="73" t="n">
        <v>23884</v>
      </c>
      <c r="D66" s="31" t="n">
        <v>89.6</v>
      </c>
      <c r="E66" s="12"/>
      <c r="F66" s="7" t="n">
        <v>12596</v>
      </c>
      <c r="G66" s="7" t="n">
        <v>7862</v>
      </c>
    </row>
    <row r="67" customFormat="false" ht="27.95" hidden="false" customHeight="true" outlineLevel="0" collapsed="false">
      <c r="A67" s="14" t="s">
        <v>69</v>
      </c>
      <c r="B67" s="73" t="n">
        <v>551</v>
      </c>
      <c r="C67" s="73" t="n">
        <v>6646</v>
      </c>
      <c r="D67" s="31" t="n">
        <v>25.4</v>
      </c>
      <c r="E67" s="12"/>
      <c r="F67" s="7" t="n">
        <v>4974</v>
      </c>
      <c r="G67" s="7" t="n">
        <v>2356</v>
      </c>
    </row>
    <row r="68" customFormat="false" ht="27.95" hidden="false" customHeight="true" outlineLevel="0" collapsed="false">
      <c r="A68" s="14" t="s">
        <v>70</v>
      </c>
      <c r="B68" s="73" t="n">
        <v>1156</v>
      </c>
      <c r="C68" s="73" t="n">
        <v>17305</v>
      </c>
      <c r="D68" s="31" t="n">
        <v>88.9</v>
      </c>
      <c r="E68" s="12"/>
      <c r="F68" s="7" t="n">
        <v>7940</v>
      </c>
      <c r="G68" s="7" t="n">
        <v>4581</v>
      </c>
    </row>
    <row r="69" customFormat="false" ht="27.95" hidden="false" customHeight="true" outlineLevel="0" collapsed="false">
      <c r="A69" s="29" t="s">
        <v>71</v>
      </c>
      <c r="B69" s="73" t="n">
        <v>94900</v>
      </c>
      <c r="C69" s="76" t="n">
        <v>260866</v>
      </c>
      <c r="D69" s="31" t="n">
        <v>-1.3</v>
      </c>
      <c r="E69" s="12"/>
      <c r="F69" s="77" t="n">
        <v>238068</v>
      </c>
      <c r="G69" s="77" t="n">
        <v>60636</v>
      </c>
      <c r="J69" s="7" t="n">
        <v>-9.9</v>
      </c>
    </row>
    <row r="70" customFormat="false" ht="27.95" hidden="false" customHeight="true" outlineLevel="0" collapsed="false">
      <c r="A70" s="14" t="s">
        <v>72</v>
      </c>
      <c r="B70" s="78"/>
      <c r="C70" s="78"/>
      <c r="D70" s="79"/>
      <c r="E70" s="12"/>
      <c r="F70" s="80"/>
    </row>
    <row r="71" customFormat="false" ht="27.95" hidden="false" customHeight="true" outlineLevel="0" collapsed="false">
      <c r="A71" s="29" t="s">
        <v>73</v>
      </c>
      <c r="B71" s="26" t="n">
        <f aca="false">C71-G71</f>
        <v>-49797</v>
      </c>
      <c r="C71" s="15" t="n">
        <v>3039919</v>
      </c>
      <c r="D71" s="31" t="n">
        <f aca="false">ROUND(C71/F71*100-100,1)</f>
        <v>4.2</v>
      </c>
      <c r="E71" s="12"/>
      <c r="F71" s="18" t="n">
        <v>2916454</v>
      </c>
      <c r="G71" s="18" t="n">
        <v>3089716</v>
      </c>
    </row>
    <row r="72" customFormat="false" ht="27.95" hidden="false" customHeight="true" outlineLevel="0" collapsed="false">
      <c r="A72" s="14" t="s">
        <v>74</v>
      </c>
      <c r="B72" s="26" t="n">
        <f aca="false">C72-G72</f>
        <v>-34532</v>
      </c>
      <c r="C72" s="15" t="n">
        <v>387871</v>
      </c>
      <c r="D72" s="31" t="n">
        <f aca="false">ROUND(C72/F72*100-100,1)</f>
        <v>-20.7</v>
      </c>
      <c r="E72" s="12"/>
      <c r="F72" s="18" t="n">
        <v>489327</v>
      </c>
      <c r="G72" s="18" t="n">
        <v>422403</v>
      </c>
    </row>
    <row r="73" customFormat="false" ht="27.95" hidden="false" customHeight="true" outlineLevel="0" collapsed="false">
      <c r="A73" s="14" t="s">
        <v>75</v>
      </c>
      <c r="B73" s="26" t="n">
        <f aca="false">C73-G73</f>
        <v>1581</v>
      </c>
      <c r="C73" s="15" t="n">
        <v>2522661</v>
      </c>
      <c r="D73" s="31" t="n">
        <f aca="false">ROUND(C73/F73*100-100,1)</f>
        <v>10.4</v>
      </c>
      <c r="E73" s="12"/>
      <c r="F73" s="18" t="n">
        <v>2285257</v>
      </c>
      <c r="G73" s="18" t="n">
        <v>2521080</v>
      </c>
    </row>
    <row r="74" customFormat="false" ht="24.95" hidden="false" customHeight="true" outlineLevel="0" collapsed="false">
      <c r="A74" s="29" t="s">
        <v>76</v>
      </c>
      <c r="B74" s="26" t="n">
        <f aca="false">C74-G74</f>
        <v>8181</v>
      </c>
      <c r="C74" s="15" t="n">
        <v>2023744</v>
      </c>
      <c r="D74" s="31" t="n">
        <f aca="false">ROUND(C74/F74*100-100,1)</f>
        <v>6.5</v>
      </c>
      <c r="E74" s="32" t="s">
        <v>23</v>
      </c>
      <c r="F74" s="18" t="n">
        <v>1901035</v>
      </c>
      <c r="G74" s="18" t="n">
        <v>2015563</v>
      </c>
    </row>
    <row r="75" customFormat="false" ht="24.95" hidden="false" customHeight="true" outlineLevel="0" collapsed="false">
      <c r="A75" s="14" t="s">
        <v>77</v>
      </c>
      <c r="B75" s="26" t="n">
        <f aca="false">C75-G75</f>
        <v>-1919</v>
      </c>
      <c r="C75" s="26" t="n">
        <v>706332</v>
      </c>
      <c r="D75" s="31" t="n">
        <f aca="false">ROUND(C75/F75*100-100,1)</f>
        <v>13.9</v>
      </c>
      <c r="E75" s="32" t="s">
        <v>23</v>
      </c>
      <c r="F75" s="81" t="n">
        <v>620176</v>
      </c>
      <c r="G75" s="81" t="n">
        <v>708251</v>
      </c>
    </row>
    <row r="76" customFormat="false" ht="24.95" hidden="false" customHeight="true" outlineLevel="0" collapsed="false">
      <c r="A76" s="14" t="s">
        <v>78</v>
      </c>
      <c r="B76" s="26" t="n">
        <f aca="false">C76-G76</f>
        <v>10100</v>
      </c>
      <c r="C76" s="15" t="n">
        <v>1317412</v>
      </c>
      <c r="D76" s="31" t="n">
        <f aca="false">ROUND(C76/F76*100-100,1)</f>
        <v>2.9</v>
      </c>
      <c r="E76" s="32" t="s">
        <v>23</v>
      </c>
      <c r="F76" s="18" t="n">
        <v>1280860</v>
      </c>
      <c r="G76" s="18" t="n">
        <v>1307312</v>
      </c>
    </row>
    <row r="77" customFormat="false" ht="24.95" hidden="false" customHeight="true" outlineLevel="0" collapsed="false">
      <c r="A77" s="14" t="s">
        <v>79</v>
      </c>
      <c r="B77" s="26"/>
      <c r="C77" s="15"/>
      <c r="D77" s="16"/>
      <c r="E77" s="32" t="s">
        <v>23</v>
      </c>
      <c r="F77" s="18"/>
    </row>
    <row r="78" customFormat="false" ht="24.95" hidden="false" customHeight="true" outlineLevel="0" collapsed="false">
      <c r="A78" s="14" t="s">
        <v>80</v>
      </c>
      <c r="B78" s="26" t="n">
        <f aca="false">C78-G78</f>
        <v>9354</v>
      </c>
      <c r="C78" s="82" t="n">
        <v>39463</v>
      </c>
      <c r="D78" s="83" t="n">
        <v>8.1</v>
      </c>
      <c r="E78" s="32"/>
      <c r="F78" s="84" t="n">
        <v>19726</v>
      </c>
      <c r="G78" s="84" t="n">
        <v>30109</v>
      </c>
    </row>
    <row r="79" customFormat="false" ht="24.95" hidden="false" customHeight="true" outlineLevel="0" collapsed="false">
      <c r="A79" s="14" t="s">
        <v>81</v>
      </c>
      <c r="B79" s="26"/>
      <c r="C79" s="85"/>
      <c r="D79" s="16"/>
      <c r="E79" s="86"/>
      <c r="F79" s="87"/>
      <c r="G79" s="87"/>
    </row>
    <row r="80" customFormat="false" ht="24.95" hidden="false" customHeight="true" outlineLevel="0" collapsed="false">
      <c r="A80" s="14" t="s">
        <v>82</v>
      </c>
      <c r="B80" s="26"/>
      <c r="C80" s="85"/>
      <c r="D80" s="16"/>
      <c r="E80" s="86"/>
      <c r="F80" s="87"/>
      <c r="G80" s="87"/>
    </row>
    <row r="81" customFormat="false" ht="24.95" hidden="false" customHeight="true" outlineLevel="0" collapsed="false">
      <c r="A81" s="14" t="s">
        <v>83</v>
      </c>
      <c r="B81" s="26"/>
      <c r="C81" s="85"/>
      <c r="D81" s="16"/>
      <c r="E81" s="86"/>
      <c r="F81" s="87"/>
      <c r="G81" s="87"/>
    </row>
    <row r="82" customFormat="false" ht="24.95" hidden="false" customHeight="true" outlineLevel="0" collapsed="false">
      <c r="A82" s="14" t="s">
        <v>84</v>
      </c>
      <c r="B82" s="26" t="n">
        <f aca="false">C82-G82</f>
        <v>4226</v>
      </c>
      <c r="C82" s="88" t="n">
        <v>17245</v>
      </c>
      <c r="D82" s="83" t="n">
        <v>11.6</v>
      </c>
      <c r="E82" s="89"/>
      <c r="F82" s="90" t="n">
        <v>7153</v>
      </c>
      <c r="G82" s="90" t="n">
        <v>13019</v>
      </c>
    </row>
    <row r="83" customFormat="false" ht="24.95" hidden="false" customHeight="true" outlineLevel="0" collapsed="false">
      <c r="A83" s="14" t="s">
        <v>85</v>
      </c>
      <c r="B83" s="57"/>
      <c r="C83" s="57"/>
      <c r="D83" s="57"/>
      <c r="E83" s="86"/>
      <c r="F83" s="91"/>
    </row>
    <row r="84" customFormat="false" ht="24.95" hidden="false" customHeight="true" outlineLevel="0" collapsed="false">
      <c r="A84" s="14" t="s">
        <v>86</v>
      </c>
      <c r="B84" s="57"/>
      <c r="C84" s="57"/>
      <c r="D84" s="57"/>
      <c r="E84" s="86"/>
      <c r="F84" s="91"/>
    </row>
    <row r="85" customFormat="false" ht="24.95" hidden="false" customHeight="true" outlineLevel="0" collapsed="false">
      <c r="B85" s="67"/>
      <c r="C85" s="68"/>
      <c r="D85" s="69"/>
      <c r="E85" s="71"/>
      <c r="F85" s="18"/>
    </row>
    <row r="86" customFormat="false" ht="24.95" hidden="false" customHeight="true" outlineLevel="0" collapsed="false">
      <c r="B86" s="67"/>
      <c r="C86" s="68"/>
      <c r="D86" s="69"/>
      <c r="E86" s="71"/>
      <c r="F86" s="18"/>
    </row>
    <row r="87" customFormat="false" ht="24.95" hidden="false" customHeight="true" outlineLevel="0" collapsed="false">
      <c r="B87" s="67"/>
      <c r="C87" s="68"/>
      <c r="D87" s="69"/>
      <c r="E87" s="71"/>
      <c r="F87" s="18"/>
    </row>
    <row r="88" customFormat="false" ht="24.95" hidden="false" customHeight="true" outlineLevel="0" collapsed="false">
      <c r="B88" s="67"/>
      <c r="C88" s="68"/>
      <c r="D88" s="69"/>
      <c r="E88" s="71"/>
      <c r="F88" s="18"/>
    </row>
    <row r="89" customFormat="false" ht="20.1" hidden="false" customHeight="true" outlineLevel="0" collapsed="false">
      <c r="A89" s="92"/>
      <c r="B89" s="92"/>
      <c r="C89" s="92"/>
      <c r="D89" s="92"/>
    </row>
    <row r="90" customFormat="false" ht="20.1" hidden="false" customHeight="true" outlineLevel="0" collapsed="false">
      <c r="A90" s="6"/>
      <c r="C90" s="5"/>
      <c r="D90" s="93"/>
      <c r="F90" s="94"/>
    </row>
    <row r="91" customFormat="false" ht="20.1" hidden="false" customHeight="true" outlineLevel="0" collapsed="false">
      <c r="E91" s="95" t="s">
        <v>23</v>
      </c>
    </row>
    <row r="92" customFormat="false" ht="20.1" hidden="false" customHeight="true" outlineLevel="0" collapsed="false">
      <c r="E92" s="95"/>
    </row>
    <row r="93" customFormat="false" ht="20.1" hidden="false" customHeight="true" outlineLevel="0" collapsed="false">
      <c r="E93" s="95" t="s">
        <v>23</v>
      </c>
    </row>
    <row r="94" customFormat="false" ht="20.1" hidden="false" customHeight="true" outlineLevel="0" collapsed="false">
      <c r="E94" s="70" t="s">
        <v>23</v>
      </c>
    </row>
    <row r="95" customFormat="false" ht="20.1" hidden="false" customHeight="true" outlineLevel="0" collapsed="false">
      <c r="E95" s="70"/>
    </row>
    <row r="96" customFormat="false" ht="20.1" hidden="false" customHeight="true" outlineLevel="0" collapsed="false">
      <c r="E96" s="95"/>
    </row>
    <row r="97" customFormat="false" ht="23.1" hidden="false" customHeight="true" outlineLevel="0" collapsed="false">
      <c r="E97" s="95"/>
    </row>
    <row r="98" customFormat="false" ht="23.1" hidden="false" customHeight="true" outlineLevel="0" collapsed="false">
      <c r="E98" s="95"/>
    </row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>
      <c r="E102" s="96"/>
    </row>
    <row r="103" s="98" customFormat="true" ht="23.1" hidden="false" customHeight="true" outlineLevel="0" collapsed="false">
      <c r="A103" s="3"/>
      <c r="B103" s="4"/>
      <c r="C103" s="4"/>
      <c r="D103" s="5"/>
      <c r="E103" s="96"/>
      <c r="F103" s="7"/>
      <c r="G103" s="97"/>
      <c r="H103" s="97"/>
      <c r="I103" s="97"/>
      <c r="J103" s="97"/>
    </row>
    <row r="104" s="98" customFormat="true" ht="23.1" hidden="false" customHeight="true" outlineLevel="0" collapsed="false">
      <c r="A104" s="3"/>
      <c r="B104" s="4"/>
      <c r="C104" s="4"/>
      <c r="D104" s="5"/>
      <c r="E104" s="96"/>
      <c r="F104" s="7"/>
      <c r="G104" s="97"/>
      <c r="H104" s="97"/>
      <c r="I104" s="97"/>
      <c r="J104" s="97"/>
    </row>
    <row r="105" s="98" customFormat="true" ht="23.1" hidden="false" customHeight="true" outlineLevel="0" collapsed="false">
      <c r="A105" s="3"/>
      <c r="B105" s="4"/>
      <c r="C105" s="4"/>
      <c r="D105" s="5"/>
      <c r="E105" s="6"/>
      <c r="F105" s="7"/>
      <c r="G105" s="97"/>
      <c r="H105" s="97"/>
      <c r="I105" s="97"/>
      <c r="J105" s="97"/>
    </row>
  </sheetData>
  <mergeCells count="4">
    <mergeCell ref="A1:E1"/>
    <mergeCell ref="A29:E29"/>
    <mergeCell ref="A60:E60"/>
    <mergeCell ref="A89:D89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99" t="s">
        <v>87</v>
      </c>
      <c r="B1" s="99"/>
      <c r="C1" s="99"/>
      <c r="D1" s="99"/>
      <c r="E1" s="99"/>
      <c r="F1" s="99"/>
    </row>
    <row r="2" customFormat="false" ht="39.75" hidden="false" customHeight="true" outlineLevel="0" collapsed="false">
      <c r="A2" s="100"/>
      <c r="B2" s="101" t="s">
        <v>88</v>
      </c>
      <c r="C2" s="101"/>
      <c r="D2" s="102" t="s">
        <v>89</v>
      </c>
      <c r="E2" s="102"/>
      <c r="F2" s="102"/>
    </row>
    <row r="3" customFormat="false" ht="27" hidden="false" customHeight="false" outlineLevel="0" collapsed="false">
      <c r="A3" s="100"/>
      <c r="B3" s="103" t="s">
        <v>90</v>
      </c>
      <c r="C3" s="101" t="s">
        <v>91</v>
      </c>
      <c r="D3" s="103" t="s">
        <v>92</v>
      </c>
      <c r="E3" s="101" t="s">
        <v>93</v>
      </c>
      <c r="F3" s="101" t="s">
        <v>91</v>
      </c>
    </row>
    <row r="4" customFormat="false" ht="14.25" hidden="false" customHeight="false" outlineLevel="0" collapsed="false">
      <c r="A4" s="104" t="s">
        <v>94</v>
      </c>
      <c r="B4" s="105" t="n">
        <v>2.6</v>
      </c>
      <c r="C4" s="106" t="s">
        <v>95</v>
      </c>
      <c r="D4" s="105" t="n">
        <v>1723.18327</v>
      </c>
      <c r="E4" s="105" t="n">
        <v>26.6</v>
      </c>
      <c r="F4" s="106" t="s">
        <v>95</v>
      </c>
    </row>
    <row r="5" customFormat="false" ht="14.25" hidden="false" customHeight="false" outlineLevel="0" collapsed="false">
      <c r="A5" s="107" t="s">
        <v>96</v>
      </c>
      <c r="B5" s="108" t="n">
        <v>10.2</v>
      </c>
      <c r="C5" s="109" t="s">
        <v>95</v>
      </c>
      <c r="D5" s="110" t="n">
        <v>176.96827</v>
      </c>
      <c r="E5" s="110" t="n">
        <v>8</v>
      </c>
      <c r="F5" s="109" t="s">
        <v>95</v>
      </c>
    </row>
    <row r="6" customFormat="false" ht="14.25" hidden="false" customHeight="false" outlineLevel="0" collapsed="false">
      <c r="A6" s="111" t="s">
        <v>97</v>
      </c>
      <c r="B6" s="112" t="n">
        <v>7.9</v>
      </c>
      <c r="C6" s="113" t="n">
        <f aca="false">RANK(B6,B$6:B$17)</f>
        <v>7</v>
      </c>
      <c r="D6" s="110" t="n">
        <v>9.32362</v>
      </c>
      <c r="E6" s="110" t="n">
        <v>-3.6</v>
      </c>
      <c r="F6" s="113" t="n">
        <f aca="false">RANK(E6,E$6:E$17)</f>
        <v>10</v>
      </c>
    </row>
    <row r="7" customFormat="false" ht="14.25" hidden="false" customHeight="false" outlineLevel="0" collapsed="false">
      <c r="A7" s="114" t="s">
        <v>98</v>
      </c>
      <c r="B7" s="112" t="n">
        <v>7.6</v>
      </c>
      <c r="C7" s="113" t="n">
        <f aca="false">RANK(B7,B$6:B$17)</f>
        <v>8</v>
      </c>
      <c r="D7" s="110" t="n">
        <v>537.11124</v>
      </c>
      <c r="E7" s="110" t="n">
        <v>58.7</v>
      </c>
      <c r="F7" s="113" t="n">
        <f aca="false">RANK(E7,E$6:E$17)</f>
        <v>2</v>
      </c>
    </row>
    <row r="8" customFormat="false" ht="14.25" hidden="false" customHeight="false" outlineLevel="0" collapsed="false">
      <c r="A8" s="104" t="s">
        <v>99</v>
      </c>
      <c r="B8" s="112" t="n">
        <v>12</v>
      </c>
      <c r="C8" s="113" t="n">
        <f aca="false">RANK(B8,B$6:B$17)</f>
        <v>2</v>
      </c>
      <c r="D8" s="110" t="n">
        <v>92.63185</v>
      </c>
      <c r="E8" s="110" t="n">
        <v>39.5</v>
      </c>
      <c r="F8" s="113" t="n">
        <f aca="false">RANK(E8,E$6:E$17)</f>
        <v>3</v>
      </c>
    </row>
    <row r="9" customFormat="false" ht="14.25" hidden="false" customHeight="false" outlineLevel="0" collapsed="false">
      <c r="A9" s="104" t="s">
        <v>100</v>
      </c>
      <c r="B9" s="112" t="n">
        <v>7.2</v>
      </c>
      <c r="C9" s="113" t="n">
        <f aca="false">RANK(B9,B$6:B$17)</f>
        <v>9</v>
      </c>
      <c r="D9" s="110" t="n">
        <v>60.25575</v>
      </c>
      <c r="E9" s="110" t="n">
        <v>38.9</v>
      </c>
      <c r="F9" s="113" t="n">
        <f aca="false">RANK(E9,E$6:E$17)</f>
        <v>4</v>
      </c>
    </row>
    <row r="10" customFormat="false" ht="14.25" hidden="false" customHeight="false" outlineLevel="0" collapsed="false">
      <c r="A10" s="104" t="s">
        <v>101</v>
      </c>
      <c r="B10" s="112" t="n">
        <v>17.1</v>
      </c>
      <c r="C10" s="113" t="n">
        <f aca="false">RANK(B10,B$6:B$17)</f>
        <v>1</v>
      </c>
      <c r="D10" s="110" t="n">
        <v>206.21657</v>
      </c>
      <c r="E10" s="110" t="n">
        <v>59.2</v>
      </c>
      <c r="F10" s="113" t="n">
        <f aca="false">RANK(E10,E$6:E$17)</f>
        <v>1</v>
      </c>
    </row>
    <row r="11" customFormat="false" ht="14.25" hidden="false" customHeight="false" outlineLevel="0" collapsed="false">
      <c r="A11" s="104" t="s">
        <v>102</v>
      </c>
      <c r="B11" s="112" t="n">
        <v>7</v>
      </c>
      <c r="C11" s="113" t="n">
        <f aca="false">RANK(B11,B$6:B$17)</f>
        <v>10</v>
      </c>
      <c r="D11" s="110" t="n">
        <v>205.51429</v>
      </c>
      <c r="E11" s="110" t="n">
        <v>35.3</v>
      </c>
      <c r="F11" s="113" t="n">
        <f aca="false">RANK(E11,E$6:E$17)</f>
        <v>6</v>
      </c>
    </row>
    <row r="12" customFormat="false" ht="14.25" hidden="false" customHeight="false" outlineLevel="0" collapsed="false">
      <c r="A12" s="107" t="s">
        <v>103</v>
      </c>
      <c r="B12" s="112" t="n">
        <v>8.2</v>
      </c>
      <c r="C12" s="113" t="n">
        <f aca="false">RANK(B12,B$6:B$17)</f>
        <v>6</v>
      </c>
      <c r="D12" s="110" t="n">
        <v>48.84054</v>
      </c>
      <c r="E12" s="110" t="n">
        <v>28.6</v>
      </c>
      <c r="F12" s="113" t="n">
        <f aca="false">RANK(E12,E$6:E$17)</f>
        <v>7</v>
      </c>
    </row>
    <row r="13" customFormat="false" ht="14.25" hidden="false" customHeight="false" outlineLevel="0" collapsed="false">
      <c r="A13" s="104" t="s">
        <v>104</v>
      </c>
      <c r="B13" s="112" t="n">
        <v>4</v>
      </c>
      <c r="C13" s="113" t="n">
        <f aca="false">RANK(B13,B$6:B$17)</f>
        <v>11</v>
      </c>
      <c r="D13" s="110" t="n">
        <v>72.27591</v>
      </c>
      <c r="E13" s="110" t="n">
        <v>-10.2</v>
      </c>
      <c r="F13" s="113" t="n">
        <f aca="false">RANK(E13,E$6:E$17)</f>
        <v>11</v>
      </c>
    </row>
    <row r="14" customFormat="false" ht="14.25" hidden="false" customHeight="false" outlineLevel="0" collapsed="false">
      <c r="A14" s="104" t="s">
        <v>105</v>
      </c>
      <c r="B14" s="112" t="n">
        <v>-32.5</v>
      </c>
      <c r="C14" s="113" t="n">
        <f aca="false">RANK(B14,B$6:B$17)</f>
        <v>12</v>
      </c>
      <c r="D14" s="110" t="n">
        <v>211.65017</v>
      </c>
      <c r="E14" s="110" t="n">
        <v>-19</v>
      </c>
      <c r="F14" s="113" t="n">
        <f aca="false">RANK(E14,E$6:E$17)</f>
        <v>12</v>
      </c>
    </row>
    <row r="15" customFormat="false" ht="14.25" hidden="false" customHeight="false" outlineLevel="0" collapsed="false">
      <c r="A15" s="104" t="s">
        <v>106</v>
      </c>
      <c r="B15" s="112" t="n">
        <v>9.9</v>
      </c>
      <c r="C15" s="113" t="n">
        <f aca="false">RANK(B15,B$6:B$17)</f>
        <v>4</v>
      </c>
      <c r="D15" s="110" t="n">
        <v>45.42348</v>
      </c>
      <c r="E15" s="110" t="n">
        <v>14.7</v>
      </c>
      <c r="F15" s="113" t="n">
        <f aca="false">RANK(E15,E$6:E$17)</f>
        <v>8</v>
      </c>
    </row>
    <row r="16" customFormat="false" ht="14.25" hidden="false" customHeight="false" outlineLevel="0" collapsed="false">
      <c r="A16" s="104" t="s">
        <v>107</v>
      </c>
      <c r="B16" s="112" t="n">
        <v>11.2</v>
      </c>
      <c r="C16" s="113" t="n">
        <f aca="false">RANK(B16,B$6:B$17)</f>
        <v>3</v>
      </c>
      <c r="D16" s="110" t="n">
        <v>167.64465</v>
      </c>
      <c r="E16" s="110" t="n">
        <v>8.7</v>
      </c>
      <c r="F16" s="113" t="n">
        <f aca="false">RANK(E16,E$6:E$17)</f>
        <v>9</v>
      </c>
    </row>
    <row r="17" customFormat="false" ht="14.25" hidden="false" customHeight="false" outlineLevel="0" collapsed="false">
      <c r="A17" s="104" t="s">
        <v>108</v>
      </c>
      <c r="B17" s="112" t="n">
        <v>8.3</v>
      </c>
      <c r="C17" s="113" t="n">
        <f aca="false">RANK(B17,B$6:B$17)</f>
        <v>5</v>
      </c>
      <c r="D17" s="110" t="n">
        <v>66.2952</v>
      </c>
      <c r="E17" s="110" t="n">
        <v>36.1</v>
      </c>
      <c r="F17" s="113" t="n">
        <f aca="false">RANK(E17,E$6:E$17)</f>
        <v>5</v>
      </c>
    </row>
    <row r="18" customFormat="false" ht="15" hidden="false" customHeight="true" outlineLevel="0" collapsed="false">
      <c r="A18" s="115" t="s">
        <v>109</v>
      </c>
      <c r="B18" s="115"/>
      <c r="C18" s="115"/>
      <c r="D18" s="115"/>
      <c r="E18" s="115"/>
      <c r="F18" s="115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16" t="s">
        <v>110</v>
      </c>
      <c r="B1" s="116"/>
      <c r="C1" s="116"/>
      <c r="D1" s="116"/>
      <c r="E1" s="116"/>
      <c r="F1" s="116"/>
    </row>
    <row r="2" customFormat="false" ht="33.75" hidden="false" customHeight="true" outlineLevel="0" collapsed="false">
      <c r="A2" s="117"/>
      <c r="B2" s="118" t="s">
        <v>111</v>
      </c>
      <c r="C2" s="118"/>
      <c r="D2" s="118"/>
      <c r="E2" s="101" t="s">
        <v>112</v>
      </c>
      <c r="F2" s="101"/>
    </row>
    <row r="3" customFormat="false" ht="28.5" hidden="false" customHeight="true" outlineLevel="0" collapsed="false">
      <c r="A3" s="119"/>
      <c r="B3" s="103" t="s">
        <v>92</v>
      </c>
      <c r="C3" s="118" t="s">
        <v>93</v>
      </c>
      <c r="D3" s="118" t="s">
        <v>91</v>
      </c>
      <c r="E3" s="103" t="s">
        <v>90</v>
      </c>
      <c r="F3" s="101" t="s">
        <v>91</v>
      </c>
    </row>
    <row r="4" customFormat="false" ht="14.25" hidden="false" customHeight="false" outlineLevel="0" collapsed="false">
      <c r="A4" s="107" t="s">
        <v>94</v>
      </c>
      <c r="B4" s="120" t="n">
        <v>133.89739</v>
      </c>
      <c r="C4" s="120" t="n">
        <v>43.1</v>
      </c>
      <c r="D4" s="121" t="s">
        <v>95</v>
      </c>
      <c r="E4" s="122" t="n">
        <v>5.18247004137682</v>
      </c>
      <c r="F4" s="123" t="s">
        <v>95</v>
      </c>
    </row>
    <row r="5" customFormat="false" ht="14.25" hidden="false" customHeight="false" outlineLevel="0" collapsed="false">
      <c r="A5" s="107" t="s">
        <v>96</v>
      </c>
      <c r="B5" s="124" t="n">
        <v>7.1316</v>
      </c>
      <c r="C5" s="124" t="n">
        <v>-12.6</v>
      </c>
      <c r="D5" s="125" t="s">
        <v>95</v>
      </c>
      <c r="E5" s="126" t="s">
        <v>95</v>
      </c>
      <c r="F5" s="125"/>
    </row>
    <row r="6" customFormat="false" ht="14.25" hidden="false" customHeight="false" outlineLevel="0" collapsed="false">
      <c r="A6" s="111" t="s">
        <v>97</v>
      </c>
      <c r="B6" s="124" t="n">
        <v>-0.2326</v>
      </c>
      <c r="C6" s="124" t="s">
        <v>113</v>
      </c>
      <c r="D6" s="127" t="s">
        <v>95</v>
      </c>
      <c r="E6" s="122" t="n">
        <v>6.37143585406264</v>
      </c>
      <c r="F6" s="128" t="n">
        <f aca="false">RANK(E6,E$6:E$17)</f>
        <v>3</v>
      </c>
    </row>
    <row r="7" customFormat="false" ht="14.25" hidden="false" customHeight="false" outlineLevel="0" collapsed="false">
      <c r="A7" s="114" t="s">
        <v>98</v>
      </c>
      <c r="B7" s="124" t="n">
        <v>12.61489</v>
      </c>
      <c r="C7" s="124" t="n">
        <v>237.1</v>
      </c>
      <c r="D7" s="127" t="n">
        <f aca="false">RANK(C7,C$6:C$17)</f>
        <v>1</v>
      </c>
      <c r="E7" s="122" t="n">
        <v>5.7</v>
      </c>
      <c r="F7" s="128" t="n">
        <f aca="false">RANK(E7,E$6:E$17)</f>
        <v>7</v>
      </c>
    </row>
    <row r="8" customFormat="false" ht="14.25" hidden="false" customHeight="false" outlineLevel="0" collapsed="false">
      <c r="A8" s="107" t="s">
        <v>99</v>
      </c>
      <c r="B8" s="124" t="n">
        <v>2.08929</v>
      </c>
      <c r="C8" s="124" t="n">
        <v>-36.3</v>
      </c>
      <c r="D8" s="127" t="n">
        <f aca="false">RANK(C8,C$6:C$17)</f>
        <v>11</v>
      </c>
      <c r="E8" s="122" t="n">
        <v>-4.14013834876278</v>
      </c>
      <c r="F8" s="128" t="n">
        <f aca="false">RANK(E8,E$6:E$17)</f>
        <v>12</v>
      </c>
    </row>
    <row r="9" customFormat="false" ht="14.25" hidden="false" customHeight="false" outlineLevel="0" collapsed="false">
      <c r="A9" s="107" t="s">
        <v>100</v>
      </c>
      <c r="B9" s="124" t="n">
        <v>7.17056</v>
      </c>
      <c r="C9" s="124" t="n">
        <v>31.3</v>
      </c>
      <c r="D9" s="127" t="n">
        <f aca="false">RANK(C9,C$6:C$17)</f>
        <v>6</v>
      </c>
      <c r="E9" s="122" t="n">
        <v>5.43541247813349</v>
      </c>
      <c r="F9" s="128" t="n">
        <f aca="false">RANK(E9,E$6:E$17)</f>
        <v>10</v>
      </c>
    </row>
    <row r="10" customFormat="false" ht="14.25" hidden="false" customHeight="false" outlineLevel="0" collapsed="false">
      <c r="A10" s="107" t="s">
        <v>101</v>
      </c>
      <c r="B10" s="124" t="n">
        <v>8.22233</v>
      </c>
      <c r="C10" s="124" t="n">
        <v>86.1</v>
      </c>
      <c r="D10" s="127" t="n">
        <f aca="false">RANK(C10,C$6:C$17)</f>
        <v>5</v>
      </c>
      <c r="E10" s="122" t="n">
        <v>6.68544681859558</v>
      </c>
      <c r="F10" s="128" t="n">
        <f aca="false">RANK(E10,E$6:E$17)</f>
        <v>1</v>
      </c>
    </row>
    <row r="11" customFormat="false" ht="14.25" hidden="false" customHeight="false" outlineLevel="0" collapsed="false">
      <c r="A11" s="107" t="s">
        <v>102</v>
      </c>
      <c r="B11" s="124" t="n">
        <v>26.52036</v>
      </c>
      <c r="C11" s="124" t="n">
        <v>101.1</v>
      </c>
      <c r="D11" s="127" t="n">
        <f aca="false">RANK(C11,C$6:C$17)</f>
        <v>3</v>
      </c>
      <c r="E11" s="122" t="n">
        <v>5.78325061079337</v>
      </c>
      <c r="F11" s="128" t="n">
        <f aca="false">RANK(E11,E$6:E$17)</f>
        <v>6</v>
      </c>
    </row>
    <row r="12" customFormat="false" ht="14.25" hidden="false" customHeight="false" outlineLevel="0" collapsed="false">
      <c r="A12" s="107" t="s">
        <v>103</v>
      </c>
      <c r="B12" s="124" t="n">
        <v>9.20258</v>
      </c>
      <c r="C12" s="124" t="n">
        <v>89.7</v>
      </c>
      <c r="D12" s="127" t="n">
        <f aca="false">RANK(C12,C$6:C$17)</f>
        <v>4</v>
      </c>
      <c r="E12" s="122" t="n">
        <v>5.87841954648735</v>
      </c>
      <c r="F12" s="128" t="n">
        <f aca="false">RANK(E12,E$6:E$17)</f>
        <v>5</v>
      </c>
    </row>
    <row r="13" customFormat="false" ht="14.25" hidden="false" customHeight="false" outlineLevel="0" collapsed="false">
      <c r="A13" s="107" t="s">
        <v>104</v>
      </c>
      <c r="B13" s="124" t="n">
        <v>16.04661</v>
      </c>
      <c r="C13" s="124" t="n">
        <v>24.7</v>
      </c>
      <c r="D13" s="127" t="n">
        <f aca="false">RANK(C13,C$6:C$17)</f>
        <v>7</v>
      </c>
      <c r="E13" s="122" t="n">
        <v>6.51886407952726</v>
      </c>
      <c r="F13" s="128" t="n">
        <f aca="false">RANK(E13,E$6:E$17)</f>
        <v>2</v>
      </c>
    </row>
    <row r="14" customFormat="false" ht="14.25" hidden="false" customHeight="false" outlineLevel="0" collapsed="false">
      <c r="A14" s="107" t="s">
        <v>105</v>
      </c>
      <c r="B14" s="124" t="n">
        <v>27.25195</v>
      </c>
      <c r="C14" s="124" t="n">
        <v>12.3</v>
      </c>
      <c r="D14" s="127" t="n">
        <f aca="false">RANK(C14,C$6:C$17)</f>
        <v>8</v>
      </c>
      <c r="E14" s="122" t="n">
        <v>-0.890612934488004</v>
      </c>
      <c r="F14" s="128" t="n">
        <f aca="false">RANK(E14,E$6:E$17)</f>
        <v>11</v>
      </c>
    </row>
    <row r="15" customFormat="false" ht="14.25" hidden="false" customHeight="false" outlineLevel="0" collapsed="false">
      <c r="A15" s="107" t="s">
        <v>106</v>
      </c>
      <c r="B15" s="124" t="n">
        <v>11.52149</v>
      </c>
      <c r="C15" s="124" t="n">
        <v>2.6</v>
      </c>
      <c r="D15" s="127" t="n">
        <f aca="false">RANK(C15,C$6:C$17)</f>
        <v>9</v>
      </c>
      <c r="E15" s="129" t="n">
        <v>6.07181757317159</v>
      </c>
      <c r="F15" s="128" t="n">
        <f aca="false">RANK(E15,E$6:E$17)</f>
        <v>4</v>
      </c>
    </row>
    <row r="16" customFormat="false" ht="14.25" hidden="false" customHeight="false" outlineLevel="0" collapsed="false">
      <c r="A16" s="107" t="s">
        <v>107</v>
      </c>
      <c r="B16" s="124" t="n">
        <v>7.3642</v>
      </c>
      <c r="C16" s="124" t="n">
        <v>-11.4</v>
      </c>
      <c r="D16" s="127" t="n">
        <f aca="false">RANK(C16,C$6:C$17)</f>
        <v>10</v>
      </c>
      <c r="E16" s="122" t="n">
        <v>5.52147068407083</v>
      </c>
      <c r="F16" s="128" t="n">
        <f aca="false">RANK(E16,E$6:E$17)</f>
        <v>9</v>
      </c>
    </row>
    <row r="17" customFormat="false" ht="14.25" hidden="false" customHeight="false" outlineLevel="0" collapsed="false">
      <c r="A17" s="107" t="s">
        <v>108</v>
      </c>
      <c r="B17" s="124" t="n">
        <v>6.12573</v>
      </c>
      <c r="C17" s="124" t="n">
        <v>189.7</v>
      </c>
      <c r="D17" s="127" t="n">
        <f aca="false">RANK(C17,C$6:C$17)</f>
        <v>2</v>
      </c>
      <c r="E17" s="130" t="n">
        <v>5.7</v>
      </c>
      <c r="F17" s="128" t="n">
        <f aca="false">RANK(E17,E$6:E$17)</f>
        <v>7</v>
      </c>
    </row>
    <row r="18" customFormat="false" ht="14.25" hidden="false" customHeight="false" outlineLevel="0" collapsed="false">
      <c r="A18" s="131" t="s">
        <v>114</v>
      </c>
      <c r="B18" s="117"/>
      <c r="C18" s="117"/>
      <c r="D18" s="117"/>
      <c r="E18" s="117"/>
      <c r="F18" s="117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7.74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16" t="s">
        <v>115</v>
      </c>
      <c r="B1" s="116"/>
      <c r="C1" s="116"/>
      <c r="D1" s="116"/>
      <c r="E1" s="116"/>
      <c r="F1" s="116"/>
      <c r="G1" s="116"/>
    </row>
    <row r="2" customFormat="false" ht="27" hidden="false" customHeight="true" outlineLevel="0" collapsed="false">
      <c r="A2" s="119"/>
      <c r="B2" s="132" t="s">
        <v>116</v>
      </c>
      <c r="C2" s="132"/>
      <c r="D2" s="132"/>
      <c r="E2" s="132" t="s">
        <v>117</v>
      </c>
      <c r="F2" s="132"/>
      <c r="G2" s="132"/>
    </row>
    <row r="3" customFormat="false" ht="30.75" hidden="false" customHeight="true" outlineLevel="0" collapsed="false">
      <c r="A3" s="119"/>
      <c r="B3" s="133" t="s">
        <v>92</v>
      </c>
      <c r="C3" s="132" t="s">
        <v>93</v>
      </c>
      <c r="D3" s="132" t="s">
        <v>118</v>
      </c>
      <c r="E3" s="133" t="s">
        <v>92</v>
      </c>
      <c r="F3" s="132" t="s">
        <v>93</v>
      </c>
      <c r="G3" s="132" t="s">
        <v>91</v>
      </c>
    </row>
    <row r="4" customFormat="false" ht="14.25" hidden="false" customHeight="false" outlineLevel="0" collapsed="false">
      <c r="A4" s="134" t="s">
        <v>94</v>
      </c>
      <c r="B4" s="135" t="n">
        <v>103.29</v>
      </c>
      <c r="C4" s="112" t="n">
        <v>8.29</v>
      </c>
      <c r="D4" s="136" t="s">
        <v>23</v>
      </c>
      <c r="E4" s="137" t="n">
        <v>9513</v>
      </c>
      <c r="F4" s="112" t="n">
        <v>-36.8</v>
      </c>
      <c r="G4" s="106" t="s">
        <v>95</v>
      </c>
      <c r="H4" s="138"/>
      <c r="I4" s="139"/>
      <c r="J4" s="140"/>
    </row>
    <row r="5" customFormat="false" ht="14.25" hidden="false" customHeight="false" outlineLevel="0" collapsed="false">
      <c r="A5" s="141" t="s">
        <v>119</v>
      </c>
      <c r="B5" s="135" t="n">
        <v>24.22</v>
      </c>
      <c r="C5" s="112" t="n">
        <v>3.95</v>
      </c>
      <c r="D5" s="142" t="n">
        <f aca="false">RANK(C5,C$5:C$16)</f>
        <v>8</v>
      </c>
      <c r="E5" s="137" t="s">
        <v>120</v>
      </c>
      <c r="F5" s="112"/>
      <c r="G5" s="142"/>
      <c r="H5" s="143"/>
      <c r="I5" s="137"/>
      <c r="J5" s="112"/>
    </row>
    <row r="6" customFormat="false" ht="14.25" hidden="false" customHeight="false" outlineLevel="0" collapsed="false">
      <c r="A6" s="144" t="s">
        <v>98</v>
      </c>
      <c r="B6" s="135" t="n">
        <v>30.99</v>
      </c>
      <c r="C6" s="112" t="n">
        <v>21.08</v>
      </c>
      <c r="D6" s="142" t="n">
        <f aca="false">RANK(C6,C$5:C$16)</f>
        <v>3</v>
      </c>
      <c r="E6" s="145" t="n">
        <v>42</v>
      </c>
      <c r="F6" s="146" t="s">
        <v>121</v>
      </c>
      <c r="G6" s="142"/>
      <c r="H6" s="147"/>
      <c r="I6" s="137"/>
      <c r="J6" s="112"/>
    </row>
    <row r="7" customFormat="false" ht="14.25" hidden="false" customHeight="false" outlineLevel="0" collapsed="false">
      <c r="A7" s="144" t="s">
        <v>99</v>
      </c>
      <c r="B7" s="135" t="n">
        <v>3.18</v>
      </c>
      <c r="C7" s="112" t="n">
        <v>39.01</v>
      </c>
      <c r="D7" s="142" t="n">
        <f aca="false">RANK(C7,C$5:C$16)</f>
        <v>1</v>
      </c>
      <c r="E7" s="145" t="s">
        <v>120</v>
      </c>
      <c r="F7" s="146"/>
      <c r="G7" s="142"/>
      <c r="H7" s="147"/>
      <c r="I7" s="137"/>
      <c r="J7" s="112"/>
    </row>
    <row r="8" customFormat="false" ht="14.25" hidden="false" customHeight="false" outlineLevel="0" collapsed="false">
      <c r="A8" s="144" t="s">
        <v>100</v>
      </c>
      <c r="B8" s="135" t="n">
        <v>1.59</v>
      </c>
      <c r="C8" s="112" t="n">
        <v>9.84</v>
      </c>
      <c r="D8" s="142" t="n">
        <f aca="false">RANK(C8,C$5:C$16)</f>
        <v>6</v>
      </c>
      <c r="E8" s="145" t="s">
        <v>120</v>
      </c>
      <c r="F8" s="146"/>
      <c r="G8" s="142"/>
      <c r="H8" s="147"/>
      <c r="I8" s="137"/>
      <c r="J8" s="112"/>
    </row>
    <row r="9" customFormat="false" ht="14.25" hidden="false" customHeight="false" outlineLevel="0" collapsed="false">
      <c r="A9" s="144" t="s">
        <v>101</v>
      </c>
      <c r="B9" s="135" t="n">
        <v>4.23</v>
      </c>
      <c r="C9" s="112" t="n">
        <v>18.09</v>
      </c>
      <c r="D9" s="142" t="n">
        <f aca="false">RANK(C9,C$5:C$16)</f>
        <v>4</v>
      </c>
      <c r="E9" s="145" t="s">
        <v>120</v>
      </c>
      <c r="F9" s="146"/>
      <c r="G9" s="142"/>
      <c r="H9" s="147"/>
      <c r="I9" s="137"/>
      <c r="J9" s="112"/>
    </row>
    <row r="10" customFormat="false" ht="14.25" hidden="false" customHeight="false" outlineLevel="0" collapsed="false">
      <c r="A10" s="144" t="s">
        <v>102</v>
      </c>
      <c r="B10" s="135" t="n">
        <v>4.83</v>
      </c>
      <c r="C10" s="112" t="n">
        <v>3.6</v>
      </c>
      <c r="D10" s="142" t="n">
        <f aca="false">RANK(C10,C$5:C$16)</f>
        <v>9</v>
      </c>
      <c r="E10" s="145" t="n">
        <v>5565</v>
      </c>
      <c r="F10" s="146" t="n">
        <v>34.4</v>
      </c>
      <c r="G10" s="142" t="n">
        <v>1</v>
      </c>
      <c r="H10" s="147"/>
      <c r="I10" s="137"/>
      <c r="J10" s="112"/>
    </row>
    <row r="11" customFormat="false" ht="14.25" hidden="false" customHeight="false" outlineLevel="0" collapsed="false">
      <c r="A11" s="144" t="s">
        <v>103</v>
      </c>
      <c r="B11" s="135" t="n">
        <v>0.39</v>
      </c>
      <c r="C11" s="112" t="n">
        <v>-33.95</v>
      </c>
      <c r="D11" s="142" t="n">
        <f aca="false">RANK(C11,C$5:C$16)</f>
        <v>11</v>
      </c>
      <c r="E11" s="145" t="s">
        <v>120</v>
      </c>
      <c r="F11" s="146"/>
      <c r="G11" s="142"/>
      <c r="H11" s="147"/>
      <c r="I11" s="137"/>
      <c r="J11" s="112"/>
    </row>
    <row r="12" customFormat="false" ht="14.25" hidden="false" customHeight="false" outlineLevel="0" collapsed="false">
      <c r="A12" s="144" t="s">
        <v>104</v>
      </c>
      <c r="B12" s="135" t="n">
        <v>0.87</v>
      </c>
      <c r="C12" s="112" t="n">
        <v>35.65</v>
      </c>
      <c r="D12" s="142" t="n">
        <f aca="false">RANK(C12,C$5:C$16)</f>
        <v>2</v>
      </c>
      <c r="E12" s="145" t="s">
        <v>120</v>
      </c>
      <c r="F12" s="148" t="s">
        <v>120</v>
      </c>
      <c r="G12" s="142"/>
      <c r="H12" s="147"/>
      <c r="I12" s="137"/>
      <c r="J12" s="112"/>
    </row>
    <row r="13" customFormat="false" ht="14.25" hidden="false" customHeight="false" outlineLevel="0" collapsed="false">
      <c r="A13" s="144" t="s">
        <v>105</v>
      </c>
      <c r="B13" s="135" t="n">
        <v>2.67</v>
      </c>
      <c r="C13" s="112" t="n">
        <v>-13.92</v>
      </c>
      <c r="D13" s="142" t="n">
        <f aca="false">RANK(C13,C$5:C$16)</f>
        <v>10</v>
      </c>
      <c r="E13" s="145" t="s">
        <v>120</v>
      </c>
      <c r="F13" s="148" t="s">
        <v>120</v>
      </c>
      <c r="G13" s="142"/>
      <c r="H13" s="147"/>
      <c r="I13" s="137"/>
      <c r="J13" s="112"/>
    </row>
    <row r="14" customFormat="false" ht="14.25" hidden="false" customHeight="false" outlineLevel="0" collapsed="false">
      <c r="A14" s="144" t="s">
        <v>106</v>
      </c>
      <c r="B14" s="135" t="n">
        <v>1.4</v>
      </c>
      <c r="C14" s="112" t="n">
        <v>-43.34</v>
      </c>
      <c r="D14" s="142" t="n">
        <f aca="false">RANK(C14,C$5:C$16)</f>
        <v>12</v>
      </c>
      <c r="E14" s="145" t="n">
        <v>3893</v>
      </c>
      <c r="F14" s="149" t="n">
        <v>-38.1</v>
      </c>
      <c r="G14" s="142" t="n">
        <v>2</v>
      </c>
      <c r="H14" s="147"/>
      <c r="I14" s="137"/>
      <c r="J14" s="112"/>
    </row>
    <row r="15" customFormat="false" ht="14.25" hidden="false" customHeight="false" outlineLevel="0" collapsed="false">
      <c r="A15" s="144" t="s">
        <v>107</v>
      </c>
      <c r="B15" s="135" t="n">
        <v>28.03</v>
      </c>
      <c r="C15" s="150" t="n">
        <v>3.98</v>
      </c>
      <c r="D15" s="142" t="n">
        <f aca="false">RANK(C15,C$5:C$16)</f>
        <v>7</v>
      </c>
      <c r="E15" s="137" t="n">
        <v>13</v>
      </c>
      <c r="F15" s="151" t="s">
        <v>121</v>
      </c>
      <c r="G15" s="142"/>
      <c r="H15" s="143"/>
      <c r="I15" s="137"/>
      <c r="J15" s="112"/>
    </row>
    <row r="16" customFormat="false" ht="14.25" hidden="false" customHeight="false" outlineLevel="0" collapsed="false">
      <c r="A16" s="152" t="s">
        <v>108</v>
      </c>
      <c r="B16" s="153" t="n">
        <v>1.22</v>
      </c>
      <c r="C16" s="154" t="n">
        <v>12.92</v>
      </c>
      <c r="D16" s="155" t="n">
        <f aca="false">RANK(C16,C$5:C$16)</f>
        <v>5</v>
      </c>
      <c r="E16" s="156" t="s">
        <v>120</v>
      </c>
      <c r="F16" s="157"/>
      <c r="G16" s="155"/>
      <c r="H16" s="158"/>
      <c r="I16" s="137"/>
      <c r="J16" s="112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99" t="s">
        <v>122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159"/>
      <c r="B2" s="101" t="s">
        <v>123</v>
      </c>
      <c r="C2" s="101"/>
      <c r="D2" s="101"/>
      <c r="E2" s="101" t="s">
        <v>124</v>
      </c>
      <c r="F2" s="101"/>
      <c r="G2" s="101"/>
    </row>
    <row r="3" customFormat="false" ht="27" hidden="false" customHeight="false" outlineLevel="0" collapsed="false">
      <c r="A3" s="159"/>
      <c r="B3" s="103" t="s">
        <v>90</v>
      </c>
      <c r="C3" s="101" t="s">
        <v>93</v>
      </c>
      <c r="D3" s="101" t="s">
        <v>91</v>
      </c>
      <c r="E3" s="103" t="s">
        <v>90</v>
      </c>
      <c r="F3" s="101" t="s">
        <v>93</v>
      </c>
      <c r="G3" s="101" t="s">
        <v>91</v>
      </c>
    </row>
    <row r="4" customFormat="false" ht="14.25" hidden="false" customHeight="false" outlineLevel="0" collapsed="false">
      <c r="A4" s="160" t="s">
        <v>125</v>
      </c>
      <c r="B4" s="139" t="n">
        <v>1260077</v>
      </c>
      <c r="C4" s="140" t="n">
        <v>8.5</v>
      </c>
      <c r="D4" s="106" t="s">
        <v>95</v>
      </c>
      <c r="E4" s="137" t="n">
        <v>4195618</v>
      </c>
      <c r="F4" s="112" t="n">
        <v>-6.6</v>
      </c>
      <c r="G4" s="106" t="s">
        <v>95</v>
      </c>
    </row>
    <row r="5" customFormat="false" ht="14.25" hidden="false" customHeight="false" outlineLevel="0" collapsed="false">
      <c r="A5" s="161" t="s">
        <v>119</v>
      </c>
      <c r="B5" s="137" t="n">
        <v>152678</v>
      </c>
      <c r="C5" s="112" t="n">
        <v>6.5</v>
      </c>
      <c r="D5" s="113" t="n">
        <f aca="false">RANK(C5,C$5:C$16)</f>
        <v>8</v>
      </c>
      <c r="E5" s="137" t="n">
        <v>139465</v>
      </c>
      <c r="F5" s="112" t="n">
        <v>-15.8</v>
      </c>
      <c r="G5" s="113" t="n">
        <f aca="false">RANK(F5,F$5:F$16)</f>
        <v>10</v>
      </c>
    </row>
    <row r="6" customFormat="false" ht="14.25" hidden="false" customHeight="false" outlineLevel="0" collapsed="false">
      <c r="A6" s="162" t="s">
        <v>98</v>
      </c>
      <c r="B6" s="137" t="n">
        <v>121792</v>
      </c>
      <c r="C6" s="112" t="n">
        <v>19.4</v>
      </c>
      <c r="D6" s="113" t="n">
        <f aca="false">RANK(C6,C$5:C$16)</f>
        <v>1</v>
      </c>
      <c r="E6" s="137" t="n">
        <v>106011</v>
      </c>
      <c r="F6" s="112" t="n">
        <v>4.8</v>
      </c>
      <c r="G6" s="113" t="n">
        <f aca="false">RANK(F6,F$5:F$16)</f>
        <v>2</v>
      </c>
    </row>
    <row r="7" customFormat="false" ht="14.25" hidden="false" customHeight="false" outlineLevel="0" collapsed="false">
      <c r="A7" s="162" t="s">
        <v>99</v>
      </c>
      <c r="B7" s="137" t="n">
        <v>29316</v>
      </c>
      <c r="C7" s="112" t="n">
        <v>-8.8</v>
      </c>
      <c r="D7" s="113" t="n">
        <f aca="false">RANK(C7,C$5:C$16)</f>
        <v>11</v>
      </c>
      <c r="E7" s="137" t="n">
        <v>65660</v>
      </c>
      <c r="F7" s="112" t="n">
        <v>-3.4</v>
      </c>
      <c r="G7" s="113" t="n">
        <f aca="false">RANK(F7,F$5:F$16)</f>
        <v>4</v>
      </c>
    </row>
    <row r="8" customFormat="false" ht="14.25" hidden="false" customHeight="false" outlineLevel="0" collapsed="false">
      <c r="A8" s="162" t="s">
        <v>100</v>
      </c>
      <c r="B8" s="137" t="n">
        <v>79001</v>
      </c>
      <c r="C8" s="112" t="n">
        <v>0.1</v>
      </c>
      <c r="D8" s="113" t="n">
        <f aca="false">RANK(C8,C$5:C$16)</f>
        <v>10</v>
      </c>
      <c r="E8" s="137" t="n">
        <v>299736</v>
      </c>
      <c r="F8" s="112" t="n">
        <v>-9.1</v>
      </c>
      <c r="G8" s="113" t="n">
        <f aca="false">RANK(F8,F$5:F$16)</f>
        <v>7</v>
      </c>
    </row>
    <row r="9" customFormat="false" ht="14.25" hidden="false" customHeight="false" outlineLevel="0" collapsed="false">
      <c r="A9" s="162" t="s">
        <v>101</v>
      </c>
      <c r="B9" s="137" t="n">
        <v>62972</v>
      </c>
      <c r="C9" s="112" t="n">
        <v>-14</v>
      </c>
      <c r="D9" s="113" t="n">
        <f aca="false">RANK(C9,C$5:C$16)</f>
        <v>12</v>
      </c>
      <c r="E9" s="137" t="n">
        <v>238208</v>
      </c>
      <c r="F9" s="112" t="n">
        <v>-22.7</v>
      </c>
      <c r="G9" s="113" t="n">
        <f aca="false">RANK(F9,F$5:F$16)</f>
        <v>12</v>
      </c>
    </row>
    <row r="10" customFormat="false" ht="14.25" hidden="false" customHeight="false" outlineLevel="0" collapsed="false">
      <c r="A10" s="162" t="s">
        <v>102</v>
      </c>
      <c r="B10" s="137" t="n">
        <v>125156</v>
      </c>
      <c r="C10" s="112" t="n">
        <v>8.6</v>
      </c>
      <c r="D10" s="113" t="n">
        <f aca="false">RANK(C10,C$5:C$16)</f>
        <v>6</v>
      </c>
      <c r="E10" s="137" t="n">
        <v>301616</v>
      </c>
      <c r="F10" s="112" t="n">
        <v>-15</v>
      </c>
      <c r="G10" s="113" t="n">
        <f aca="false">RANK(F10,F$5:F$16)</f>
        <v>9</v>
      </c>
    </row>
    <row r="11" customFormat="false" ht="14.25" hidden="false" customHeight="false" outlineLevel="0" collapsed="false">
      <c r="A11" s="162" t="s">
        <v>103</v>
      </c>
      <c r="B11" s="137" t="n">
        <v>69059</v>
      </c>
      <c r="C11" s="112" t="n">
        <v>14.3</v>
      </c>
      <c r="D11" s="113" t="n">
        <f aca="false">RANK(C11,C$5:C$16)</f>
        <v>3</v>
      </c>
      <c r="E11" s="137" t="n">
        <v>405091</v>
      </c>
      <c r="F11" s="112" t="n">
        <v>-11.4</v>
      </c>
      <c r="G11" s="113" t="n">
        <f aca="false">RANK(F11,F$5:F$16)</f>
        <v>8</v>
      </c>
    </row>
    <row r="12" customFormat="false" ht="14.25" hidden="false" customHeight="false" outlineLevel="0" collapsed="false">
      <c r="A12" s="162" t="s">
        <v>104</v>
      </c>
      <c r="B12" s="137" t="n">
        <v>84054</v>
      </c>
      <c r="C12" s="112" t="n">
        <v>7.9</v>
      </c>
      <c r="D12" s="113" t="n">
        <f aca="false">RANK(C12,C$5:C$16)</f>
        <v>7</v>
      </c>
      <c r="E12" s="137" t="n">
        <v>515018</v>
      </c>
      <c r="F12" s="112" t="n">
        <v>-6.8</v>
      </c>
      <c r="G12" s="113" t="n">
        <f aca="false">RANK(F12,F$5:F$16)</f>
        <v>5</v>
      </c>
    </row>
    <row r="13" customFormat="false" ht="14.25" hidden="false" customHeight="false" outlineLevel="0" collapsed="false">
      <c r="A13" s="162" t="s">
        <v>105</v>
      </c>
      <c r="B13" s="137" t="n">
        <v>134121</v>
      </c>
      <c r="C13" s="112" t="n">
        <v>15.4</v>
      </c>
      <c r="D13" s="113" t="n">
        <f aca="false">RANK(C13,C$5:C$16)</f>
        <v>2</v>
      </c>
      <c r="E13" s="137" t="n">
        <v>260866</v>
      </c>
      <c r="F13" s="112" t="n">
        <v>14.5</v>
      </c>
      <c r="G13" s="113" t="n">
        <f aca="false">RANK(F13,F$5:F$16)</f>
        <v>1</v>
      </c>
    </row>
    <row r="14" customFormat="false" ht="14.25" hidden="false" customHeight="false" outlineLevel="0" collapsed="false">
      <c r="A14" s="162" t="s">
        <v>106</v>
      </c>
      <c r="B14" s="137" t="n">
        <v>68507</v>
      </c>
      <c r="C14" s="112" t="n">
        <v>8.8</v>
      </c>
      <c r="D14" s="113" t="n">
        <f aca="false">RANK(C14,C$5:C$16)</f>
        <v>5</v>
      </c>
      <c r="E14" s="137" t="n">
        <v>475981</v>
      </c>
      <c r="F14" s="112" t="n">
        <v>-21.6</v>
      </c>
      <c r="G14" s="113" t="n">
        <f aca="false">RANK(F14,F$5:F$16)</f>
        <v>11</v>
      </c>
    </row>
    <row r="15" customFormat="false" ht="14.25" hidden="false" customHeight="false" outlineLevel="0" collapsed="false">
      <c r="A15" s="161" t="s">
        <v>107</v>
      </c>
      <c r="B15" s="137" t="n">
        <v>99858</v>
      </c>
      <c r="C15" s="112" t="n">
        <v>14.1</v>
      </c>
      <c r="D15" s="113" t="n">
        <f aca="false">RANK(C15,C$5:C$16)</f>
        <v>4</v>
      </c>
      <c r="E15" s="137" t="n">
        <v>86910</v>
      </c>
      <c r="F15" s="112" t="n">
        <v>1.5</v>
      </c>
      <c r="G15" s="113" t="n">
        <f aca="false">RANK(F15,F$5:F$16)</f>
        <v>3</v>
      </c>
    </row>
    <row r="16" customFormat="false" ht="14.25" hidden="false" customHeight="false" outlineLevel="0" collapsed="false">
      <c r="A16" s="162" t="s">
        <v>108</v>
      </c>
      <c r="B16" s="137" t="n">
        <v>72290</v>
      </c>
      <c r="C16" s="112" t="n">
        <v>5.5</v>
      </c>
      <c r="D16" s="113" t="n">
        <f aca="false">RANK(C16,C$5:C$16)</f>
        <v>9</v>
      </c>
      <c r="E16" s="137" t="n">
        <v>346996</v>
      </c>
      <c r="F16" s="112" t="n">
        <v>-7</v>
      </c>
      <c r="G16" s="113" t="n">
        <f aca="false">RANK(F16,F$5:F$16)</f>
        <v>6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63" t="s">
        <v>126</v>
      </c>
      <c r="B1" s="163"/>
      <c r="C1" s="163"/>
      <c r="D1" s="163"/>
      <c r="E1" s="163"/>
      <c r="F1" s="163"/>
      <c r="G1" s="163"/>
    </row>
    <row r="2" customFormat="false" ht="35.25" hidden="false" customHeight="true" outlineLevel="0" collapsed="false">
      <c r="A2" s="164"/>
      <c r="B2" s="101" t="s">
        <v>127</v>
      </c>
      <c r="C2" s="101"/>
      <c r="D2" s="101"/>
      <c r="E2" s="101" t="s">
        <v>128</v>
      </c>
      <c r="F2" s="101"/>
      <c r="G2" s="101"/>
    </row>
    <row r="3" customFormat="false" ht="27" hidden="false" customHeight="false" outlineLevel="0" collapsed="false">
      <c r="A3" s="164"/>
      <c r="B3" s="103" t="s">
        <v>90</v>
      </c>
      <c r="C3" s="101" t="s">
        <v>93</v>
      </c>
      <c r="D3" s="165" t="s">
        <v>91</v>
      </c>
      <c r="E3" s="103" t="s">
        <v>90</v>
      </c>
      <c r="F3" s="101" t="s">
        <v>93</v>
      </c>
      <c r="G3" s="101" t="s">
        <v>91</v>
      </c>
    </row>
    <row r="4" customFormat="false" ht="24.75" hidden="false" customHeight="true" outlineLevel="0" collapsed="false">
      <c r="A4" s="166" t="s">
        <v>125</v>
      </c>
      <c r="B4" s="167" t="n">
        <v>500.93737</v>
      </c>
      <c r="C4" s="167" t="n">
        <v>5.7</v>
      </c>
      <c r="D4" s="168" t="s">
        <v>95</v>
      </c>
      <c r="E4" s="169" t="n">
        <v>1197500.2</v>
      </c>
      <c r="F4" s="167" t="n">
        <v>6.5</v>
      </c>
      <c r="G4" s="168" t="s">
        <v>95</v>
      </c>
    </row>
    <row r="5" customFormat="false" ht="24" hidden="false" customHeight="false" outlineLevel="0" collapsed="false">
      <c r="A5" s="170" t="s">
        <v>96</v>
      </c>
      <c r="B5" s="167" t="n">
        <v>161.09634</v>
      </c>
      <c r="C5" s="167" t="n">
        <v>5.7</v>
      </c>
      <c r="D5" s="168" t="s">
        <v>95</v>
      </c>
      <c r="E5" s="169" t="n">
        <v>622090.6</v>
      </c>
      <c r="F5" s="167" t="n">
        <v>6.3</v>
      </c>
      <c r="G5" s="168" t="s">
        <v>95</v>
      </c>
    </row>
    <row r="6" customFormat="false" ht="24" hidden="false" customHeight="false" outlineLevel="0" collapsed="false">
      <c r="A6" s="170" t="s">
        <v>97</v>
      </c>
      <c r="B6" s="167" t="n">
        <v>141.46133</v>
      </c>
      <c r="C6" s="167" t="n">
        <v>5.8</v>
      </c>
      <c r="D6" s="171" t="n">
        <f aca="false">RANK(C6,C$6:C$17)</f>
        <v>8</v>
      </c>
      <c r="E6" s="169" t="n">
        <v>569837.2</v>
      </c>
      <c r="F6" s="167" t="n">
        <v>8.8</v>
      </c>
      <c r="G6" s="171" t="n">
        <f aca="false">RANK(F6,F$6:F$17)</f>
        <v>8</v>
      </c>
    </row>
    <row r="7" customFormat="false" ht="14.25" hidden="false" customHeight="false" outlineLevel="0" collapsed="false">
      <c r="A7" s="172" t="s">
        <v>98</v>
      </c>
      <c r="B7" s="167" t="n">
        <v>41.17178</v>
      </c>
      <c r="C7" s="167" t="n">
        <v>6.6</v>
      </c>
      <c r="D7" s="171" t="n">
        <f aca="false">RANK(C7,C$6:C$17)</f>
        <v>2</v>
      </c>
      <c r="E7" s="169" t="n">
        <v>175789.8</v>
      </c>
      <c r="F7" s="167" t="n">
        <v>11.2</v>
      </c>
      <c r="G7" s="171" t="n">
        <f aca="false">RANK(F7,F$6:F$17)</f>
        <v>3</v>
      </c>
    </row>
    <row r="8" customFormat="false" ht="14.25" hidden="false" customHeight="false" outlineLevel="0" collapsed="false">
      <c r="A8" s="172" t="s">
        <v>99</v>
      </c>
      <c r="B8" s="167" t="n">
        <v>4.42844</v>
      </c>
      <c r="C8" s="167" t="n">
        <v>6.5</v>
      </c>
      <c r="D8" s="171" t="n">
        <f aca="false">RANK(C8,C$6:C$17)</f>
        <v>3</v>
      </c>
      <c r="E8" s="169" t="n">
        <v>1703.7</v>
      </c>
      <c r="F8" s="167" t="n">
        <v>13.1</v>
      </c>
      <c r="G8" s="171" t="n">
        <f aca="false">RANK(F8,F$6:F$17)</f>
        <v>1</v>
      </c>
    </row>
    <row r="9" customFormat="false" ht="14.25" hidden="false" customHeight="false" outlineLevel="0" collapsed="false">
      <c r="A9" s="172" t="s">
        <v>100</v>
      </c>
      <c r="B9" s="167" t="n">
        <v>32.20237</v>
      </c>
      <c r="C9" s="167" t="n">
        <v>5.4</v>
      </c>
      <c r="D9" s="171" t="n">
        <f aca="false">RANK(C9,C$6:C$17)</f>
        <v>10</v>
      </c>
      <c r="E9" s="169" t="n">
        <v>21493.1</v>
      </c>
      <c r="F9" s="167" t="n">
        <v>8</v>
      </c>
      <c r="G9" s="171" t="n">
        <f aca="false">RANK(F9,F$6:F$17)</f>
        <v>10</v>
      </c>
    </row>
    <row r="10" customFormat="false" ht="14.25" hidden="false" customHeight="false" outlineLevel="0" collapsed="false">
      <c r="A10" s="172" t="s">
        <v>101</v>
      </c>
      <c r="B10" s="167" t="n">
        <v>26.51417</v>
      </c>
      <c r="C10" s="167" t="n">
        <v>6.3</v>
      </c>
      <c r="D10" s="171" t="n">
        <f aca="false">RANK(C10,C$6:C$17)</f>
        <v>4</v>
      </c>
      <c r="E10" s="169" t="n">
        <v>10571.7</v>
      </c>
      <c r="F10" s="167" t="n">
        <v>11.2</v>
      </c>
      <c r="G10" s="171" t="n">
        <f aca="false">RANK(F10,F$6:F$17)</f>
        <v>3</v>
      </c>
    </row>
    <row r="11" customFormat="false" ht="14.25" hidden="false" customHeight="false" outlineLevel="0" collapsed="false">
      <c r="A11" s="172" t="s">
        <v>102</v>
      </c>
      <c r="B11" s="167" t="n">
        <v>28.37417</v>
      </c>
      <c r="C11" s="167" t="n">
        <v>5.7</v>
      </c>
      <c r="D11" s="171" t="n">
        <f aca="false">RANK(C11,C$6:C$17)</f>
        <v>9</v>
      </c>
      <c r="E11" s="169" t="n">
        <v>41307.4</v>
      </c>
      <c r="F11" s="167" t="n">
        <v>8.5</v>
      </c>
      <c r="G11" s="171" t="n">
        <f aca="false">RANK(F11,F$6:F$17)</f>
        <v>9</v>
      </c>
    </row>
    <row r="12" customFormat="false" ht="14.25" hidden="false" customHeight="false" outlineLevel="0" collapsed="false">
      <c r="A12" s="172" t="s">
        <v>103</v>
      </c>
      <c r="B12" s="167" t="n">
        <v>34.56124</v>
      </c>
      <c r="C12" s="167" t="n">
        <v>6.7</v>
      </c>
      <c r="D12" s="171" t="n">
        <f aca="false">RANK(C12,C$6:C$17)</f>
        <v>1</v>
      </c>
      <c r="E12" s="169" t="n">
        <v>45082.9</v>
      </c>
      <c r="F12" s="167" t="n">
        <v>12.1</v>
      </c>
      <c r="G12" s="171" t="n">
        <f aca="false">RANK(F12,F$6:F$17)</f>
        <v>2</v>
      </c>
    </row>
    <row r="13" customFormat="false" ht="14.25" hidden="false" customHeight="false" outlineLevel="0" collapsed="false">
      <c r="A13" s="172" t="s">
        <v>104</v>
      </c>
      <c r="B13" s="167" t="n">
        <v>34.76098</v>
      </c>
      <c r="C13" s="167" t="n">
        <v>6.2</v>
      </c>
      <c r="D13" s="171" t="n">
        <f aca="false">RANK(C13,C$6:C$17)</f>
        <v>5</v>
      </c>
      <c r="E13" s="169" t="n">
        <v>39609.5</v>
      </c>
      <c r="F13" s="167" t="n">
        <v>10.2</v>
      </c>
      <c r="G13" s="171" t="n">
        <f aca="false">RANK(F13,F$6:F$17)</f>
        <v>5</v>
      </c>
    </row>
    <row r="14" customFormat="false" ht="14.25" hidden="false" customHeight="false" outlineLevel="0" collapsed="false">
      <c r="A14" s="172" t="s">
        <v>105</v>
      </c>
      <c r="B14" s="167" t="n">
        <v>44.10395</v>
      </c>
      <c r="C14" s="167" t="n">
        <v>2.5</v>
      </c>
      <c r="D14" s="171" t="n">
        <f aca="false">RANK(C14,C$6:C$17)</f>
        <v>12</v>
      </c>
      <c r="E14" s="169" t="n">
        <v>29233</v>
      </c>
      <c r="F14" s="167" t="n">
        <v>-33.6</v>
      </c>
      <c r="G14" s="171" t="n">
        <f aca="false">RANK(F14,F$6:F$17)</f>
        <v>12</v>
      </c>
    </row>
    <row r="15" customFormat="false" ht="14.25" hidden="false" customHeight="false" outlineLevel="0" collapsed="false">
      <c r="A15" s="172" t="s">
        <v>106</v>
      </c>
      <c r="B15" s="167" t="n">
        <v>47.10668</v>
      </c>
      <c r="C15" s="167" t="n">
        <v>6</v>
      </c>
      <c r="D15" s="171" t="n">
        <f aca="false">RANK(C15,C$6:C$17)</f>
        <v>6</v>
      </c>
      <c r="E15" s="169" t="n">
        <v>96267.5</v>
      </c>
      <c r="F15" s="167" t="n">
        <v>9.8</v>
      </c>
      <c r="G15" s="171" t="n">
        <f aca="false">RANK(F15,F$6:F$17)</f>
        <v>6</v>
      </c>
    </row>
    <row r="16" customFormat="false" ht="14.25" hidden="false" customHeight="false" outlineLevel="0" collapsed="false">
      <c r="A16" s="170" t="s">
        <v>107</v>
      </c>
      <c r="B16" s="167" t="n">
        <v>19.63501</v>
      </c>
      <c r="C16" s="167" t="n">
        <v>5.2</v>
      </c>
      <c r="D16" s="171" t="n">
        <f aca="false">RANK(C16,C$6:C$17)</f>
        <v>11</v>
      </c>
      <c r="E16" s="169" t="n">
        <v>52253.4</v>
      </c>
      <c r="F16" s="167" t="n">
        <v>-15.7</v>
      </c>
      <c r="G16" s="171" t="n">
        <f aca="false">RANK(F16,F$6:F$17)</f>
        <v>11</v>
      </c>
    </row>
    <row r="17" customFormat="false" ht="14.25" hidden="false" customHeight="false" outlineLevel="0" collapsed="false">
      <c r="A17" s="172" t="s">
        <v>108</v>
      </c>
      <c r="B17" s="167" t="n">
        <v>46.61725</v>
      </c>
      <c r="C17" s="167" t="n">
        <v>5.9</v>
      </c>
      <c r="D17" s="171" t="n">
        <f aca="false">RANK(C17,C$6:C$17)</f>
        <v>7</v>
      </c>
      <c r="E17" s="169" t="n">
        <v>114351</v>
      </c>
      <c r="F17" s="167" t="n">
        <v>9.6</v>
      </c>
      <c r="G17" s="171" t="n">
        <f aca="false">RANK(F17,F$6:F$17)</f>
        <v>7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99" t="s">
        <v>12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36.75" hidden="false" customHeight="true" outlineLevel="0" collapsed="false">
      <c r="A2" s="173"/>
      <c r="B2" s="132" t="s">
        <v>130</v>
      </c>
      <c r="C2" s="132"/>
      <c r="D2" s="132"/>
      <c r="E2" s="174" t="s">
        <v>131</v>
      </c>
      <c r="F2" s="174"/>
      <c r="G2" s="174"/>
      <c r="H2" s="174" t="s">
        <v>132</v>
      </c>
      <c r="I2" s="174"/>
      <c r="J2" s="174"/>
    </row>
    <row r="3" customFormat="false" ht="27" hidden="false" customHeight="true" outlineLevel="0" collapsed="false">
      <c r="A3" s="173"/>
      <c r="B3" s="175" t="s">
        <v>133</v>
      </c>
      <c r="C3" s="101" t="s">
        <v>93</v>
      </c>
      <c r="D3" s="101" t="s">
        <v>91</v>
      </c>
      <c r="E3" s="103" t="s">
        <v>90</v>
      </c>
      <c r="F3" s="118" t="s">
        <v>93</v>
      </c>
      <c r="G3" s="118" t="s">
        <v>91</v>
      </c>
      <c r="H3" s="103" t="s">
        <v>90</v>
      </c>
      <c r="I3" s="118" t="s">
        <v>93</v>
      </c>
      <c r="J3" s="176" t="s">
        <v>91</v>
      </c>
    </row>
    <row r="4" customFormat="false" ht="14.25" hidden="false" customHeight="false" outlineLevel="0" collapsed="false">
      <c r="A4" s="173"/>
      <c r="B4" s="175"/>
      <c r="C4" s="101"/>
      <c r="D4" s="101"/>
      <c r="E4" s="101"/>
      <c r="F4" s="118"/>
      <c r="G4" s="118"/>
      <c r="H4" s="103"/>
      <c r="I4" s="118"/>
      <c r="J4" s="176"/>
    </row>
    <row r="5" customFormat="false" ht="18.75" hidden="false" customHeight="true" outlineLevel="0" collapsed="false">
      <c r="A5" s="166" t="s">
        <v>125</v>
      </c>
      <c r="B5" s="167" t="n">
        <v>1697</v>
      </c>
      <c r="C5" s="167" t="n">
        <v>6.1</v>
      </c>
      <c r="D5" s="168" t="s">
        <v>95</v>
      </c>
      <c r="E5" s="177" t="n">
        <v>36767</v>
      </c>
      <c r="F5" s="178" t="n">
        <v>8.4</v>
      </c>
      <c r="G5" s="179" t="s">
        <v>95</v>
      </c>
      <c r="H5" s="177" t="n">
        <v>14852</v>
      </c>
      <c r="I5" s="178" t="n">
        <v>12.6</v>
      </c>
      <c r="J5" s="180" t="s">
        <v>95</v>
      </c>
    </row>
    <row r="6" customFormat="false" ht="28.5" hidden="false" customHeight="false" outlineLevel="0" collapsed="false">
      <c r="A6" s="181" t="s">
        <v>96</v>
      </c>
      <c r="B6" s="164" t="n">
        <v>239.9</v>
      </c>
      <c r="C6" s="164" t="n">
        <v>8.3</v>
      </c>
      <c r="D6" s="168" t="s">
        <v>95</v>
      </c>
      <c r="E6" s="182"/>
      <c r="F6" s="183"/>
      <c r="G6" s="184"/>
      <c r="H6" s="182"/>
      <c r="I6" s="183"/>
      <c r="J6" s="184"/>
    </row>
    <row r="7" customFormat="false" ht="28.5" hidden="false" customHeight="false" outlineLevel="0" collapsed="false">
      <c r="A7" s="181" t="s">
        <v>97</v>
      </c>
      <c r="B7" s="185" t="n">
        <v>161.1</v>
      </c>
      <c r="C7" s="185" t="n">
        <v>8</v>
      </c>
      <c r="D7" s="171" t="n">
        <f aca="false">RANK(C7,C$7:C$18)</f>
        <v>8</v>
      </c>
      <c r="E7" s="186" t="n">
        <v>42085</v>
      </c>
      <c r="F7" s="187" t="n">
        <v>8.5</v>
      </c>
      <c r="G7" s="171" t="n">
        <f aca="false">RANK(F7,$F$7:$F$18)</f>
        <v>5</v>
      </c>
      <c r="H7" s="186" t="n">
        <v>17501</v>
      </c>
      <c r="I7" s="187" t="n">
        <v>12.8</v>
      </c>
      <c r="J7" s="171" t="n">
        <f aca="false">RANK(I7,$I$7:$I$18)</f>
        <v>6</v>
      </c>
    </row>
    <row r="8" customFormat="false" ht="16.5" hidden="false" customHeight="false" outlineLevel="0" collapsed="false">
      <c r="A8" s="166" t="s">
        <v>98</v>
      </c>
      <c r="B8" s="188" t="n">
        <v>160.2</v>
      </c>
      <c r="C8" s="185" t="n">
        <v>8.8</v>
      </c>
      <c r="D8" s="171" t="n">
        <f aca="false">RANK(C8,C$7:C$18)</f>
        <v>3</v>
      </c>
      <c r="E8" s="186" t="n">
        <v>42668</v>
      </c>
      <c r="F8" s="187" t="n">
        <v>8</v>
      </c>
      <c r="G8" s="171" t="n">
        <f aca="false">RANK(F8,$F$7:$F$18)</f>
        <v>11</v>
      </c>
      <c r="H8" s="186" t="n">
        <v>17583</v>
      </c>
      <c r="I8" s="187" t="n">
        <v>12</v>
      </c>
      <c r="J8" s="171" t="n">
        <f aca="false">RANK(I8,$I$7:$I$18)</f>
        <v>9</v>
      </c>
    </row>
    <row r="9" customFormat="false" ht="16.5" hidden="false" customHeight="false" outlineLevel="0" collapsed="false">
      <c r="A9" s="166" t="s">
        <v>99</v>
      </c>
      <c r="B9" s="185" t="n">
        <v>42.4</v>
      </c>
      <c r="C9" s="185" t="n">
        <v>7.6</v>
      </c>
      <c r="D9" s="171" t="n">
        <f aca="false">RANK(C9,C$7:C$18)</f>
        <v>9</v>
      </c>
      <c r="E9" s="186" t="n">
        <v>32886</v>
      </c>
      <c r="F9" s="187" t="n">
        <v>8.2</v>
      </c>
      <c r="G9" s="171" t="n">
        <f aca="false">RANK(F9,$F$7:$F$18)</f>
        <v>9</v>
      </c>
      <c r="H9" s="186" t="n">
        <v>14274</v>
      </c>
      <c r="I9" s="187" t="n">
        <v>12.6</v>
      </c>
      <c r="J9" s="171" t="n">
        <f aca="false">RANK(I9,$I$7:$I$18)</f>
        <v>7</v>
      </c>
    </row>
    <row r="10" customFormat="false" ht="16.5" hidden="false" customHeight="false" outlineLevel="0" collapsed="false">
      <c r="A10" s="166" t="s">
        <v>100</v>
      </c>
      <c r="B10" s="185" t="n">
        <v>143.1</v>
      </c>
      <c r="C10" s="185" t="n">
        <v>8.1</v>
      </c>
      <c r="D10" s="171" t="n">
        <f aca="false">RANK(C10,C$7:C$18)</f>
        <v>7</v>
      </c>
      <c r="E10" s="186" t="n">
        <v>34497</v>
      </c>
      <c r="F10" s="187" t="n">
        <v>8.5</v>
      </c>
      <c r="G10" s="171" t="n">
        <f aca="false">RANK(F10,$F$7:$F$18)</f>
        <v>5</v>
      </c>
      <c r="H10" s="186" t="n">
        <v>15214</v>
      </c>
      <c r="I10" s="187" t="n">
        <v>12.6</v>
      </c>
      <c r="J10" s="171" t="n">
        <f aca="false">RANK(I10,$I$7:$I$18)</f>
        <v>7</v>
      </c>
    </row>
    <row r="11" customFormat="false" ht="16.5" hidden="false" customHeight="false" outlineLevel="0" collapsed="false">
      <c r="A11" s="166" t="s">
        <v>101</v>
      </c>
      <c r="B11" s="185" t="n">
        <v>125.6</v>
      </c>
      <c r="C11" s="185" t="n">
        <v>9.2</v>
      </c>
      <c r="D11" s="171" t="n">
        <f aca="false">RANK(C11,C$7:C$18)</f>
        <v>1</v>
      </c>
      <c r="E11" s="186" t="n">
        <v>33063</v>
      </c>
      <c r="F11" s="187" t="n">
        <v>8.8</v>
      </c>
      <c r="G11" s="171" t="n">
        <f aca="false">RANK(F11,$F$7:$F$18)</f>
        <v>1</v>
      </c>
      <c r="H11" s="186" t="n">
        <v>17057</v>
      </c>
      <c r="I11" s="187" t="n">
        <v>13</v>
      </c>
      <c r="J11" s="171" t="n">
        <f aca="false">RANK(I11,$I$7:$I$18)</f>
        <v>4</v>
      </c>
    </row>
    <row r="12" customFormat="false" ht="16.5" hidden="false" customHeight="false" outlineLevel="0" collapsed="false">
      <c r="A12" s="166" t="s">
        <v>102</v>
      </c>
      <c r="B12" s="185" t="n">
        <v>181.9</v>
      </c>
      <c r="C12" s="185" t="n">
        <v>7.4</v>
      </c>
      <c r="D12" s="171" t="n">
        <f aca="false">RANK(C12,C$7:C$18)</f>
        <v>10</v>
      </c>
      <c r="E12" s="186" t="n">
        <v>37759</v>
      </c>
      <c r="F12" s="187" t="n">
        <v>8.6</v>
      </c>
      <c r="G12" s="171" t="n">
        <f aca="false">RANK(F12,$F$7:$F$18)</f>
        <v>4</v>
      </c>
      <c r="H12" s="186" t="n">
        <v>14107</v>
      </c>
      <c r="I12" s="187" t="n">
        <v>13</v>
      </c>
      <c r="J12" s="171" t="n">
        <f aca="false">RANK(I12,$I$7:$I$18)</f>
        <v>4</v>
      </c>
    </row>
    <row r="13" customFormat="false" ht="16.5" hidden="false" customHeight="false" outlineLevel="0" collapsed="false">
      <c r="A13" s="166" t="s">
        <v>103</v>
      </c>
      <c r="B13" s="185" t="n">
        <v>165.3</v>
      </c>
      <c r="C13" s="185" t="n">
        <v>8.6</v>
      </c>
      <c r="D13" s="171" t="n">
        <f aca="false">RANK(C13,C$7:C$18)</f>
        <v>4</v>
      </c>
      <c r="E13" s="186" t="n">
        <v>32530</v>
      </c>
      <c r="F13" s="187" t="n">
        <v>8.7</v>
      </c>
      <c r="G13" s="171" t="n">
        <f aca="false">RANK(F13,$F$7:$F$18)</f>
        <v>2</v>
      </c>
      <c r="H13" s="186" t="n">
        <v>12679</v>
      </c>
      <c r="I13" s="187" t="n">
        <v>13.3</v>
      </c>
      <c r="J13" s="171" t="n">
        <f aca="false">RANK(I13,$I$7:$I$18)</f>
        <v>2</v>
      </c>
    </row>
    <row r="14" customFormat="false" ht="16.5" hidden="false" customHeight="false" outlineLevel="0" collapsed="false">
      <c r="A14" s="166" t="s">
        <v>104</v>
      </c>
      <c r="B14" s="185" t="n">
        <v>141.7</v>
      </c>
      <c r="C14" s="185" t="n">
        <v>8.4</v>
      </c>
      <c r="D14" s="171" t="n">
        <f aca="false">RANK(C14,C$7:C$18)</f>
        <v>5</v>
      </c>
      <c r="E14" s="186" t="n">
        <v>29132</v>
      </c>
      <c r="F14" s="187" t="n">
        <v>8.3</v>
      </c>
      <c r="G14" s="171" t="n">
        <f aca="false">RANK(F14,$F$7:$F$18)</f>
        <v>8</v>
      </c>
      <c r="H14" s="186" t="n">
        <v>11620</v>
      </c>
      <c r="I14" s="187" t="n">
        <v>10.7</v>
      </c>
      <c r="J14" s="171" t="n">
        <f aca="false">RANK(I14,$I$7:$I$18)</f>
        <v>11</v>
      </c>
    </row>
    <row r="15" customFormat="false" ht="16.5" hidden="false" customHeight="false" outlineLevel="0" collapsed="false">
      <c r="A15" s="166" t="s">
        <v>105</v>
      </c>
      <c r="B15" s="185" t="n">
        <v>147.9</v>
      </c>
      <c r="C15" s="185" t="n">
        <v>-12.8</v>
      </c>
      <c r="D15" s="171" t="n">
        <f aca="false">RANK(C15,C$7:C$18)</f>
        <v>12</v>
      </c>
      <c r="E15" s="186" t="n">
        <v>39463</v>
      </c>
      <c r="F15" s="187" t="n">
        <v>8.1</v>
      </c>
      <c r="G15" s="171" t="n">
        <f aca="false">RANK(F15,$F$7:$F$18)</f>
        <v>10</v>
      </c>
      <c r="H15" s="186" t="n">
        <v>17245</v>
      </c>
      <c r="I15" s="187" t="n">
        <v>11.6</v>
      </c>
      <c r="J15" s="171" t="n">
        <f aca="false">RANK(I15,$I$7:$I$18)</f>
        <v>10</v>
      </c>
    </row>
    <row r="16" customFormat="false" ht="16.5" hidden="false" customHeight="false" outlineLevel="0" collapsed="false">
      <c r="A16" s="166" t="s">
        <v>106</v>
      </c>
      <c r="B16" s="185" t="n">
        <v>191.9</v>
      </c>
      <c r="C16" s="185" t="n">
        <v>8.4</v>
      </c>
      <c r="D16" s="171" t="n">
        <f aca="false">RANK(C16,C$7:C$18)</f>
        <v>5</v>
      </c>
      <c r="E16" s="186" t="n">
        <v>30586</v>
      </c>
      <c r="F16" s="187" t="n">
        <v>8.4</v>
      </c>
      <c r="G16" s="171" t="n">
        <f aca="false">RANK(F16,$F$7:$F$18)</f>
        <v>7</v>
      </c>
      <c r="H16" s="186" t="n">
        <v>12552</v>
      </c>
      <c r="I16" s="187" t="n">
        <v>13.5</v>
      </c>
      <c r="J16" s="171" t="n">
        <f aca="false">RANK(I16,$I$7:$I$18)</f>
        <v>1</v>
      </c>
    </row>
    <row r="17" customFormat="false" ht="14.25" hidden="false" customHeight="false" outlineLevel="0" collapsed="false">
      <c r="A17" s="181" t="s">
        <v>107</v>
      </c>
      <c r="B17" s="185" t="n">
        <v>78.8</v>
      </c>
      <c r="C17" s="185" t="n">
        <v>9</v>
      </c>
      <c r="D17" s="171" t="n">
        <f aca="false">RANK(C17,C$7:C$18)</f>
        <v>2</v>
      </c>
      <c r="E17" s="82"/>
      <c r="F17" s="189"/>
      <c r="G17" s="171"/>
      <c r="H17" s="189"/>
      <c r="I17" s="189"/>
      <c r="J17" s="171"/>
    </row>
    <row r="18" customFormat="false" ht="16.5" hidden="false" customHeight="false" outlineLevel="0" collapsed="false">
      <c r="A18" s="190" t="s">
        <v>108</v>
      </c>
      <c r="B18" s="188" t="n">
        <v>157.1</v>
      </c>
      <c r="C18" s="185" t="n">
        <v>7</v>
      </c>
      <c r="D18" s="171" t="n">
        <f aca="false">RANK(C18,C$7:C$18)</f>
        <v>11</v>
      </c>
      <c r="E18" s="186" t="n">
        <v>35857</v>
      </c>
      <c r="F18" s="187" t="n">
        <v>8.7</v>
      </c>
      <c r="G18" s="171" t="n">
        <f aca="false">RANK(F18,$F$7:$F$18)</f>
        <v>2</v>
      </c>
      <c r="H18" s="186" t="n">
        <v>17411</v>
      </c>
      <c r="I18" s="183" t="n">
        <v>13.1</v>
      </c>
      <c r="J18" s="171" t="n">
        <f aca="false">RANK(I18,$I$7:$I$18)</f>
        <v>3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6" width="6.62"/>
    <col collapsed="false" customWidth="true" hidden="false" outlineLevel="0" max="13" min="11" style="6" width="6.62"/>
    <col collapsed="false" customWidth="true" hidden="false" outlineLevel="0" max="14" min="14" style="191" width="6.87"/>
    <col collapsed="false" customWidth="true" hidden="true" outlineLevel="0" max="15" min="15" style="6" width="11.5"/>
    <col collapsed="false" customWidth="true" hidden="false" outlineLevel="0" max="16" min="16" style="6" width="7.12"/>
    <col collapsed="false" customWidth="true" hidden="false" outlineLevel="0" max="17" min="17" style="6" width="6.36"/>
    <col collapsed="false" customWidth="false" hidden="false" outlineLevel="0" max="257" min="18" style="6" width="8.99"/>
  </cols>
  <sheetData>
    <row r="1" customFormat="false" ht="30" hidden="false" customHeight="true" outlineLevel="0" collapsed="false">
      <c r="A1" s="99" t="s">
        <v>134</v>
      </c>
      <c r="B1" s="99"/>
      <c r="C1" s="99"/>
      <c r="D1" s="99"/>
      <c r="E1" s="99"/>
      <c r="F1" s="99"/>
      <c r="G1" s="99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192" t="s">
        <v>135</v>
      </c>
      <c r="B2" s="193" t="s">
        <v>136</v>
      </c>
      <c r="C2" s="193"/>
      <c r="D2" s="193" t="s">
        <v>137</v>
      </c>
      <c r="E2" s="193"/>
      <c r="F2" s="194" t="s">
        <v>138</v>
      </c>
      <c r="G2" s="194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192"/>
      <c r="B3" s="117"/>
      <c r="C3" s="117"/>
      <c r="D3" s="117"/>
      <c r="E3" s="117"/>
      <c r="F3" s="117"/>
      <c r="G3" s="195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192"/>
      <c r="B4" s="196" t="s">
        <v>139</v>
      </c>
      <c r="C4" s="197" t="s">
        <v>140</v>
      </c>
      <c r="D4" s="196" t="s">
        <v>139</v>
      </c>
      <c r="E4" s="197" t="s">
        <v>140</v>
      </c>
      <c r="F4" s="198" t="s">
        <v>141</v>
      </c>
      <c r="G4" s="199" t="s">
        <v>142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200" t="s">
        <v>143</v>
      </c>
      <c r="B5" s="201"/>
      <c r="C5" s="201" t="n">
        <f aca="false">分县工业!B4</f>
        <v>2.6</v>
      </c>
      <c r="D5" s="202"/>
      <c r="E5" s="202" t="n">
        <f aca="false">分县工业!B14</f>
        <v>-32.5</v>
      </c>
      <c r="F5" s="203"/>
      <c r="G5" s="203" t="n">
        <f aca="false">分县工业!C14</f>
        <v>12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200" t="s">
        <v>144</v>
      </c>
      <c r="B6" s="204" t="n">
        <f aca="false">'分县工业、投资'!B4</f>
        <v>133.89739</v>
      </c>
      <c r="C6" s="204" t="n">
        <f aca="false">'分县工业、投资'!C4</f>
        <v>43.1</v>
      </c>
      <c r="D6" s="204" t="n">
        <f aca="false">'分县工业、投资'!B14</f>
        <v>27.25195</v>
      </c>
      <c r="E6" s="204" t="n">
        <f aca="false">'分县工业、投资'!C14</f>
        <v>12.3</v>
      </c>
      <c r="F6" s="205" t="n">
        <f aca="false">RANK('分县工业、投资'!B14,'分县工业、投资'!B6:B17)</f>
        <v>1</v>
      </c>
      <c r="G6" s="205" t="n">
        <f aca="false">'分县工业、投资'!D14</f>
        <v>8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200" t="s">
        <v>145</v>
      </c>
      <c r="B7" s="206"/>
      <c r="C7" s="206" t="n">
        <f aca="false">'分县工业、投资'!E4</f>
        <v>5.18247004137682</v>
      </c>
      <c r="D7" s="206"/>
      <c r="E7" s="206" t="n">
        <f aca="false">'分县工业、投资'!E14</f>
        <v>-0.890612934488004</v>
      </c>
      <c r="F7" s="205"/>
      <c r="G7" s="205" t="n">
        <f aca="false">RANK('分县工业、投资'!E14,'分县工业、投资'!E6:E17)</f>
        <v>11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200" t="s">
        <v>146</v>
      </c>
      <c r="B8" s="207"/>
      <c r="C8" s="185"/>
      <c r="D8" s="207"/>
      <c r="E8" s="185"/>
      <c r="F8" s="164"/>
      <c r="G8" s="164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200" t="s">
        <v>147</v>
      </c>
      <c r="B9" s="164" t="n">
        <f aca="false">分县财政!B4</f>
        <v>1260077</v>
      </c>
      <c r="C9" s="185" t="n">
        <f aca="false">分县财政!C4</f>
        <v>8.5</v>
      </c>
      <c r="D9" s="185" t="n">
        <f aca="false">分县财政!B13</f>
        <v>134121</v>
      </c>
      <c r="E9" s="185" t="n">
        <f aca="false">分县财政!C13</f>
        <v>15.4</v>
      </c>
      <c r="F9" s="165" t="n">
        <f aca="false">RANK(分县财政!B13,分县财政!B5:B16)</f>
        <v>2</v>
      </c>
      <c r="G9" s="165" t="n">
        <f aca="false">RANK(分县财政!C13,分县财政!C5:C16)</f>
        <v>2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200" t="s">
        <v>148</v>
      </c>
      <c r="B10" s="204" t="n">
        <f aca="false">社会消费品零售额!B4</f>
        <v>500.93737</v>
      </c>
      <c r="C10" s="204" t="n">
        <f aca="false">社会消费品零售额!C4</f>
        <v>5.7</v>
      </c>
      <c r="D10" s="204" t="n">
        <f aca="false">社会消费品零售额!B14</f>
        <v>44.10395</v>
      </c>
      <c r="E10" s="204" t="n">
        <f aca="false">社会消费品零售额!C14</f>
        <v>2.5</v>
      </c>
      <c r="F10" s="165" t="n">
        <f aca="false">RANK(社会消费品零售额!B14,社会消费品零售额!B6:B17)</f>
        <v>4</v>
      </c>
      <c r="G10" s="165" t="n">
        <f aca="false">RANK(社会消费品零售额!C14,社会消费品零售额!C6:C17)</f>
        <v>12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200" t="s">
        <v>48</v>
      </c>
      <c r="B11" s="208" t="n">
        <f aca="false">社会消费品零售额!E4</f>
        <v>1197500.2</v>
      </c>
      <c r="C11" s="209" t="n">
        <f aca="false">社会消费品零售额!F4</f>
        <v>6.5</v>
      </c>
      <c r="D11" s="208" t="n">
        <f aca="false">社会消费品零售额!E14</f>
        <v>29233</v>
      </c>
      <c r="E11" s="209" t="n">
        <f aca="false">社会消费品零售额!F14</f>
        <v>-33.6</v>
      </c>
      <c r="F11" s="165" t="n">
        <f aca="false">RANK(社会消费品零售额!E14,社会消费品零售额!E6:E17)</f>
        <v>9</v>
      </c>
      <c r="G11" s="165" t="n">
        <f aca="false">社会消费品零售额!G14</f>
        <v>12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200" t="s">
        <v>149</v>
      </c>
      <c r="B12" s="165"/>
      <c r="C12" s="165"/>
      <c r="D12" s="210"/>
      <c r="E12" s="183"/>
      <c r="F12" s="165"/>
      <c r="G12" s="165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200" t="s">
        <v>150</v>
      </c>
      <c r="B13" s="167" t="n">
        <f aca="false">GDP及收入!B5</f>
        <v>1697</v>
      </c>
      <c r="C13" s="167" t="n">
        <f aca="false">GDP及收入!C5</f>
        <v>6.1</v>
      </c>
      <c r="D13" s="211" t="n">
        <f aca="false">GDP及收入!B15</f>
        <v>147.9</v>
      </c>
      <c r="E13" s="211" t="n">
        <f aca="false">GDP及收入!C15</f>
        <v>-12.8</v>
      </c>
      <c r="F13" s="165" t="n">
        <f aca="false">RANK(GDP及收入!B15,GDP及收入!B7:B18)</f>
        <v>7</v>
      </c>
      <c r="G13" s="165" t="n">
        <f aca="false">RANK(GDP及收入!C15,GDP及收入!C7:C18)</f>
        <v>12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200" t="s">
        <v>151</v>
      </c>
      <c r="B14" s="177" t="n">
        <f aca="false">GDP及收入!E5</f>
        <v>36767</v>
      </c>
      <c r="C14" s="212" t="n">
        <f aca="false">GDP及收入!F5</f>
        <v>8.4</v>
      </c>
      <c r="D14" s="182" t="n">
        <f aca="false">GDP及收入!E15</f>
        <v>39463</v>
      </c>
      <c r="E14" s="213" t="n">
        <f aca="false">GDP及收入!F15</f>
        <v>8.1</v>
      </c>
      <c r="F14" s="165" t="n">
        <f aca="false">RANK(GDP及收入!E15,GDP及收入!E7:E18)</f>
        <v>3</v>
      </c>
      <c r="G14" s="165" t="n">
        <f aca="false">RANK(GDP及收入!F15,GDP及收入!F7:F18)</f>
        <v>10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200" t="s">
        <v>152</v>
      </c>
      <c r="B15" s="169" t="n">
        <f aca="false">GDP及收入!H5</f>
        <v>14852</v>
      </c>
      <c r="C15" s="167" t="n">
        <f aca="false">GDP及收入!I5</f>
        <v>12.6</v>
      </c>
      <c r="D15" s="185" t="n">
        <f aca="false">GDP及收入!H15</f>
        <v>17245</v>
      </c>
      <c r="E15" s="185" t="n">
        <f aca="false">GDP及收入!I15</f>
        <v>11.6</v>
      </c>
      <c r="F15" s="165" t="n">
        <f aca="false">RANK(GDP及收入!H15,GDP及收入!H7:H18)</f>
        <v>4</v>
      </c>
      <c r="G15" s="165" t="n">
        <f aca="false">RANK(GDP及收入!I15,GDP及收入!I7:I18)</f>
        <v>10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7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7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95"/>
      <c r="B22" s="95"/>
      <c r="C22" s="6"/>
      <c r="D22" s="6"/>
      <c r="E22" s="6"/>
      <c r="F22" s="6"/>
      <c r="G22" s="6"/>
      <c r="H22" s="6"/>
      <c r="I22" s="214"/>
      <c r="L22" s="191"/>
      <c r="N22" s="215"/>
    </row>
    <row r="23" customFormat="false" ht="24.95" hidden="false" customHeight="true" outlineLevel="0" collapsed="false">
      <c r="A23" s="95"/>
      <c r="B23" s="95"/>
      <c r="C23" s="6"/>
      <c r="D23" s="6"/>
      <c r="E23" s="6"/>
      <c r="F23" s="6"/>
      <c r="G23" s="6"/>
      <c r="H23" s="6"/>
      <c r="I23" s="214"/>
      <c r="L23" s="191"/>
      <c r="N23" s="215"/>
    </row>
    <row r="24" customFormat="false" ht="24.95" hidden="false" customHeight="true" outlineLevel="0" collapsed="false">
      <c r="A24" s="95"/>
      <c r="B24" s="95"/>
      <c r="C24" s="6"/>
      <c r="D24" s="6"/>
      <c r="E24" s="6"/>
      <c r="F24" s="6"/>
      <c r="G24" s="6"/>
      <c r="H24" s="6"/>
      <c r="I24" s="214"/>
      <c r="L24" s="191"/>
      <c r="N24" s="215"/>
    </row>
    <row r="25" customFormat="false" ht="24.95" hidden="false" customHeight="true" outlineLevel="0" collapsed="false">
      <c r="A25" s="95"/>
      <c r="B25" s="95"/>
      <c r="C25" s="6"/>
      <c r="D25" s="6"/>
      <c r="E25" s="6"/>
      <c r="F25" s="6"/>
      <c r="G25" s="6"/>
      <c r="H25" s="6"/>
      <c r="I25" s="6"/>
      <c r="N25" s="6"/>
    </row>
    <row r="26" customFormat="false" ht="24.95" hidden="false" customHeight="true" outlineLevel="0" collapsed="false">
      <c r="A26" s="95"/>
      <c r="B26" s="95"/>
      <c r="C26" s="6"/>
      <c r="D26" s="6"/>
      <c r="E26" s="6"/>
      <c r="F26" s="6"/>
      <c r="G26" s="6"/>
      <c r="H26" s="6"/>
      <c r="I26" s="6"/>
      <c r="N26" s="6"/>
    </row>
    <row r="27" customFormat="false" ht="24.95" hidden="false" customHeight="true" outlineLevel="0" collapsed="false">
      <c r="A27" s="95"/>
      <c r="B27" s="95"/>
      <c r="C27" s="6"/>
      <c r="D27" s="6"/>
      <c r="E27" s="6"/>
      <c r="F27" s="6"/>
      <c r="G27" s="6"/>
      <c r="H27" s="6"/>
      <c r="I27" s="6"/>
      <c r="N27" s="6"/>
    </row>
    <row r="28" customFormat="false" ht="24.95" hidden="false" customHeight="true" outlineLevel="0" collapsed="false">
      <c r="A28" s="95"/>
      <c r="B28" s="95"/>
      <c r="C28" s="6"/>
      <c r="D28" s="6"/>
      <c r="E28" s="6"/>
      <c r="F28" s="6"/>
      <c r="G28" s="6"/>
      <c r="H28" s="6"/>
      <c r="I28" s="6"/>
      <c r="N28" s="6"/>
    </row>
    <row r="29" customFormat="false" ht="24.95" hidden="false" customHeight="true" outlineLevel="0" collapsed="false">
      <c r="A29" s="95"/>
      <c r="B29" s="95"/>
      <c r="C29" s="6"/>
      <c r="D29" s="6"/>
      <c r="E29" s="6"/>
      <c r="F29" s="6"/>
      <c r="G29" s="6"/>
      <c r="H29" s="6"/>
      <c r="I29" s="6"/>
      <c r="N29" s="6"/>
    </row>
    <row r="30" customFormat="false" ht="24.95" hidden="false" customHeight="true" outlineLevel="0" collapsed="false">
      <c r="A30" s="95"/>
      <c r="B30" s="95"/>
      <c r="C30" s="6"/>
      <c r="D30" s="6"/>
      <c r="E30" s="6"/>
      <c r="F30" s="6"/>
      <c r="G30" s="6"/>
      <c r="H30" s="6"/>
      <c r="I30" s="6"/>
      <c r="N30" s="6"/>
    </row>
    <row r="31" customFormat="false" ht="24.95" hidden="false" customHeight="true" outlineLevel="0" collapsed="false">
      <c r="A31" s="95"/>
      <c r="B31" s="95"/>
      <c r="C31" s="6"/>
      <c r="D31" s="6"/>
      <c r="E31" s="6"/>
      <c r="F31" s="6"/>
      <c r="G31" s="6"/>
      <c r="H31" s="6"/>
      <c r="I31" s="6"/>
      <c r="N31" s="6"/>
    </row>
    <row r="32" customFormat="false" ht="24.9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216"/>
      <c r="K32" s="216"/>
      <c r="L32" s="70"/>
      <c r="M32" s="70"/>
      <c r="N32" s="217"/>
      <c r="O32" s="95" t="s">
        <v>23</v>
      </c>
    </row>
    <row r="33" s="37" customFormat="true" ht="24.9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216"/>
      <c r="K33" s="216"/>
      <c r="L33" s="70"/>
      <c r="M33" s="70"/>
      <c r="N33" s="217"/>
      <c r="O33" s="95" t="s">
        <v>23</v>
      </c>
    </row>
    <row r="34" customFormat="false" ht="24.9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216"/>
      <c r="K34" s="216"/>
      <c r="L34" s="70"/>
      <c r="M34" s="70"/>
      <c r="N34" s="217"/>
      <c r="O34" s="70"/>
    </row>
    <row r="35" customFormat="false" ht="30" hidden="false" customHeight="true" outlineLevel="0" collapsed="false">
      <c r="A35" s="6"/>
      <c r="B35" s="218"/>
      <c r="C35" s="6"/>
      <c r="D35" s="6"/>
      <c r="E35" s="6"/>
      <c r="F35" s="6"/>
      <c r="G35" s="6"/>
      <c r="H35" s="6"/>
      <c r="I35" s="6"/>
      <c r="N35" s="6"/>
    </row>
    <row r="36" customFormat="false" ht="27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N36" s="6"/>
    </row>
    <row r="37" customFormat="false" ht="24.9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N37" s="6"/>
    </row>
    <row r="38" customFormat="false" ht="24.9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N38" s="6"/>
    </row>
    <row r="39" customFormat="false" ht="24.9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N39" s="6"/>
    </row>
    <row r="40" customFormat="false" ht="24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N40" s="6"/>
    </row>
    <row r="41" customFormat="false" ht="24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N41" s="6"/>
    </row>
    <row r="42" customFormat="false" ht="24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N42" s="6"/>
    </row>
    <row r="43" customFormat="fals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N43" s="6"/>
    </row>
    <row r="44" customFormat="fals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N44" s="6"/>
    </row>
    <row r="45" customFormat="fals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N45" s="6"/>
    </row>
    <row r="46" customFormat="fals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N46" s="6"/>
    </row>
    <row r="47" customFormat="false" ht="24.95" hidden="false" customHeight="true" outlineLevel="0" collapsed="false">
      <c r="A47" s="6"/>
      <c r="B47" s="6"/>
      <c r="C47" s="218"/>
      <c r="D47" s="218"/>
      <c r="E47" s="218"/>
      <c r="F47" s="6"/>
      <c r="G47" s="6"/>
      <c r="H47" s="6"/>
      <c r="I47" s="6"/>
      <c r="N47" s="6"/>
    </row>
    <row r="48" customFormat="false" ht="24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N48" s="6"/>
    </row>
    <row r="49" customFormat="false" ht="24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N49" s="6"/>
    </row>
    <row r="50" customFormat="false" ht="24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N50" s="6"/>
    </row>
    <row r="51" customFormat="false" ht="24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N51" s="6"/>
    </row>
    <row r="52" customFormat="false" ht="24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N52" s="6"/>
    </row>
    <row r="53" customFormat="false" ht="24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N53" s="6"/>
    </row>
    <row r="54" customFormat="false" ht="24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N54" s="6"/>
    </row>
    <row r="55" customFormat="false" ht="24.9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N55" s="6"/>
    </row>
    <row r="56" customFormat="false" ht="24.9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N56" s="6"/>
    </row>
    <row r="57" customFormat="false" ht="24.9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N57" s="6"/>
    </row>
    <row r="58" customFormat="false" ht="24.9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N58" s="6"/>
    </row>
    <row r="59" customFormat="false" ht="24.9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N59" s="6"/>
    </row>
    <row r="60" customFormat="false" ht="24.9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N60" s="6"/>
    </row>
    <row r="61" customFormat="false" ht="24.9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N61" s="6"/>
    </row>
    <row r="62" customFormat="false" ht="24.9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N62" s="6"/>
    </row>
    <row r="63" customFormat="false" ht="30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N63" s="6"/>
    </row>
    <row r="64" customFormat="false" ht="27.9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N64" s="6"/>
    </row>
    <row r="65" customFormat="false" ht="24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N65" s="6"/>
    </row>
    <row r="66" customFormat="false" ht="24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N66" s="6"/>
    </row>
    <row r="67" customFormat="false" ht="24.9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N67" s="6"/>
    </row>
    <row r="68" customFormat="false" ht="24.9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N68" s="6"/>
    </row>
    <row r="69" customFormat="false" ht="24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N69" s="6"/>
    </row>
    <row r="70" customFormat="false" ht="24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N70" s="6"/>
    </row>
    <row r="71" customFormat="false" ht="24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N71" s="6"/>
    </row>
    <row r="72" customFormat="false" ht="24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N72" s="6"/>
    </row>
    <row r="73" customFormat="false" ht="24.9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N73" s="6"/>
    </row>
    <row r="74" customFormat="false" ht="24.9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N74" s="6"/>
    </row>
    <row r="75" customFormat="false" ht="24.9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N75" s="6"/>
    </row>
    <row r="76" customFormat="false" ht="24.9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N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N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N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N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N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N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N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N83" s="6"/>
    </row>
    <row r="84" customFormat="false" ht="20.1" hidden="false" customHeight="true" outlineLevel="0" collapsed="false">
      <c r="J84" s="37"/>
      <c r="K84" s="37"/>
      <c r="O84" s="70" t="s">
        <v>23</v>
      </c>
    </row>
    <row r="85" customFormat="false" ht="20.1" hidden="false" customHeight="true" outlineLevel="0" collapsed="false">
      <c r="J85" s="37"/>
      <c r="K85" s="37"/>
      <c r="O85" s="70" t="s">
        <v>23</v>
      </c>
    </row>
    <row r="86" customFormat="false" ht="20.1" hidden="false" customHeight="true" outlineLevel="0" collapsed="false">
      <c r="J86" s="37"/>
      <c r="K86" s="37"/>
      <c r="O86" s="70"/>
    </row>
    <row r="87" customFormat="false" ht="20.1" hidden="false" customHeight="tru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70"/>
    </row>
    <row r="88" customFormat="false" ht="20.1" hidden="false" customHeight="true" outlineLevel="0" collapsed="false">
      <c r="O88" s="70" t="s">
        <v>23</v>
      </c>
    </row>
    <row r="89" customFormat="false" ht="20.1" hidden="false" customHeight="true" outlineLevel="0" collapsed="false">
      <c r="O89" s="70"/>
    </row>
    <row r="90" customFormat="false" ht="20.1" hidden="false" customHeight="true" outlineLevel="0" collapsed="false">
      <c r="O90" s="70" t="s">
        <v>23</v>
      </c>
    </row>
    <row r="91" customFormat="false" ht="20.1" hidden="false" customHeight="true" outlineLevel="0" collapsed="false">
      <c r="O91" s="70" t="s">
        <v>23</v>
      </c>
    </row>
    <row r="92" customFormat="false" ht="20.1" hidden="false" customHeight="true" outlineLevel="0" collapsed="false">
      <c r="O92" s="70"/>
    </row>
    <row r="93" customFormat="false" ht="20.1" hidden="false" customHeight="true" outlineLevel="0" collapsed="false">
      <c r="O93" s="70"/>
    </row>
    <row r="94" customFormat="false" ht="20.1" hidden="false" customHeight="true" outlineLevel="0" collapsed="false">
      <c r="O94" s="70" t="s">
        <v>23</v>
      </c>
    </row>
    <row r="95" customFormat="false" ht="20.1" hidden="false" customHeight="true" outlineLevel="0" collapsed="false">
      <c r="O95" s="70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95" t="s">
        <v>23</v>
      </c>
    </row>
    <row r="98" customFormat="false" ht="20.1" hidden="false" customHeight="true" outlineLevel="0" collapsed="false">
      <c r="O98" s="95" t="s">
        <v>23</v>
      </c>
    </row>
    <row r="99" customFormat="false" ht="20.1" hidden="false" customHeight="true" outlineLevel="0" collapsed="false">
      <c r="O99" s="95"/>
    </row>
    <row r="100" customFormat="false" ht="20.1" hidden="false" customHeight="true" outlineLevel="0" collapsed="false">
      <c r="O100" s="95" t="s">
        <v>23</v>
      </c>
    </row>
    <row r="101" customFormat="false" ht="20.1" hidden="false" customHeight="true" outlineLevel="0" collapsed="false">
      <c r="O101" s="70" t="s">
        <v>23</v>
      </c>
    </row>
    <row r="102" customFormat="false" ht="20.1" hidden="false" customHeight="true" outlineLevel="0" collapsed="false">
      <c r="O102" s="70"/>
    </row>
    <row r="103" customFormat="false" ht="20.1" hidden="false" customHeight="true" outlineLevel="0" collapsed="false">
      <c r="O103" s="95"/>
    </row>
    <row r="104" customFormat="false" ht="23.1" hidden="false" customHeight="true" outlineLevel="0" collapsed="false">
      <c r="O104" s="95"/>
    </row>
    <row r="105" customFormat="false" ht="23.1" hidden="false" customHeight="true" outlineLevel="0" collapsed="false">
      <c r="O105" s="95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96"/>
      <c r="P109" s="98"/>
    </row>
    <row r="110" s="98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6"/>
      <c r="K110" s="6"/>
      <c r="L110" s="6"/>
      <c r="M110" s="6"/>
      <c r="N110" s="191"/>
      <c r="O110" s="96"/>
    </row>
    <row r="111" s="98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6"/>
      <c r="K111" s="6"/>
      <c r="L111" s="6"/>
      <c r="M111" s="6"/>
      <c r="N111" s="191"/>
      <c r="O111" s="96"/>
    </row>
    <row r="112" s="98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6"/>
      <c r="K112" s="6"/>
      <c r="L112" s="6"/>
      <c r="M112" s="6"/>
      <c r="N112" s="191"/>
      <c r="O112" s="6"/>
      <c r="P112" s="6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微软用户</cp:lastModifiedBy>
  <cp:lastPrinted>2021-10-27T00:11:07Z</cp:lastPrinted>
  <dcterms:modified xsi:type="dcterms:W3CDTF">2022-04-13T08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D1102A48548CB835C630790007A48</vt:lpwstr>
  </property>
  <property fmtid="{D5CDD505-2E9C-101B-9397-08002B2CF9AE}" pid="3" name="KSOProductBuildVer">
    <vt:lpwstr>2052-11.1.0.11365</vt:lpwstr>
  </property>
</Properties>
</file>