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4.1-5" sheetId="1" state="visible" r:id="rId2"/>
    <sheet name="24.6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涉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以上房间的用顿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0</xdr:row>
                <xdr:rowOff>46</xdr:rowOff>
              </xdr:from>
              <xdr:to>
                <xdr:col>3</xdr:col>
                <xdr:colOff>113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积涉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以上的插入批注做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0</xdr:row>
                <xdr:rowOff>46</xdr:rowOff>
              </xdr:from>
              <xdr:to>
                <xdr:col>4</xdr:col>
                <xdr:colOff>-216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0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</xdr:row>
                <xdr:rowOff>21</xdr:rowOff>
              </xdr:from>
              <xdr:to>
                <xdr:col>4</xdr:col>
                <xdr:colOff>-216</xdr:colOff>
                <xdr:row>5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4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</xdr:row>
                <xdr:rowOff>21</xdr:rowOff>
              </xdr:from>
              <xdr:to>
                <xdr:col>4</xdr:col>
                <xdr:colOff>-216</xdr:colOff>
                <xdr:row>6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21</xdr:rowOff>
              </xdr:from>
              <xdr:to>
                <xdr:col>4</xdr:col>
                <xdr:colOff>-216</xdr:colOff>
                <xdr:row>6</xdr:row>
                <xdr:rowOff>2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平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21</xdr:rowOff>
              </xdr:from>
              <xdr:to>
                <xdr:col>4</xdr:col>
                <xdr:colOff>-216</xdr:colOff>
                <xdr:row>7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8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21</xdr:rowOff>
              </xdr:from>
              <xdr:to>
                <xdr:col>4</xdr:col>
                <xdr:colOff>-216</xdr:colOff>
                <xdr:row>8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2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4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1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8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21</xdr:rowOff>
              </xdr:from>
              <xdr:to>
                <xdr:col>4</xdr:col>
                <xdr:colOff>-216</xdr:colOff>
                <xdr:row>9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</xdr:row>
                <xdr:rowOff>21</xdr:rowOff>
              </xdr:from>
              <xdr:to>
                <xdr:col>4</xdr:col>
                <xdr:colOff>-216</xdr:colOff>
                <xdr:row>10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21</xdr:rowOff>
              </xdr:from>
              <xdr:to>
                <xdr:col>4</xdr:col>
                <xdr:colOff>-216</xdr:colOff>
                <xdr:row>12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平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21</xdr:rowOff>
              </xdr:from>
              <xdr:to>
                <xdr:col>4</xdr:col>
                <xdr:colOff>-216</xdr:colOff>
                <xdr:row>13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4</xdr:row>
                <xdr:rowOff>21</xdr:rowOff>
              </xdr:from>
              <xdr:to>
                <xdr:col>4</xdr:col>
                <xdr:colOff>-216</xdr:colOff>
                <xdr:row>16</xdr:row>
                <xdr:rowOff>2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8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21</xdr:rowOff>
              </xdr:from>
              <xdr:to>
                <xdr:col>4</xdr:col>
                <xdr:colOff>-216</xdr:colOff>
                <xdr:row>17</xdr:row>
                <xdr:rowOff>2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6</xdr:row>
                <xdr:rowOff>21</xdr:rowOff>
              </xdr:from>
              <xdr:to>
                <xdr:col>4</xdr:col>
                <xdr:colOff>-216</xdr:colOff>
                <xdr:row>18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1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21</xdr:rowOff>
              </xdr:from>
              <xdr:to>
                <xdr:col>4</xdr:col>
                <xdr:colOff>-216</xdr:colOff>
                <xdr:row>19</xdr:row>
                <xdr:rowOff>2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</xdr:row>
                <xdr:rowOff>21</xdr:rowOff>
              </xdr:from>
              <xdr:to>
                <xdr:col>4</xdr:col>
                <xdr:colOff>-216</xdr:colOff>
                <xdr:row>20</xdr:row>
                <xdr:rowOff>2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1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21</xdr:rowOff>
              </xdr:from>
              <xdr:to>
                <xdr:col>4</xdr:col>
                <xdr:colOff>-216</xdr:colOff>
                <xdr:row>21</xdr:row>
                <xdr:rowOff>2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0</xdr:row>
                <xdr:rowOff>21</xdr:rowOff>
              </xdr:from>
              <xdr:to>
                <xdr:col>4</xdr:col>
                <xdr:colOff>-216</xdr:colOff>
                <xdr:row>22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</xdr:row>
                <xdr:rowOff>21</xdr:rowOff>
              </xdr:from>
              <xdr:to>
                <xdr:col>4</xdr:col>
                <xdr:colOff>-216</xdr:colOff>
                <xdr:row>23</xdr:row>
                <xdr:rowOff>2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21</xdr:rowOff>
              </xdr:from>
              <xdr:to>
                <xdr:col>4</xdr:col>
                <xdr:colOff>-216</xdr:colOff>
                <xdr:row>24</xdr:row>
                <xdr:rowOff>2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3</xdr:row>
                <xdr:rowOff>21</xdr:rowOff>
              </xdr:from>
              <xdr:to>
                <xdr:col>4</xdr:col>
                <xdr:colOff>-216</xdr:colOff>
                <xdr:row>25</xdr:row>
                <xdr:rowOff>2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</xdr:row>
                <xdr:rowOff>21</xdr:rowOff>
              </xdr:from>
              <xdr:to>
                <xdr:col>4</xdr:col>
                <xdr:colOff>-216</xdr:colOff>
                <xdr:row>26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6</xdr:row>
                <xdr:rowOff>21</xdr:rowOff>
              </xdr:from>
              <xdr:to>
                <xdr:col>4</xdr:col>
                <xdr:colOff>-216</xdr:colOff>
                <xdr:row>28</xdr:row>
                <xdr:rowOff>2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8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7</xdr:row>
                <xdr:rowOff>21</xdr:rowOff>
              </xdr:from>
              <xdr:to>
                <xdr:col>4</xdr:col>
                <xdr:colOff>-216</xdr:colOff>
                <xdr:row>29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8</xdr:row>
                <xdr:rowOff>21</xdr:rowOff>
              </xdr:from>
              <xdr:to>
                <xdr:col>4</xdr:col>
                <xdr:colOff>-216</xdr:colOff>
                <xdr:row>30</xdr:row>
                <xdr:rowOff>2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21</xdr:rowOff>
              </xdr:from>
              <xdr:to>
                <xdr:col>4</xdr:col>
                <xdr:colOff>-216</xdr:colOff>
                <xdr:row>31</xdr:row>
                <xdr:rowOff>2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0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0</xdr:row>
                <xdr:rowOff>21</xdr:rowOff>
              </xdr:from>
              <xdr:to>
                <xdr:col>4</xdr:col>
                <xdr:colOff>-216</xdr:colOff>
                <xdr:row>32</xdr:row>
                <xdr:rowOff>2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8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</xdr:row>
                <xdr:rowOff>21</xdr:rowOff>
              </xdr:from>
              <xdr:to>
                <xdr:col>4</xdr:col>
                <xdr:colOff>-216</xdr:colOff>
                <xdr:row>37</xdr:row>
                <xdr:rowOff>18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2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6</xdr:row>
                <xdr:rowOff>21</xdr:rowOff>
              </xdr:from>
              <xdr:to>
                <xdr:col>4</xdr:col>
                <xdr:colOff>-216</xdr:colOff>
                <xdr:row>38</xdr:row>
                <xdr:rowOff>18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8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7</xdr:row>
                <xdr:rowOff>21</xdr:rowOff>
              </xdr:from>
              <xdr:to>
                <xdr:col>4</xdr:col>
                <xdr:colOff>-216</xdr:colOff>
                <xdr:row>39</xdr:row>
                <xdr:rowOff>1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50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8</xdr:row>
                <xdr:rowOff>21</xdr:rowOff>
              </xdr:from>
              <xdr:to>
                <xdr:col>4</xdr:col>
                <xdr:colOff>-216</xdr:colOff>
                <xdr:row>40</xdr:row>
                <xdr:rowOff>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50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9</xdr:row>
                <xdr:rowOff>21</xdr:rowOff>
              </xdr:from>
              <xdr:to>
                <xdr:col>4</xdr:col>
                <xdr:colOff>-216</xdr:colOff>
                <xdr:row>41</xdr:row>
                <xdr:rowOff>1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7</xdr:row>
                <xdr:rowOff>21</xdr:rowOff>
              </xdr:from>
              <xdr:to>
                <xdr:col>4</xdr:col>
                <xdr:colOff>-216</xdr:colOff>
                <xdr:row>49</xdr:row>
                <xdr:rowOff>2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21</xdr:rowOff>
              </xdr:from>
              <xdr:to>
                <xdr:col>4</xdr:col>
                <xdr:colOff>-216</xdr:colOff>
                <xdr:row>51</xdr:row>
                <xdr:rowOff>2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3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42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5</xdr:row>
                <xdr:rowOff>21</xdr:rowOff>
              </xdr:from>
              <xdr:to>
                <xdr:col>4</xdr:col>
                <xdr:colOff>-214</xdr:colOff>
                <xdr:row>57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涉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以上房间的用顿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46</xdr:rowOff>
              </xdr:from>
              <xdr:to>
                <xdr:col>3</xdr:col>
                <xdr:colOff>102</xdr:colOff>
                <xdr:row>2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面积涉及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以上的插入批注做标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46</xdr:rowOff>
              </xdr:from>
              <xdr:to>
                <xdr:col>4</xdr:col>
                <xdr:colOff>-227</xdr:colOff>
                <xdr:row>2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0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1</xdr:rowOff>
              </xdr:from>
              <xdr:to>
                <xdr:col>4</xdr:col>
                <xdr:colOff>-227</xdr:colOff>
                <xdr:row>5</xdr:row>
                <xdr:rowOff>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4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1</xdr:rowOff>
              </xdr:from>
              <xdr:to>
                <xdr:col>4</xdr:col>
                <xdr:colOff>-227</xdr:colOff>
                <xdr:row>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21</xdr:rowOff>
              </xdr:from>
              <xdr:to>
                <xdr:col>4</xdr:col>
                <xdr:colOff>-227</xdr:colOff>
                <xdr:row>6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2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平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1</xdr:rowOff>
              </xdr:from>
              <xdr:to>
                <xdr:col>4</xdr:col>
                <xdr:colOff>-227</xdr:colOff>
                <xdr:row>7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21</xdr:rowOff>
              </xdr:from>
              <xdr:to>
                <xdr:col>4</xdr:col>
                <xdr:colOff>-227</xdr:colOff>
                <xdr:row>8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</xdr:row>
                <xdr:rowOff>21</xdr:rowOff>
              </xdr:from>
              <xdr:to>
                <xdr:col>4</xdr:col>
                <xdr:colOff>-227</xdr:colOff>
                <xdr:row>10</xdr:row>
                <xdr:rowOff>2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平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9</xdr:row>
                <xdr:rowOff>21</xdr:rowOff>
              </xdr:from>
              <xdr:to>
                <xdr:col>4</xdr:col>
                <xdr:colOff>-227</xdr:colOff>
                <xdr:row>11</xdr:row>
                <xdr:rowOff>2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1</xdr:rowOff>
              </xdr:from>
              <xdr:to>
                <xdr:col>4</xdr:col>
                <xdr:colOff>-227</xdr:colOff>
                <xdr:row>14</xdr:row>
                <xdr:rowOff>3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99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1</xdr:rowOff>
              </xdr:from>
              <xdr:to>
                <xdr:col>4</xdr:col>
                <xdr:colOff>-227</xdr:colOff>
                <xdr:row>15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1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1</xdr:rowOff>
              </xdr:from>
              <xdr:to>
                <xdr:col>4</xdr:col>
                <xdr:colOff>-227</xdr:colOff>
                <xdr:row>16</xdr:row>
                <xdr:rowOff>2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2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2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21</xdr:rowOff>
              </xdr:from>
              <xdr:to>
                <xdr:col>4</xdr:col>
                <xdr:colOff>-227</xdr:colOff>
                <xdr:row>17</xdr:row>
                <xdr:rowOff>2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1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1</xdr:rowOff>
              </xdr:from>
              <xdr:to>
                <xdr:col>4</xdr:col>
                <xdr:colOff>-227</xdr:colOff>
                <xdr:row>18</xdr:row>
                <xdr:rowOff>2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21</xdr:rowOff>
              </xdr:from>
              <xdr:to>
                <xdr:col>4</xdr:col>
                <xdr:colOff>-227</xdr:colOff>
                <xdr:row>19</xdr:row>
                <xdr:rowOff>2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1</xdr:rowOff>
              </xdr:from>
              <xdr:to>
                <xdr:col>4</xdr:col>
                <xdr:colOff>-227</xdr:colOff>
                <xdr:row>20</xdr:row>
                <xdr:rowOff>2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2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21</xdr:rowOff>
              </xdr:from>
              <xdr:to>
                <xdr:col>4</xdr:col>
                <xdr:colOff>-227</xdr:colOff>
                <xdr:row>21</xdr:row>
                <xdr:rowOff>2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21</xdr:rowOff>
              </xdr:from>
              <xdr:to>
                <xdr:col>4</xdr:col>
                <xdr:colOff>-227</xdr:colOff>
                <xdr:row>22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6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7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21</xdr:rowOff>
              </xdr:from>
              <xdr:to>
                <xdr:col>4</xdr:col>
                <xdr:colOff>-227</xdr:colOff>
                <xdr:row>23</xdr:row>
                <xdr:rowOff>2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0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21</xdr:rowOff>
              </xdr:from>
              <xdr:to>
                <xdr:col>4</xdr:col>
                <xdr:colOff>-227</xdr:colOff>
                <xdr:row>25</xdr:row>
                <xdr:rowOff>2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6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8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21</xdr:rowOff>
              </xdr:from>
              <xdr:to>
                <xdr:col>4</xdr:col>
                <xdr:colOff>-227</xdr:colOff>
                <xdr:row>26</xdr:row>
                <xdr:rowOff>2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52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1</xdr:rowOff>
              </xdr:from>
              <xdr:to>
                <xdr:col>4</xdr:col>
                <xdr:colOff>-227</xdr:colOff>
                <xdr:row>27</xdr:row>
                <xdr:rowOff>2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80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21</xdr:rowOff>
              </xdr:from>
              <xdr:to>
                <xdr:col>4</xdr:col>
                <xdr:colOff>-227</xdr:colOff>
                <xdr:row>28</xdr:row>
                <xdr:rowOff>2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、</t>
        </r>
        <r>
          <rPr>
            <sz val="9"/>
            <rFont val="宋体"/>
            <family val="0"/>
            <charset val="134"/>
          </rPr>
          <t xml:space="preserve">60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21</xdr:rowOff>
              </xdr:from>
              <xdr:to>
                <xdr:col>4</xdr:col>
                <xdr:colOff>-227</xdr:colOff>
                <xdr:row>29</xdr:row>
                <xdr:rowOff>2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8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21</xdr:rowOff>
              </xdr:from>
              <xdr:to>
                <xdr:col>4</xdr:col>
                <xdr:colOff>-227</xdr:colOff>
                <xdr:row>3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1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85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2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0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21</xdr:rowOff>
              </xdr:from>
              <xdr:to>
                <xdr:col>4</xdr:col>
                <xdr:colOff>-227</xdr:colOff>
                <xdr:row>34</xdr:row>
                <xdr:rowOff>1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12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813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1</xdr:rowOff>
              </xdr:from>
              <xdr:to>
                <xdr:col>4</xdr:col>
                <xdr:colOff>-227</xdr:colOff>
                <xdr:row>35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4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505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21</xdr:rowOff>
              </xdr:from>
              <xdr:to>
                <xdr:col>4</xdr:col>
                <xdr:colOff>-227</xdr:colOff>
                <xdr:row>36</xdr:row>
                <xdr:rowOff>19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66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50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1</xdr:rowOff>
              </xdr:from>
              <xdr:to>
                <xdr:col>4</xdr:col>
                <xdr:colOff>-227</xdr:colOff>
                <xdr:row>37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07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3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0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5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21</xdr:rowOff>
              </xdr:from>
              <xdr:to>
                <xdr:col>4</xdr:col>
                <xdr:colOff>-227</xdr:colOff>
                <xdr:row>45</xdr:row>
                <xdr:rowOff>2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18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，</t>
        </r>
        <r>
          <rPr>
            <sz val="9"/>
            <rFont val="宋体"/>
            <family val="0"/>
            <charset val="134"/>
          </rPr>
          <t xml:space="preserve">619</t>
        </r>
        <r>
          <rPr>
            <sz val="9"/>
            <rFont val="DejaVu Sans"/>
            <family val="2"/>
          </rPr>
          <t xml:space="preserve">室</t>
        </r>
        <r>
          <rPr>
            <sz val="9"/>
            <rFont val="宋体"/>
            <family val="0"/>
            <charset val="134"/>
          </rPr>
          <t xml:space="preserve">35</t>
        </r>
        <r>
          <rPr>
            <sz val="9"/>
            <rFont val="DejaVu Sans"/>
            <family val="2"/>
          </rPr>
          <t xml:space="preserve">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21</xdr:rowOff>
              </xdr:from>
              <xdr:to>
                <xdr:col>4</xdr:col>
                <xdr:colOff>-227</xdr:colOff>
                <xdr:row>4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71">
  <si>
    <r>
      <rPr>
        <b val="true"/>
        <sz val="18"/>
        <color rgb="FF000000"/>
        <rFont val="华文行楷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行楷"/>
        <family val="3"/>
        <charset val="134"/>
      </rPr>
      <t xml:space="preserve">1-5</t>
    </r>
    <r>
      <rPr>
        <b val="true"/>
        <sz val="18"/>
        <color rgb="FF000000"/>
        <rFont val="Noto Sans"/>
        <family val="2"/>
      </rPr>
      <t xml:space="preserve">月大学生创业园房租物业水电费补贴的公示表</t>
    </r>
  </si>
  <si>
    <t xml:space="preserve">序号</t>
  </si>
  <si>
    <t xml:space="preserve">房间号</t>
  </si>
  <si>
    <t xml:space="preserve">面积</t>
  </si>
  <si>
    <t xml:space="preserve">公司名称</t>
  </si>
  <si>
    <t xml:space="preserve">法定代表人</t>
  </si>
  <si>
    <t xml:space="preserve">入驻时间</t>
  </si>
  <si>
    <t xml:space="preserve">到期时间</t>
  </si>
  <si>
    <r>
      <rPr>
        <sz val="9"/>
        <color rgb="FF000000"/>
        <rFont val="Noto Sans"/>
        <family val="2"/>
      </rPr>
      <t xml:space="preserve">房租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物业费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）</t>
    </r>
  </si>
  <si>
    <r>
      <rPr>
        <sz val="9"/>
        <color rgb="FF000000"/>
        <rFont val="Noto Sans"/>
        <family val="2"/>
      </rPr>
      <t xml:space="preserve">水费        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r>
      <rPr>
        <sz val="9"/>
        <color rgb="FF000000"/>
        <rFont val="Noto Sans"/>
        <family val="2"/>
      </rPr>
      <t xml:space="preserve">电费       （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享受月份</t>
  </si>
  <si>
    <t xml:space="preserve">分别哪月</t>
  </si>
  <si>
    <t xml:space="preserve">备注</t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3</t>
    </r>
  </si>
  <si>
    <t xml:space="preserve">宽城满族自治县畅清文化传播有限公司</t>
  </si>
  <si>
    <t xml:space="preserve">刘胜楠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月</t>
    </r>
  </si>
  <si>
    <r>
      <rPr>
        <sz val="9"/>
        <rFont val="宋体"/>
        <family val="0"/>
        <charset val="134"/>
      </rPr>
      <t xml:space="preserve">5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9</t>
    </r>
  </si>
  <si>
    <t xml:space="preserve">宽城满族自治县晟建信息工作室</t>
  </si>
  <si>
    <t xml:space="preserve">魏小建</t>
  </si>
  <si>
    <r>
      <rPr>
        <sz val="9"/>
        <rFont val="宋体"/>
        <family val="0"/>
        <charset val="134"/>
      </rPr>
      <t xml:space="preserve">5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5</t>
    </r>
  </si>
  <si>
    <t xml:space="preserve">宽城满族自治县雨孟泽电子商务有限公司</t>
  </si>
  <si>
    <t xml:space="preserve">刘芹</t>
  </si>
  <si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7</t>
    </r>
  </si>
  <si>
    <t xml:space="preserve">宽城满族自治县琪阳电子商务工作室</t>
  </si>
  <si>
    <t xml:space="preserve">王世畅</t>
  </si>
  <si>
    <r>
      <rPr>
        <sz val="9"/>
        <rFont val="宋体"/>
        <family val="0"/>
        <charset val="134"/>
      </rPr>
      <t xml:space="preserve">8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10</t>
    </r>
  </si>
  <si>
    <t xml:space="preserve">宽城满族自治县乐农电子商务工作室</t>
  </si>
  <si>
    <t xml:space="preserve">白志杰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月</t>
    </r>
  </si>
  <si>
    <t xml:space="preserve">1-5</t>
  </si>
  <si>
    <r>
      <rPr>
        <sz val="12"/>
        <rFont val="宋体"/>
        <family val="0"/>
        <charset val="134"/>
      </rPr>
      <t xml:space="preserve">5.25</t>
    </r>
    <r>
      <rPr>
        <sz val="12"/>
        <rFont val="Noto Sans"/>
        <family val="2"/>
      </rPr>
      <t xml:space="preserve">日退出</t>
    </r>
  </si>
  <si>
    <r>
      <rPr>
        <sz val="9"/>
        <rFont val="宋体"/>
        <family val="0"/>
        <charset val="134"/>
      </rPr>
      <t xml:space="preserve">6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0</t>
    </r>
  </si>
  <si>
    <t xml:space="preserve">宽城满族自治县今朝网络科技工作室</t>
  </si>
  <si>
    <t xml:space="preserve">李文军</t>
  </si>
  <si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日退出</t>
    </r>
  </si>
  <si>
    <t xml:space="preserve">614</t>
  </si>
  <si>
    <t xml:space="preserve">宽城满族自治县鸿运网络销售中心</t>
  </si>
  <si>
    <t xml:space="preserve">曹秀娟</t>
  </si>
  <si>
    <t xml:space="preserve">623</t>
  </si>
  <si>
    <t xml:space="preserve">宽城满族自治县格鑫电子商务经营部</t>
  </si>
  <si>
    <t xml:space="preserve">宁艳文</t>
  </si>
  <si>
    <r>
      <rPr>
        <sz val="9"/>
        <rFont val="宋体"/>
        <family val="0"/>
        <charset val="134"/>
      </rPr>
      <t xml:space="preserve">8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7</t>
    </r>
  </si>
  <si>
    <t xml:space="preserve">宽城满族自治县络瑶商务策划工作室</t>
  </si>
  <si>
    <t xml:space="preserve">姚普也</t>
  </si>
  <si>
    <r>
      <rPr>
        <sz val="9"/>
        <rFont val="宋体"/>
        <family val="0"/>
        <charset val="134"/>
      </rPr>
      <t xml:space="preserve">8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8</t>
    </r>
  </si>
  <si>
    <t xml:space="preserve">宽城满族自治县轩迪饰际广告艺术装饰工作室</t>
  </si>
  <si>
    <t xml:space="preserve">任小龙</t>
  </si>
  <si>
    <t xml:space="preserve">801</t>
  </si>
  <si>
    <t xml:space="preserve">宽城满族自治县铭晟传媒工作室</t>
  </si>
  <si>
    <t xml:space="preserve">王小影</t>
  </si>
  <si>
    <t xml:space="preserve">617</t>
  </si>
  <si>
    <t xml:space="preserve">宽城满族自治县慕轩网络服务店</t>
  </si>
  <si>
    <t xml:space="preserve">李健丽</t>
  </si>
  <si>
    <r>
      <rPr>
        <sz val="9"/>
        <rFont val="宋体"/>
        <family val="0"/>
        <charset val="134"/>
      </rPr>
      <t xml:space="preserve">8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0</t>
    </r>
  </si>
  <si>
    <t xml:space="preserve">宽城满族自治县潇妍广告设计工作室</t>
  </si>
  <si>
    <t xml:space="preserve">王潇</t>
  </si>
  <si>
    <t xml:space="preserve">823.824</t>
  </si>
  <si>
    <t xml:space="preserve">宽城满族自治县皓冉装饰工作室</t>
  </si>
  <si>
    <t xml:space="preserve">张皓然</t>
  </si>
  <si>
    <r>
      <rPr>
        <sz val="9"/>
        <rFont val="宋体"/>
        <family val="0"/>
        <charset val="134"/>
      </rPr>
      <t xml:space="preserve">8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2</t>
    </r>
  </si>
  <si>
    <t xml:space="preserve">宽城满族自治县清太有机食品经营部</t>
  </si>
  <si>
    <t xml:space="preserve">王晓华</t>
  </si>
  <si>
    <r>
      <rPr>
        <sz val="9"/>
        <rFont val="宋体"/>
        <family val="0"/>
        <charset val="134"/>
      </rPr>
      <t xml:space="preserve">6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1</t>
    </r>
  </si>
  <si>
    <t xml:space="preserve">宽城满族自治县暴牛网络工作室</t>
  </si>
  <si>
    <t xml:space="preserve">王安艳</t>
  </si>
  <si>
    <r>
      <rPr>
        <sz val="9"/>
        <rFont val="宋体"/>
        <family val="0"/>
        <charset val="134"/>
      </rPr>
      <t xml:space="preserve">8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6</t>
    </r>
  </si>
  <si>
    <t xml:space="preserve">宽城满族自治县梦农农业技术处</t>
  </si>
  <si>
    <t xml:space="preserve">张志国</t>
  </si>
  <si>
    <r>
      <rPr>
        <sz val="9"/>
        <rFont val="宋体"/>
        <family val="0"/>
        <charset val="134"/>
      </rPr>
      <t xml:space="preserve">8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16</t>
    </r>
  </si>
  <si>
    <t xml:space="preserve">宽城满族自治县宜鑫科技工作室</t>
  </si>
  <si>
    <t xml:space="preserve">张艳飞</t>
  </si>
  <si>
    <r>
      <rPr>
        <sz val="9"/>
        <rFont val="宋体"/>
        <family val="0"/>
        <charset val="134"/>
      </rPr>
      <t xml:space="preserve">5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7</t>
    </r>
  </si>
  <si>
    <t xml:space="preserve">宽城满族自治县诺信会计服务工作室</t>
  </si>
  <si>
    <t xml:space="preserve">马忠怀</t>
  </si>
  <si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3</t>
    </r>
  </si>
  <si>
    <t xml:space="preserve">宽城满族自治县莲蓬电子商务服务中心</t>
  </si>
  <si>
    <t xml:space="preserve">施青红</t>
  </si>
  <si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1</t>
    </r>
  </si>
  <si>
    <t xml:space="preserve">宽城满族自治县诚博网络电子科技中心</t>
  </si>
  <si>
    <t xml:space="preserve">亢亚男</t>
  </si>
  <si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</si>
  <si>
    <t xml:space="preserve">宽城满族自治县彩彩心理健康咨询工作室</t>
  </si>
  <si>
    <t xml:space="preserve">张霞</t>
  </si>
  <si>
    <r>
      <rPr>
        <sz val="9"/>
        <rFont val="宋体"/>
        <family val="0"/>
        <charset val="134"/>
      </rPr>
      <t xml:space="preserve">8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6</t>
    </r>
  </si>
  <si>
    <t xml:space="preserve">宽城满族自治县三泰建荣农产品工作室</t>
  </si>
  <si>
    <t xml:space="preserve">张红亮</t>
  </si>
  <si>
    <t xml:space="preserve">501</t>
  </si>
  <si>
    <t xml:space="preserve">宽城满族自治县智泽电子商务中心</t>
  </si>
  <si>
    <t xml:space="preserve">王旭栋</t>
  </si>
  <si>
    <r>
      <rPr>
        <sz val="9"/>
        <rFont val="宋体"/>
        <family val="0"/>
        <charset val="134"/>
      </rPr>
      <t xml:space="preserve">5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4</t>
    </r>
  </si>
  <si>
    <t xml:space="preserve">宽城满族自治县创云商品交易工作室</t>
  </si>
  <si>
    <t xml:space="preserve">唐文鹏</t>
  </si>
  <si>
    <r>
      <rPr>
        <sz val="9"/>
        <rFont val="宋体"/>
        <family val="0"/>
        <charset val="134"/>
      </rPr>
      <t xml:space="preserve">5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</t>
    </r>
  </si>
  <si>
    <t xml:space="preserve">宽城满族自治县元英网络工作室</t>
  </si>
  <si>
    <t xml:space="preserve">张志超</t>
  </si>
  <si>
    <r>
      <rPr>
        <sz val="9"/>
        <rFont val="宋体"/>
        <family val="0"/>
        <charset val="134"/>
      </rPr>
      <t xml:space="preserve">5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</si>
  <si>
    <t xml:space="preserve">宽城满族自治县亿康青少年视力保护产品销售中心</t>
  </si>
  <si>
    <t xml:space="preserve">张艳菊</t>
  </si>
  <si>
    <r>
      <rPr>
        <sz val="9"/>
        <rFont val="宋体"/>
        <family val="0"/>
        <charset val="134"/>
      </rPr>
      <t xml:space="preserve">8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9</t>
    </r>
  </si>
  <si>
    <t xml:space="preserve">宽城满族自治县美颖广告设计店</t>
  </si>
  <si>
    <t xml:space="preserve">葛春青</t>
  </si>
  <si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3</t>
    </r>
  </si>
  <si>
    <t xml:space="preserve">宽城满族自治县柏盛商务信息咨询店</t>
  </si>
  <si>
    <t xml:space="preserve">王莹</t>
  </si>
  <si>
    <t xml:space="preserve">701</t>
  </si>
  <si>
    <t xml:space="preserve">承德云擎信息科技有限公司</t>
  </si>
  <si>
    <t xml:space="preserve">王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5.31</t>
    </r>
    <r>
      <rPr>
        <sz val="12"/>
        <rFont val="Noto Sans"/>
        <family val="2"/>
      </rPr>
      <t xml:space="preserve">退出</t>
    </r>
  </si>
  <si>
    <t xml:space="preserve">702</t>
  </si>
  <si>
    <t xml:space="preserve">承德慧拓信息科技有限公司</t>
  </si>
  <si>
    <t xml:space="preserve">张立平</t>
  </si>
  <si>
    <t xml:space="preserve">宽城满族自治县隆轩信息咨询店</t>
  </si>
  <si>
    <t xml:space="preserve">杨硕</t>
  </si>
  <si>
    <t xml:space="preserve">宽城满族自治县树与藤设计工程工作室</t>
  </si>
  <si>
    <t xml:space="preserve">李宁</t>
  </si>
  <si>
    <t xml:space="preserve">宽城满族自治县颜彬农副产品门市部</t>
  </si>
  <si>
    <t xml:space="preserve">李颜彬</t>
  </si>
  <si>
    <t xml:space="preserve">宽城满族自治县优阳电子网络工作室</t>
  </si>
  <si>
    <t xml:space="preserve">孙计新</t>
  </si>
  <si>
    <t xml:space="preserve">河北大澈农业科技有限公司</t>
  </si>
  <si>
    <t xml:space="preserve">王韶芬</t>
  </si>
  <si>
    <t xml:space="preserve">宽城满族自治县馨仪网络科技有限公司</t>
  </si>
  <si>
    <t xml:space="preserve">马海建</t>
  </si>
  <si>
    <t xml:space="preserve">宽城满族自治县泓溢咨询策划工作室</t>
  </si>
  <si>
    <t xml:space="preserve">于绍宝</t>
  </si>
  <si>
    <t xml:space="preserve">宽城满族自治县格调物资经销处</t>
  </si>
  <si>
    <t xml:space="preserve">马超越</t>
  </si>
  <si>
    <t xml:space="preserve">宽城满族自治县云视角设计馆</t>
  </si>
  <si>
    <t xml:space="preserve">刘畅</t>
  </si>
  <si>
    <t xml:space="preserve">宽城满族自治县温馨家政服务部</t>
  </si>
  <si>
    <t xml:space="preserve">张茜</t>
  </si>
  <si>
    <t xml:space="preserve">宽城满族自治县申行教育咨询服务中心</t>
  </si>
  <si>
    <t xml:space="preserve">赵盈盈</t>
  </si>
  <si>
    <t xml:space="preserve">宽城满族自治县治家网络信息技术服务部</t>
  </si>
  <si>
    <t xml:space="preserve">金鑫华</t>
  </si>
  <si>
    <t xml:space="preserve">宽城满族自治县葳葳策划工作室</t>
  </si>
  <si>
    <t xml:space="preserve">何文静</t>
  </si>
  <si>
    <t xml:space="preserve">宽城满族自治县子墨信息工作室</t>
  </si>
  <si>
    <t xml:space="preserve">魏小刚</t>
  </si>
  <si>
    <t xml:space="preserve">宽城满族自治县不断电休闲工作室</t>
  </si>
  <si>
    <t xml:space="preserve">关胜利</t>
  </si>
  <si>
    <t xml:space="preserve">宽城满族自治县乾生健康养生中心</t>
  </si>
  <si>
    <t xml:space="preserve">李亚男</t>
  </si>
  <si>
    <t xml:space="preserve">宽城满族自治县农星农业服务中心</t>
  </si>
  <si>
    <t xml:space="preserve">蒋文强</t>
  </si>
  <si>
    <t xml:space="preserve">宽城满族自治县艾莉互联网服务工作室</t>
  </si>
  <si>
    <t xml:space="preserve">叶亚力</t>
  </si>
  <si>
    <t xml:space="preserve">宽城满族自治县七里香土特产商行</t>
  </si>
  <si>
    <t xml:space="preserve">杨越飞</t>
  </si>
  <si>
    <t xml:space="preserve">宽城满族自治县灵暖阁教育咨询服务工作室</t>
  </si>
  <si>
    <t xml:space="preserve">张秀博</t>
  </si>
  <si>
    <t xml:space="preserve">宽城满族自治县金元商贸中心</t>
  </si>
  <si>
    <t xml:space="preserve">刘金员</t>
  </si>
  <si>
    <t xml:space="preserve">2-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起新入驻</t>
    </r>
  </si>
  <si>
    <t xml:space="preserve">宽城满族自治县淼淼鑫文化传媒店</t>
  </si>
  <si>
    <t xml:space="preserve">张卫华</t>
  </si>
  <si>
    <r>
      <rPr>
        <sz val="9"/>
        <rFont val="宋体"/>
        <family val="0"/>
        <charset val="134"/>
      </rPr>
      <t xml:space="preserve">8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30</t>
    </r>
  </si>
  <si>
    <t xml:space="preserve">宽城满族自治县云鲸业广教育咨询服务有限公司</t>
  </si>
  <si>
    <t xml:space="preserve">吴健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退出</t>
    </r>
  </si>
  <si>
    <t xml:space="preserve">合计</t>
  </si>
  <si>
    <r>
      <rPr>
        <b val="true"/>
        <sz val="18"/>
        <color rgb="FF000000"/>
        <rFont val="华文行楷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华文行楷"/>
        <family val="3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大学生创业园房租物业水电费补贴的公示表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m/dd"/>
    <numFmt numFmtId="169" formatCode="yyyy/m/d;@"/>
    <numFmt numFmtId="170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华文行楷"/>
      <family val="3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6.75"/>
    <col collapsed="false" customWidth="true" hidden="false" outlineLevel="0" max="4" min="4" style="1" width="33.74"/>
    <col collapsed="false" customWidth="true" hidden="false" outlineLevel="0" max="5" min="5" style="1" width="7.12"/>
    <col collapsed="false" customWidth="false" hidden="false" outlineLevel="0" max="9" min="6" style="1" width="8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7.74"/>
    <col collapsed="false" customWidth="true" hidden="false" outlineLevel="0" max="13" min="13" style="2" width="4.99"/>
    <col collapsed="false" customWidth="true" hidden="false" outlineLevel="0" max="14" min="14" style="2" width="7.87"/>
    <col collapsed="false" customWidth="true" hidden="false" outlineLevel="0" max="15" min="15" style="2" width="11.99"/>
    <col collapsed="false" customWidth="true" hidden="false" outlineLevel="0" max="16" min="16" style="2" width="11.24"/>
    <col collapsed="false" customWidth="true" hidden="false" outlineLevel="0" max="18" min="17" style="2" width="11.12"/>
    <col collapsed="false" customWidth="true" hidden="true" outlineLevel="0" max="19" min="19" style="1" width="15.24"/>
    <col collapsed="false" customWidth="false" hidden="false" outlineLevel="0" max="257" min="20" style="1" width="8.99"/>
  </cols>
  <sheetData>
    <row r="1" s="1" customFormat="tru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8"/>
      <c r="O2" s="5" t="s">
        <v>8</v>
      </c>
      <c r="P2" s="5" t="s">
        <v>9</v>
      </c>
      <c r="Q2" s="5" t="s">
        <v>10</v>
      </c>
      <c r="R2" s="5" t="s">
        <v>11</v>
      </c>
      <c r="S2" s="9" t="s">
        <v>14</v>
      </c>
    </row>
    <row r="3" s="1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10" t="n">
        <v>40.5</v>
      </c>
      <c r="I3" s="10" t="n">
        <v>1.5</v>
      </c>
      <c r="J3" s="10" t="n">
        <v>0.09</v>
      </c>
      <c r="K3" s="10" t="n">
        <v>8.77</v>
      </c>
      <c r="L3" s="6"/>
      <c r="M3" s="11"/>
      <c r="N3" s="12"/>
      <c r="O3" s="13" t="s">
        <v>15</v>
      </c>
      <c r="P3" s="13"/>
      <c r="Q3" s="13"/>
      <c r="R3" s="13"/>
      <c r="S3" s="9"/>
    </row>
    <row r="4" s="1" customFormat="true" ht="27" hidden="false" customHeight="true" outlineLevel="0" collapsed="false">
      <c r="A4" s="14" t="n">
        <v>1</v>
      </c>
      <c r="B4" s="15" t="s">
        <v>16</v>
      </c>
      <c r="C4" s="16" t="n">
        <v>66</v>
      </c>
      <c r="D4" s="17" t="s">
        <v>17</v>
      </c>
      <c r="E4" s="18" t="s">
        <v>18</v>
      </c>
      <c r="F4" s="19" t="n">
        <v>45139</v>
      </c>
      <c r="G4" s="19" t="n">
        <v>46234</v>
      </c>
      <c r="H4" s="14" t="n">
        <f aca="false">H3*C4</f>
        <v>2673</v>
      </c>
      <c r="I4" s="14" t="n">
        <f aca="false">I3*C4</f>
        <v>99</v>
      </c>
      <c r="J4" s="14" t="n">
        <f aca="false">J3*C4</f>
        <v>5.94</v>
      </c>
      <c r="K4" s="14" t="n">
        <f aca="false">K3*C4</f>
        <v>578.82</v>
      </c>
      <c r="L4" s="14" t="s">
        <v>19</v>
      </c>
      <c r="M4" s="20"/>
      <c r="N4" s="21"/>
      <c r="O4" s="22" t="n">
        <f aca="false">H4*5</f>
        <v>13365</v>
      </c>
      <c r="P4" s="22" t="n">
        <f aca="false">I4*5</f>
        <v>495</v>
      </c>
      <c r="Q4" s="22" t="n">
        <f aca="false">J4</f>
        <v>5.94</v>
      </c>
      <c r="R4" s="22" t="n">
        <f aca="false">K4</f>
        <v>578.82</v>
      </c>
      <c r="S4" s="23"/>
    </row>
    <row r="5" s="1" customFormat="true" ht="27" hidden="false" customHeight="true" outlineLevel="0" collapsed="false">
      <c r="A5" s="6" t="n">
        <v>2</v>
      </c>
      <c r="B5" s="24" t="s">
        <v>20</v>
      </c>
      <c r="C5" s="25" t="n">
        <v>114</v>
      </c>
      <c r="D5" s="26" t="s">
        <v>21</v>
      </c>
      <c r="E5" s="26" t="s">
        <v>22</v>
      </c>
      <c r="F5" s="27" t="n">
        <v>44743</v>
      </c>
      <c r="G5" s="27" t="n">
        <v>45838</v>
      </c>
      <c r="H5" s="6" t="n">
        <f aca="false">C5*H3</f>
        <v>4617</v>
      </c>
      <c r="I5" s="6" t="n">
        <f aca="false">C5*I3</f>
        <v>171</v>
      </c>
      <c r="J5" s="6" t="n">
        <f aca="false">C5*J3</f>
        <v>10.26</v>
      </c>
      <c r="K5" s="6" t="n">
        <f aca="false">C5*K3</f>
        <v>999.78</v>
      </c>
      <c r="L5" s="28" t="s">
        <v>19</v>
      </c>
      <c r="M5" s="7"/>
      <c r="N5" s="21"/>
      <c r="O5" s="5" t="n">
        <f aca="false">H5*5</f>
        <v>23085</v>
      </c>
      <c r="P5" s="5" t="n">
        <f aca="false">I5*5</f>
        <v>855</v>
      </c>
      <c r="Q5" s="5" t="n">
        <f aca="false">J5</f>
        <v>10.26</v>
      </c>
      <c r="R5" s="5" t="n">
        <f aca="false">K5</f>
        <v>999.78</v>
      </c>
      <c r="S5" s="23"/>
    </row>
    <row r="6" s="1" customFormat="true" ht="27" hidden="false" customHeight="true" outlineLevel="0" collapsed="false">
      <c r="A6" s="6" t="n">
        <v>3</v>
      </c>
      <c r="B6" s="24" t="s">
        <v>23</v>
      </c>
      <c r="C6" s="29" t="n">
        <v>70</v>
      </c>
      <c r="D6" s="30" t="s">
        <v>24</v>
      </c>
      <c r="E6" s="30" t="s">
        <v>25</v>
      </c>
      <c r="F6" s="31" t="n">
        <v>44743</v>
      </c>
      <c r="G6" s="31" t="n">
        <v>45838</v>
      </c>
      <c r="H6" s="6" t="n">
        <f aca="false">C6*H3</f>
        <v>2835</v>
      </c>
      <c r="I6" s="6" t="n">
        <f aca="false">C6*I3</f>
        <v>105</v>
      </c>
      <c r="J6" s="6" t="n">
        <f aca="false">C6*J3</f>
        <v>6.3</v>
      </c>
      <c r="K6" s="6" t="n">
        <f aca="false">C6*K3</f>
        <v>613.9</v>
      </c>
      <c r="L6" s="28" t="s">
        <v>19</v>
      </c>
      <c r="M6" s="7"/>
      <c r="N6" s="21"/>
      <c r="O6" s="5" t="n">
        <f aca="false">H6*5</f>
        <v>14175</v>
      </c>
      <c r="P6" s="5" t="n">
        <f aca="false">I6*5</f>
        <v>525</v>
      </c>
      <c r="Q6" s="5" t="n">
        <f aca="false">J6</f>
        <v>6.3</v>
      </c>
      <c r="R6" s="5" t="n">
        <f aca="false">K6</f>
        <v>613.9</v>
      </c>
      <c r="S6" s="23"/>
    </row>
    <row r="7" s="1" customFormat="true" ht="27" hidden="false" customHeight="true" outlineLevel="0" collapsed="false">
      <c r="A7" s="6" t="n">
        <v>4</v>
      </c>
      <c r="B7" s="24" t="s">
        <v>26</v>
      </c>
      <c r="C7" s="29" t="n">
        <v>100</v>
      </c>
      <c r="D7" s="30" t="s">
        <v>27</v>
      </c>
      <c r="E7" s="30" t="s">
        <v>28</v>
      </c>
      <c r="F7" s="31" t="n">
        <v>44743</v>
      </c>
      <c r="G7" s="31" t="n">
        <v>45838</v>
      </c>
      <c r="H7" s="6" t="n">
        <f aca="false">C7*H3</f>
        <v>4050</v>
      </c>
      <c r="I7" s="6" t="n">
        <f aca="false">C7*I3</f>
        <v>150</v>
      </c>
      <c r="J7" s="6" t="n">
        <f aca="false">C7*J3</f>
        <v>9</v>
      </c>
      <c r="K7" s="6" t="n">
        <f aca="false">C7*K3</f>
        <v>877</v>
      </c>
      <c r="L7" s="28" t="s">
        <v>19</v>
      </c>
      <c r="M7" s="7"/>
      <c r="N7" s="21"/>
      <c r="O7" s="5" t="n">
        <f aca="false">H7*5</f>
        <v>20250</v>
      </c>
      <c r="P7" s="5" t="n">
        <f aca="false">I7*5</f>
        <v>750</v>
      </c>
      <c r="Q7" s="5" t="n">
        <f aca="false">J7</f>
        <v>9</v>
      </c>
      <c r="R7" s="5" t="n">
        <f aca="false">K7</f>
        <v>877</v>
      </c>
      <c r="S7" s="23"/>
    </row>
    <row r="8" s="1" customFormat="true" ht="27" hidden="false" customHeight="true" outlineLevel="0" collapsed="false">
      <c r="A8" s="6" t="n">
        <v>5</v>
      </c>
      <c r="B8" s="24" t="s">
        <v>29</v>
      </c>
      <c r="C8" s="29" t="n">
        <v>103</v>
      </c>
      <c r="D8" s="32" t="s">
        <v>30</v>
      </c>
      <c r="E8" s="33" t="s">
        <v>31</v>
      </c>
      <c r="F8" s="34" t="n">
        <v>44743</v>
      </c>
      <c r="G8" s="34" t="n">
        <v>45838</v>
      </c>
      <c r="H8" s="6" t="n">
        <f aca="false">C8*H3</f>
        <v>4171.5</v>
      </c>
      <c r="I8" s="6" t="n">
        <f aca="false">C8*I3</f>
        <v>154.5</v>
      </c>
      <c r="J8" s="6" t="n">
        <f aca="false">C8*J3</f>
        <v>9.27</v>
      </c>
      <c r="K8" s="6" t="n">
        <f aca="false">C8*K3</f>
        <v>903.31</v>
      </c>
      <c r="L8" s="28" t="s">
        <v>32</v>
      </c>
      <c r="M8" s="35" t="s">
        <v>33</v>
      </c>
      <c r="N8" s="21"/>
      <c r="O8" s="5" t="n">
        <f aca="false">H8*5</f>
        <v>20857.5</v>
      </c>
      <c r="P8" s="5" t="n">
        <f aca="false">I8*5</f>
        <v>772.5</v>
      </c>
      <c r="Q8" s="5" t="n">
        <f aca="false">J8</f>
        <v>9.27</v>
      </c>
      <c r="R8" s="5" t="n">
        <f aca="false">K8</f>
        <v>903.31</v>
      </c>
      <c r="S8" s="23" t="s">
        <v>34</v>
      </c>
    </row>
    <row r="9" s="1" customFormat="true" ht="27" hidden="false" customHeight="true" outlineLevel="0" collapsed="false">
      <c r="A9" s="6" t="n">
        <v>6</v>
      </c>
      <c r="B9" s="24" t="s">
        <v>35</v>
      </c>
      <c r="C9" s="29" t="n">
        <v>132</v>
      </c>
      <c r="D9" s="30" t="s">
        <v>36</v>
      </c>
      <c r="E9" s="30" t="s">
        <v>37</v>
      </c>
      <c r="F9" s="31" t="n">
        <v>44336</v>
      </c>
      <c r="G9" s="31" t="n">
        <v>45431</v>
      </c>
      <c r="H9" s="6" t="n">
        <f aca="false">C9*H3</f>
        <v>5346</v>
      </c>
      <c r="I9" s="6" t="n">
        <f aca="false">C9*I3</f>
        <v>198</v>
      </c>
      <c r="J9" s="6" t="n">
        <f aca="false">C9*J3</f>
        <v>11.88</v>
      </c>
      <c r="K9" s="6" t="n">
        <f aca="false">C9*K3</f>
        <v>1157.64</v>
      </c>
      <c r="L9" s="28" t="s">
        <v>32</v>
      </c>
      <c r="M9" s="35" t="s">
        <v>33</v>
      </c>
      <c r="N9" s="21"/>
      <c r="O9" s="5" t="n">
        <f aca="false">H9*5</f>
        <v>26730</v>
      </c>
      <c r="P9" s="5" t="n">
        <f aca="false">I9*5</f>
        <v>990</v>
      </c>
      <c r="Q9" s="5" t="n">
        <f aca="false">J9</f>
        <v>11.88</v>
      </c>
      <c r="R9" s="5" t="n">
        <f aca="false">K9</f>
        <v>1157.64</v>
      </c>
      <c r="S9" s="23" t="s">
        <v>38</v>
      </c>
    </row>
    <row r="10" s="1" customFormat="true" ht="27" hidden="false" customHeight="true" outlineLevel="0" collapsed="false">
      <c r="A10" s="6" t="n">
        <v>7</v>
      </c>
      <c r="B10" s="24" t="s">
        <v>39</v>
      </c>
      <c r="C10" s="29" t="n">
        <v>35</v>
      </c>
      <c r="D10" s="36" t="s">
        <v>40</v>
      </c>
      <c r="E10" s="37" t="s">
        <v>41</v>
      </c>
      <c r="F10" s="38" t="n">
        <v>45170</v>
      </c>
      <c r="G10" s="38" t="n">
        <v>46265</v>
      </c>
      <c r="H10" s="6" t="n">
        <f aca="false">H3*C10</f>
        <v>1417.5</v>
      </c>
      <c r="I10" s="6" t="n">
        <f aca="false">I3*C10</f>
        <v>52.5</v>
      </c>
      <c r="J10" s="6" t="n">
        <f aca="false">J3*C10</f>
        <v>3.15</v>
      </c>
      <c r="K10" s="6" t="n">
        <f aca="false">K3*C10</f>
        <v>306.95</v>
      </c>
      <c r="L10" s="28" t="s">
        <v>19</v>
      </c>
      <c r="M10" s="7"/>
      <c r="N10" s="21"/>
      <c r="O10" s="5" t="n">
        <f aca="false">H10*5</f>
        <v>7087.5</v>
      </c>
      <c r="P10" s="5" t="n">
        <f aca="false">I10*5</f>
        <v>262.5</v>
      </c>
      <c r="Q10" s="5" t="n">
        <f aca="false">J10</f>
        <v>3.15</v>
      </c>
      <c r="R10" s="5" t="n">
        <f aca="false">K10</f>
        <v>306.95</v>
      </c>
      <c r="S10" s="23"/>
    </row>
    <row r="11" s="1" customFormat="true" ht="27" hidden="false" customHeight="true" outlineLevel="0" collapsed="false">
      <c r="A11" s="6" t="n">
        <v>8</v>
      </c>
      <c r="B11" s="39" t="s">
        <v>42</v>
      </c>
      <c r="C11" s="40" t="n">
        <v>95</v>
      </c>
      <c r="D11" s="37" t="s">
        <v>43</v>
      </c>
      <c r="E11" s="37" t="s">
        <v>44</v>
      </c>
      <c r="F11" s="38" t="n">
        <v>45200</v>
      </c>
      <c r="G11" s="38" t="n">
        <v>46295</v>
      </c>
      <c r="H11" s="6" t="n">
        <f aca="false">H3*C11</f>
        <v>3847.5</v>
      </c>
      <c r="I11" s="6" t="n">
        <f aca="false">I3*C11</f>
        <v>142.5</v>
      </c>
      <c r="J11" s="6" t="n">
        <f aca="false">J3*C11</f>
        <v>8.55</v>
      </c>
      <c r="K11" s="6" t="n">
        <f aca="false">K3*C11</f>
        <v>833.15</v>
      </c>
      <c r="L11" s="28" t="s">
        <v>19</v>
      </c>
      <c r="M11" s="7"/>
      <c r="N11" s="21"/>
      <c r="O11" s="5" t="n">
        <f aca="false">H11*5</f>
        <v>19237.5</v>
      </c>
      <c r="P11" s="5" t="n">
        <f aca="false">I11*5</f>
        <v>712.5</v>
      </c>
      <c r="Q11" s="5" t="n">
        <f aca="false">J11</f>
        <v>8.55</v>
      </c>
      <c r="R11" s="5" t="n">
        <f aca="false">K11</f>
        <v>833.15</v>
      </c>
      <c r="S11" s="23"/>
    </row>
    <row r="12" s="1" customFormat="true" ht="27" hidden="false" customHeight="true" outlineLevel="0" collapsed="false">
      <c r="A12" s="6" t="n">
        <v>9</v>
      </c>
      <c r="B12" s="24" t="s">
        <v>45</v>
      </c>
      <c r="C12" s="41" t="n">
        <v>115</v>
      </c>
      <c r="D12" s="36" t="s">
        <v>46</v>
      </c>
      <c r="E12" s="37" t="s">
        <v>47</v>
      </c>
      <c r="F12" s="38" t="n">
        <v>45139</v>
      </c>
      <c r="G12" s="38" t="n">
        <v>46234</v>
      </c>
      <c r="H12" s="6" t="n">
        <f aca="false">H3*C12</f>
        <v>4657.5</v>
      </c>
      <c r="I12" s="6" t="n">
        <f aca="false">I3*C12</f>
        <v>172.5</v>
      </c>
      <c r="J12" s="6" t="n">
        <f aca="false">J3*C12</f>
        <v>10.35</v>
      </c>
      <c r="K12" s="6" t="n">
        <f aca="false">K3*C12</f>
        <v>1008.55</v>
      </c>
      <c r="L12" s="28" t="s">
        <v>19</v>
      </c>
      <c r="M12" s="7"/>
      <c r="N12" s="21"/>
      <c r="O12" s="5" t="n">
        <f aca="false">H12*5</f>
        <v>23287.5</v>
      </c>
      <c r="P12" s="5" t="n">
        <f aca="false">I12*5</f>
        <v>862.5</v>
      </c>
      <c r="Q12" s="5" t="n">
        <f aca="false">J12</f>
        <v>10.35</v>
      </c>
      <c r="R12" s="5" t="n">
        <f aca="false">K12</f>
        <v>1008.55</v>
      </c>
      <c r="S12" s="23"/>
    </row>
    <row r="13" s="1" customFormat="true" ht="27" hidden="false" customHeight="true" outlineLevel="0" collapsed="false">
      <c r="A13" s="6" t="n">
        <v>10</v>
      </c>
      <c r="B13" s="24" t="s">
        <v>48</v>
      </c>
      <c r="C13" s="29" t="n">
        <v>120</v>
      </c>
      <c r="D13" s="42" t="s">
        <v>49</v>
      </c>
      <c r="E13" s="37" t="s">
        <v>50</v>
      </c>
      <c r="F13" s="38" t="n">
        <v>45139</v>
      </c>
      <c r="G13" s="38" t="n">
        <v>46234</v>
      </c>
      <c r="H13" s="6" t="n">
        <f aca="false">H3*C13</f>
        <v>4860</v>
      </c>
      <c r="I13" s="6" t="n">
        <f aca="false">I3*C13</f>
        <v>180</v>
      </c>
      <c r="J13" s="6" t="n">
        <f aca="false">J3*C13</f>
        <v>10.8</v>
      </c>
      <c r="K13" s="6" t="n">
        <f aca="false">K3*C13</f>
        <v>1052.4</v>
      </c>
      <c r="L13" s="28" t="s">
        <v>19</v>
      </c>
      <c r="M13" s="7"/>
      <c r="N13" s="21"/>
      <c r="O13" s="5" t="n">
        <f aca="false">H13*5</f>
        <v>24300</v>
      </c>
      <c r="P13" s="5" t="n">
        <f aca="false">I13*5</f>
        <v>900</v>
      </c>
      <c r="Q13" s="5" t="n">
        <f aca="false">J13</f>
        <v>10.8</v>
      </c>
      <c r="R13" s="5" t="n">
        <f aca="false">K13</f>
        <v>1052.4</v>
      </c>
      <c r="S13" s="23"/>
    </row>
    <row r="14" s="1" customFormat="true" ht="27" hidden="false" customHeight="true" outlineLevel="0" collapsed="false">
      <c r="A14" s="6" t="n">
        <v>11</v>
      </c>
      <c r="B14" s="24" t="s">
        <v>51</v>
      </c>
      <c r="C14" s="29" t="n">
        <v>85</v>
      </c>
      <c r="D14" s="43" t="s">
        <v>52</v>
      </c>
      <c r="E14" s="37" t="s">
        <v>53</v>
      </c>
      <c r="F14" s="38" t="n">
        <v>45139</v>
      </c>
      <c r="G14" s="38" t="n">
        <v>46234</v>
      </c>
      <c r="H14" s="6" t="n">
        <f aca="false">H3*C14</f>
        <v>3442.5</v>
      </c>
      <c r="I14" s="6" t="n">
        <f aca="false">I3*C14</f>
        <v>127.5</v>
      </c>
      <c r="J14" s="6" t="n">
        <f aca="false">J3*C14</f>
        <v>7.65</v>
      </c>
      <c r="K14" s="6" t="n">
        <f aca="false">K3*C14</f>
        <v>745.45</v>
      </c>
      <c r="L14" s="28" t="s">
        <v>19</v>
      </c>
      <c r="M14" s="7"/>
      <c r="N14" s="21"/>
      <c r="O14" s="5" t="n">
        <f aca="false">H14*5</f>
        <v>17212.5</v>
      </c>
      <c r="P14" s="5" t="n">
        <f aca="false">I14*5</f>
        <v>637.5</v>
      </c>
      <c r="Q14" s="5" t="n">
        <f aca="false">J14</f>
        <v>7.65</v>
      </c>
      <c r="R14" s="5" t="n">
        <f aca="false">K14</f>
        <v>745.45</v>
      </c>
      <c r="S14" s="23"/>
    </row>
    <row r="15" s="1" customFormat="true" ht="27" hidden="false" customHeight="true" outlineLevel="0" collapsed="false">
      <c r="A15" s="6" t="n">
        <v>12</v>
      </c>
      <c r="B15" s="24" t="s">
        <v>54</v>
      </c>
      <c r="C15" s="29" t="n">
        <v>100</v>
      </c>
      <c r="D15" s="32" t="s">
        <v>55</v>
      </c>
      <c r="E15" s="33" t="s">
        <v>56</v>
      </c>
      <c r="F15" s="34" t="n">
        <v>44501</v>
      </c>
      <c r="G15" s="34" t="n">
        <v>45596</v>
      </c>
      <c r="H15" s="6" t="n">
        <f aca="false">C15*H3</f>
        <v>4050</v>
      </c>
      <c r="I15" s="6" t="n">
        <f aca="false">C15*I3</f>
        <v>150</v>
      </c>
      <c r="J15" s="6" t="n">
        <f aca="false">J3*C15</f>
        <v>9</v>
      </c>
      <c r="K15" s="6" t="n">
        <f aca="false">K3*C15</f>
        <v>877</v>
      </c>
      <c r="L15" s="28" t="s">
        <v>19</v>
      </c>
      <c r="M15" s="7"/>
      <c r="N15" s="21"/>
      <c r="O15" s="5" t="n">
        <f aca="false">H15*5</f>
        <v>20250</v>
      </c>
      <c r="P15" s="5" t="n">
        <f aca="false">I15*5</f>
        <v>750</v>
      </c>
      <c r="Q15" s="5" t="n">
        <f aca="false">J15</f>
        <v>9</v>
      </c>
      <c r="R15" s="5" t="n">
        <f aca="false">K15</f>
        <v>877</v>
      </c>
      <c r="S15" s="23"/>
    </row>
    <row r="16" s="1" customFormat="true" ht="27" hidden="false" customHeight="true" outlineLevel="0" collapsed="false">
      <c r="A16" s="6" t="n">
        <v>13</v>
      </c>
      <c r="B16" s="24" t="s">
        <v>57</v>
      </c>
      <c r="C16" s="29" t="n">
        <v>66</v>
      </c>
      <c r="D16" s="44" t="s">
        <v>58</v>
      </c>
      <c r="E16" s="37" t="s">
        <v>59</v>
      </c>
      <c r="F16" s="38" t="n">
        <v>45170</v>
      </c>
      <c r="G16" s="38" t="n">
        <v>46265</v>
      </c>
      <c r="H16" s="6" t="n">
        <f aca="false">H3*C16</f>
        <v>2673</v>
      </c>
      <c r="I16" s="6" t="n">
        <f aca="false">I3*C16</f>
        <v>99</v>
      </c>
      <c r="J16" s="6" t="n">
        <f aca="false">J3*C16</f>
        <v>5.94</v>
      </c>
      <c r="K16" s="6" t="n">
        <f aca="false">K3*C16</f>
        <v>578.82</v>
      </c>
      <c r="L16" s="28" t="s">
        <v>19</v>
      </c>
      <c r="M16" s="7"/>
      <c r="N16" s="21"/>
      <c r="O16" s="5" t="n">
        <f aca="false">H16*5</f>
        <v>13365</v>
      </c>
      <c r="P16" s="5" t="n">
        <f aca="false">I16*5</f>
        <v>495</v>
      </c>
      <c r="Q16" s="5" t="n">
        <f aca="false">J16</f>
        <v>5.94</v>
      </c>
      <c r="R16" s="5" t="n">
        <f aca="false">K16</f>
        <v>578.82</v>
      </c>
      <c r="S16" s="23"/>
    </row>
    <row r="17" s="1" customFormat="true" ht="27" hidden="false" customHeight="true" outlineLevel="0" collapsed="false">
      <c r="A17" s="6" t="n">
        <v>14</v>
      </c>
      <c r="B17" s="24" t="s">
        <v>60</v>
      </c>
      <c r="C17" s="29" t="n">
        <v>66</v>
      </c>
      <c r="D17" s="45" t="s">
        <v>61</v>
      </c>
      <c r="E17" s="46" t="s">
        <v>62</v>
      </c>
      <c r="F17" s="47" t="n">
        <v>44501</v>
      </c>
      <c r="G17" s="34" t="n">
        <v>45596</v>
      </c>
      <c r="H17" s="6" t="n">
        <f aca="false">C17*H3</f>
        <v>2673</v>
      </c>
      <c r="I17" s="6" t="n">
        <f aca="false">C17*I3</f>
        <v>99</v>
      </c>
      <c r="J17" s="6" t="n">
        <f aca="false">C17*J3</f>
        <v>5.94</v>
      </c>
      <c r="K17" s="6" t="n">
        <f aca="false">C17*K3</f>
        <v>578.82</v>
      </c>
      <c r="L17" s="28" t="s">
        <v>32</v>
      </c>
      <c r="M17" s="35" t="s">
        <v>33</v>
      </c>
      <c r="N17" s="21"/>
      <c r="O17" s="5" t="n">
        <f aca="false">H17*5</f>
        <v>13365</v>
      </c>
      <c r="P17" s="5" t="n">
        <f aca="false">I17*5</f>
        <v>495</v>
      </c>
      <c r="Q17" s="5" t="n">
        <f aca="false">J17</f>
        <v>5.94</v>
      </c>
      <c r="R17" s="5" t="n">
        <f aca="false">K17</f>
        <v>578.82</v>
      </c>
      <c r="S17" s="23" t="s">
        <v>34</v>
      </c>
    </row>
    <row r="18" s="1" customFormat="true" ht="27" hidden="false" customHeight="true" outlineLevel="0" collapsed="false">
      <c r="A18" s="6" t="n">
        <v>15</v>
      </c>
      <c r="B18" s="24" t="s">
        <v>63</v>
      </c>
      <c r="C18" s="29" t="n">
        <v>124</v>
      </c>
      <c r="D18" s="48" t="s">
        <v>64</v>
      </c>
      <c r="E18" s="49" t="s">
        <v>65</v>
      </c>
      <c r="F18" s="50" t="n">
        <v>45017</v>
      </c>
      <c r="G18" s="51" t="n">
        <v>46112</v>
      </c>
      <c r="H18" s="52" t="n">
        <f aca="false">C18*H3</f>
        <v>5022</v>
      </c>
      <c r="I18" s="52" t="n">
        <f aca="false">C18*I3</f>
        <v>186</v>
      </c>
      <c r="J18" s="52" t="n">
        <f aca="false">C18*J3</f>
        <v>11.16</v>
      </c>
      <c r="K18" s="6" t="n">
        <f aca="false">C18*K3</f>
        <v>1087.48</v>
      </c>
      <c r="L18" s="28" t="s">
        <v>19</v>
      </c>
      <c r="M18" s="7"/>
      <c r="N18" s="21"/>
      <c r="O18" s="5" t="n">
        <f aca="false">H18*5</f>
        <v>25110</v>
      </c>
      <c r="P18" s="5" t="n">
        <f aca="false">I18*5</f>
        <v>930</v>
      </c>
      <c r="Q18" s="5" t="n">
        <f aca="false">J18</f>
        <v>11.16</v>
      </c>
      <c r="R18" s="5" t="n">
        <f aca="false">K18</f>
        <v>1087.48</v>
      </c>
      <c r="S18" s="23"/>
    </row>
    <row r="19" s="1" customFormat="true" ht="27" hidden="false" customHeight="true" outlineLevel="0" collapsed="false">
      <c r="A19" s="6" t="n">
        <v>16</v>
      </c>
      <c r="B19" s="24" t="s">
        <v>66</v>
      </c>
      <c r="C19" s="29" t="n">
        <v>83</v>
      </c>
      <c r="D19" s="53" t="s">
        <v>67</v>
      </c>
      <c r="E19" s="54" t="s">
        <v>68</v>
      </c>
      <c r="F19" s="50" t="n">
        <v>45017</v>
      </c>
      <c r="G19" s="51" t="n">
        <v>46112</v>
      </c>
      <c r="H19" s="6" t="n">
        <f aca="false">C19*H3</f>
        <v>3361.5</v>
      </c>
      <c r="I19" s="6" t="n">
        <f aca="false">C19*I3</f>
        <v>124.5</v>
      </c>
      <c r="J19" s="6" t="n">
        <f aca="false">C19*J3</f>
        <v>7.47</v>
      </c>
      <c r="K19" s="6" t="n">
        <f aca="false">C19*K3</f>
        <v>727.91</v>
      </c>
      <c r="L19" s="28" t="s">
        <v>19</v>
      </c>
      <c r="M19" s="7"/>
      <c r="N19" s="21"/>
      <c r="O19" s="5" t="n">
        <f aca="false">H19*5</f>
        <v>16807.5</v>
      </c>
      <c r="P19" s="5" t="n">
        <f aca="false">I19*5</f>
        <v>622.5</v>
      </c>
      <c r="Q19" s="5" t="n">
        <f aca="false">J19</f>
        <v>7.47</v>
      </c>
      <c r="R19" s="5" t="n">
        <f aca="false">K19</f>
        <v>727.91</v>
      </c>
      <c r="S19" s="23"/>
    </row>
    <row r="20" s="1" customFormat="true" ht="27" hidden="false" customHeight="true" outlineLevel="0" collapsed="false">
      <c r="A20" s="6" t="n">
        <v>17</v>
      </c>
      <c r="B20" s="24" t="s">
        <v>69</v>
      </c>
      <c r="C20" s="29" t="n">
        <v>66</v>
      </c>
      <c r="D20" s="53" t="s">
        <v>70</v>
      </c>
      <c r="E20" s="54" t="s">
        <v>71</v>
      </c>
      <c r="F20" s="50" t="n">
        <v>45017</v>
      </c>
      <c r="G20" s="51" t="n">
        <v>46112</v>
      </c>
      <c r="H20" s="6" t="n">
        <f aca="false">C20*H3</f>
        <v>2673</v>
      </c>
      <c r="I20" s="6" t="n">
        <f aca="false">C20*I3</f>
        <v>99</v>
      </c>
      <c r="J20" s="6" t="n">
        <f aca="false">C20*J3</f>
        <v>5.94</v>
      </c>
      <c r="K20" s="6" t="n">
        <f aca="false">C20*K3</f>
        <v>578.82</v>
      </c>
      <c r="L20" s="28" t="s">
        <v>19</v>
      </c>
      <c r="M20" s="7"/>
      <c r="N20" s="21"/>
      <c r="O20" s="5" t="n">
        <f aca="false">H20*5</f>
        <v>13365</v>
      </c>
      <c r="P20" s="5" t="n">
        <f aca="false">I20*5</f>
        <v>495</v>
      </c>
      <c r="Q20" s="5" t="n">
        <f aca="false">J20</f>
        <v>5.94</v>
      </c>
      <c r="R20" s="5" t="n">
        <f aca="false">K20</f>
        <v>578.82</v>
      </c>
      <c r="S20" s="23"/>
    </row>
    <row r="21" s="1" customFormat="true" ht="27" hidden="false" customHeight="true" outlineLevel="0" collapsed="false">
      <c r="A21" s="6" t="n">
        <v>18</v>
      </c>
      <c r="B21" s="24" t="s">
        <v>72</v>
      </c>
      <c r="C21" s="29" t="n">
        <v>58</v>
      </c>
      <c r="D21" s="55" t="s">
        <v>73</v>
      </c>
      <c r="E21" s="37" t="s">
        <v>74</v>
      </c>
      <c r="F21" s="38" t="n">
        <v>45170</v>
      </c>
      <c r="G21" s="38" t="n">
        <v>46265</v>
      </c>
      <c r="H21" s="6" t="n">
        <f aca="false">H3*C21</f>
        <v>2349</v>
      </c>
      <c r="I21" s="6" t="n">
        <f aca="false">I3*C21</f>
        <v>87</v>
      </c>
      <c r="J21" s="6" t="n">
        <f aca="false">J3*C21</f>
        <v>5.22</v>
      </c>
      <c r="K21" s="6" t="n">
        <f aca="false">K3*C21</f>
        <v>508.66</v>
      </c>
      <c r="L21" s="28" t="s">
        <v>19</v>
      </c>
      <c r="M21" s="7"/>
      <c r="N21" s="21"/>
      <c r="O21" s="5" t="n">
        <f aca="false">H21*5</f>
        <v>11745</v>
      </c>
      <c r="P21" s="5" t="n">
        <f aca="false">I21*5</f>
        <v>435</v>
      </c>
      <c r="Q21" s="5" t="n">
        <f aca="false">J21</f>
        <v>5.22</v>
      </c>
      <c r="R21" s="5" t="n">
        <f aca="false">K21</f>
        <v>508.66</v>
      </c>
      <c r="S21" s="23"/>
    </row>
    <row r="22" s="1" customFormat="true" ht="27" hidden="false" customHeight="true" outlineLevel="0" collapsed="false">
      <c r="A22" s="6" t="n">
        <v>19</v>
      </c>
      <c r="B22" s="56" t="s">
        <v>75</v>
      </c>
      <c r="C22" s="29" t="n">
        <v>70</v>
      </c>
      <c r="D22" s="57" t="s">
        <v>76</v>
      </c>
      <c r="E22" s="58" t="s">
        <v>77</v>
      </c>
      <c r="F22" s="59" t="n">
        <v>45017</v>
      </c>
      <c r="G22" s="51" t="n">
        <v>46112</v>
      </c>
      <c r="H22" s="52" t="n">
        <f aca="false">C22*H3</f>
        <v>2835</v>
      </c>
      <c r="I22" s="52" t="n">
        <f aca="false">C22*I3</f>
        <v>105</v>
      </c>
      <c r="J22" s="52" t="n">
        <f aca="false">C22*J3</f>
        <v>6.3</v>
      </c>
      <c r="K22" s="52" t="n">
        <f aca="false">C22*K3</f>
        <v>613.9</v>
      </c>
      <c r="L22" s="52" t="s">
        <v>19</v>
      </c>
      <c r="M22" s="8"/>
      <c r="N22" s="21"/>
      <c r="O22" s="60" t="n">
        <f aca="false">H22*5</f>
        <v>14175</v>
      </c>
      <c r="P22" s="60" t="n">
        <f aca="false">I22*5</f>
        <v>525</v>
      </c>
      <c r="Q22" s="60" t="n">
        <f aca="false">J22</f>
        <v>6.3</v>
      </c>
      <c r="R22" s="5" t="n">
        <f aca="false">K22</f>
        <v>613.9</v>
      </c>
      <c r="S22" s="23"/>
    </row>
    <row r="23" s="1" customFormat="true" ht="27" hidden="false" customHeight="true" outlineLevel="0" collapsed="false">
      <c r="A23" s="6" t="n">
        <v>20</v>
      </c>
      <c r="B23" s="24" t="s">
        <v>78</v>
      </c>
      <c r="C23" s="41" t="n">
        <v>70</v>
      </c>
      <c r="D23" s="61" t="s">
        <v>79</v>
      </c>
      <c r="E23" s="54" t="s">
        <v>80</v>
      </c>
      <c r="F23" s="50" t="n">
        <v>45017</v>
      </c>
      <c r="G23" s="38" t="n">
        <v>46112</v>
      </c>
      <c r="H23" s="6" t="n">
        <f aca="false">C23*H3</f>
        <v>2835</v>
      </c>
      <c r="I23" s="6" t="n">
        <f aca="false">C23*I3</f>
        <v>105</v>
      </c>
      <c r="J23" s="6" t="n">
        <f aca="false">C23*J3</f>
        <v>6.3</v>
      </c>
      <c r="K23" s="6" t="n">
        <f aca="false">C23*K3</f>
        <v>613.9</v>
      </c>
      <c r="L23" s="28" t="s">
        <v>19</v>
      </c>
      <c r="M23" s="7"/>
      <c r="N23" s="7"/>
      <c r="O23" s="5" t="n">
        <f aca="false">H23*5</f>
        <v>14175</v>
      </c>
      <c r="P23" s="5" t="n">
        <f aca="false">I23*5</f>
        <v>525</v>
      </c>
      <c r="Q23" s="5" t="n">
        <f aca="false">J23</f>
        <v>6.3</v>
      </c>
      <c r="R23" s="62" t="n">
        <f aca="false">K23</f>
        <v>613.9</v>
      </c>
      <c r="S23" s="23"/>
    </row>
    <row r="24" s="1" customFormat="true" ht="27" hidden="false" customHeight="true" outlineLevel="0" collapsed="false">
      <c r="A24" s="6" t="n">
        <v>21</v>
      </c>
      <c r="B24" s="24" t="s">
        <v>81</v>
      </c>
      <c r="C24" s="41" t="n">
        <v>102</v>
      </c>
      <c r="D24" s="53" t="s">
        <v>82</v>
      </c>
      <c r="E24" s="54" t="s">
        <v>83</v>
      </c>
      <c r="F24" s="50" t="n">
        <v>45017</v>
      </c>
      <c r="G24" s="38" t="n">
        <v>46112</v>
      </c>
      <c r="H24" s="6" t="n">
        <f aca="false">C24*H3</f>
        <v>4131</v>
      </c>
      <c r="I24" s="6" t="n">
        <f aca="false">I3*C24</f>
        <v>153</v>
      </c>
      <c r="J24" s="6" t="n">
        <f aca="false">C24*J3</f>
        <v>9.18</v>
      </c>
      <c r="K24" s="6" t="n">
        <f aca="false">C24*K3</f>
        <v>894.54</v>
      </c>
      <c r="L24" s="28" t="s">
        <v>19</v>
      </c>
      <c r="M24" s="7"/>
      <c r="N24" s="7"/>
      <c r="O24" s="5" t="n">
        <f aca="false">H24*5</f>
        <v>20655</v>
      </c>
      <c r="P24" s="5" t="n">
        <f aca="false">I24*5</f>
        <v>765</v>
      </c>
      <c r="Q24" s="5" t="n">
        <f aca="false">J24</f>
        <v>9.18</v>
      </c>
      <c r="R24" s="62" t="n">
        <f aca="false">K24</f>
        <v>894.54</v>
      </c>
      <c r="S24" s="23"/>
    </row>
    <row r="25" s="1" customFormat="true" ht="27" hidden="false" customHeight="true" outlineLevel="0" collapsed="false">
      <c r="A25" s="6" t="n">
        <v>22</v>
      </c>
      <c r="B25" s="24" t="s">
        <v>84</v>
      </c>
      <c r="C25" s="41" t="n">
        <v>66</v>
      </c>
      <c r="D25" s="53" t="s">
        <v>85</v>
      </c>
      <c r="E25" s="54" t="s">
        <v>86</v>
      </c>
      <c r="F25" s="50" t="n">
        <v>45017</v>
      </c>
      <c r="G25" s="38" t="n">
        <v>46112</v>
      </c>
      <c r="H25" s="6" t="n">
        <f aca="false">C25*H3</f>
        <v>2673</v>
      </c>
      <c r="I25" s="6" t="n">
        <f aca="false">C25*I3</f>
        <v>99</v>
      </c>
      <c r="J25" s="6" t="n">
        <f aca="false">C25*J3</f>
        <v>5.94</v>
      </c>
      <c r="K25" s="6" t="n">
        <f aca="false">C25*K3</f>
        <v>578.82</v>
      </c>
      <c r="L25" s="28" t="s">
        <v>19</v>
      </c>
      <c r="M25" s="7"/>
      <c r="N25" s="7"/>
      <c r="O25" s="5" t="n">
        <f aca="false">H25*5</f>
        <v>13365</v>
      </c>
      <c r="P25" s="5" t="n">
        <f aca="false">I25*5</f>
        <v>495</v>
      </c>
      <c r="Q25" s="5" t="n">
        <f aca="false">J25</f>
        <v>5.94</v>
      </c>
      <c r="R25" s="62" t="n">
        <f aca="false">K25</f>
        <v>578.82</v>
      </c>
      <c r="S25" s="23"/>
    </row>
    <row r="26" s="1" customFormat="true" ht="27" hidden="false" customHeight="true" outlineLevel="0" collapsed="false">
      <c r="A26" s="6" t="n">
        <v>23</v>
      </c>
      <c r="B26" s="24" t="s">
        <v>87</v>
      </c>
      <c r="C26" s="41" t="n">
        <v>140</v>
      </c>
      <c r="D26" s="6" t="s">
        <v>88</v>
      </c>
      <c r="E26" s="54" t="s">
        <v>89</v>
      </c>
      <c r="F26" s="50" t="n">
        <v>45017</v>
      </c>
      <c r="G26" s="38" t="n">
        <v>46112</v>
      </c>
      <c r="H26" s="6" t="n">
        <f aca="false">C26*H3</f>
        <v>5670</v>
      </c>
      <c r="I26" s="6" t="n">
        <f aca="false">C26*I3</f>
        <v>210</v>
      </c>
      <c r="J26" s="6" t="n">
        <f aca="false">C26*J3</f>
        <v>12.6</v>
      </c>
      <c r="K26" s="6" t="n">
        <f aca="false">C26*K3</f>
        <v>1227.8</v>
      </c>
      <c r="L26" s="28" t="s">
        <v>19</v>
      </c>
      <c r="M26" s="7"/>
      <c r="N26" s="7"/>
      <c r="O26" s="5" t="n">
        <f aca="false">H26*5</f>
        <v>28350</v>
      </c>
      <c r="P26" s="5" t="n">
        <f aca="false">I26*5</f>
        <v>1050</v>
      </c>
      <c r="Q26" s="5" t="n">
        <f aca="false">J26</f>
        <v>12.6</v>
      </c>
      <c r="R26" s="62" t="n">
        <f aca="false">K26</f>
        <v>1227.8</v>
      </c>
      <c r="S26" s="23"/>
    </row>
    <row r="27" s="1" customFormat="true" ht="27" hidden="false" customHeight="true" outlineLevel="0" collapsed="false">
      <c r="A27" s="6" t="n">
        <v>24</v>
      </c>
      <c r="B27" s="15" t="s">
        <v>90</v>
      </c>
      <c r="C27" s="63" t="n">
        <v>85</v>
      </c>
      <c r="D27" s="48" t="s">
        <v>91</v>
      </c>
      <c r="E27" s="49" t="s">
        <v>92</v>
      </c>
      <c r="F27" s="64" t="n">
        <v>45017</v>
      </c>
      <c r="G27" s="65" t="n">
        <v>46112</v>
      </c>
      <c r="H27" s="48" t="n">
        <f aca="false">C27*H3</f>
        <v>3442.5</v>
      </c>
      <c r="I27" s="48" t="n">
        <f aca="false">C27*I3</f>
        <v>127.5</v>
      </c>
      <c r="J27" s="48" t="n">
        <f aca="false">C27*J3</f>
        <v>7.65</v>
      </c>
      <c r="K27" s="48" t="n">
        <f aca="false">C27*K3</f>
        <v>745.45</v>
      </c>
      <c r="L27" s="14" t="s">
        <v>19</v>
      </c>
      <c r="M27" s="20"/>
      <c r="N27" s="21"/>
      <c r="O27" s="22" t="n">
        <f aca="false">H27*5</f>
        <v>17212.5</v>
      </c>
      <c r="P27" s="22" t="n">
        <f aca="false">I27*5</f>
        <v>637.5</v>
      </c>
      <c r="Q27" s="22" t="n">
        <f aca="false">J27</f>
        <v>7.65</v>
      </c>
      <c r="R27" s="5" t="n">
        <f aca="false">K27</f>
        <v>745.45</v>
      </c>
      <c r="S27" s="23"/>
    </row>
    <row r="28" s="1" customFormat="true" ht="27" hidden="false" customHeight="true" outlineLevel="0" collapsed="false">
      <c r="A28" s="6" t="n">
        <v>25</v>
      </c>
      <c r="B28" s="24" t="s">
        <v>93</v>
      </c>
      <c r="C28" s="29" t="n">
        <v>88</v>
      </c>
      <c r="D28" s="53" t="s">
        <v>94</v>
      </c>
      <c r="E28" s="54" t="s">
        <v>95</v>
      </c>
      <c r="F28" s="50" t="n">
        <v>45017</v>
      </c>
      <c r="G28" s="51" t="n">
        <v>46112</v>
      </c>
      <c r="H28" s="6" t="n">
        <f aca="false">C28*H3</f>
        <v>3564</v>
      </c>
      <c r="I28" s="6" t="n">
        <f aca="false">C28*I3</f>
        <v>132</v>
      </c>
      <c r="J28" s="6" t="n">
        <f aca="false">C28*J3</f>
        <v>7.92</v>
      </c>
      <c r="K28" s="6" t="n">
        <f aca="false">C28*K3</f>
        <v>771.76</v>
      </c>
      <c r="L28" s="28" t="s">
        <v>19</v>
      </c>
      <c r="M28" s="7"/>
      <c r="N28" s="21"/>
      <c r="O28" s="5" t="n">
        <f aca="false">H28*5</f>
        <v>17820</v>
      </c>
      <c r="P28" s="5" t="n">
        <f aca="false">I28*5</f>
        <v>660</v>
      </c>
      <c r="Q28" s="5" t="n">
        <f aca="false">J28</f>
        <v>7.92</v>
      </c>
      <c r="R28" s="5" t="n">
        <f aca="false">K28</f>
        <v>771.76</v>
      </c>
      <c r="S28" s="23"/>
    </row>
    <row r="29" s="1" customFormat="true" ht="27" hidden="false" customHeight="true" outlineLevel="0" collapsed="false">
      <c r="A29" s="6" t="n">
        <v>26</v>
      </c>
      <c r="B29" s="24" t="s">
        <v>96</v>
      </c>
      <c r="C29" s="29" t="n">
        <v>124</v>
      </c>
      <c r="D29" s="53" t="s">
        <v>97</v>
      </c>
      <c r="E29" s="54" t="s">
        <v>98</v>
      </c>
      <c r="F29" s="50" t="n">
        <v>45017</v>
      </c>
      <c r="G29" s="51" t="n">
        <v>46112</v>
      </c>
      <c r="H29" s="6" t="n">
        <f aca="false">C29*H3</f>
        <v>5022</v>
      </c>
      <c r="I29" s="6" t="n">
        <f aca="false">C29*I3</f>
        <v>186</v>
      </c>
      <c r="J29" s="6" t="n">
        <f aca="false">C29*J3</f>
        <v>11.16</v>
      </c>
      <c r="K29" s="6" t="n">
        <f aca="false">C29*K3</f>
        <v>1087.48</v>
      </c>
      <c r="L29" s="28" t="s">
        <v>19</v>
      </c>
      <c r="M29" s="7"/>
      <c r="N29" s="21"/>
      <c r="O29" s="5" t="n">
        <f aca="false">H29*5</f>
        <v>25110</v>
      </c>
      <c r="P29" s="5" t="n">
        <f aca="false">I29*5</f>
        <v>930</v>
      </c>
      <c r="Q29" s="5" t="n">
        <f aca="false">J29</f>
        <v>11.16</v>
      </c>
      <c r="R29" s="5" t="n">
        <f aca="false">K29</f>
        <v>1087.48</v>
      </c>
      <c r="S29" s="23"/>
    </row>
    <row r="30" s="1" customFormat="true" ht="27" hidden="false" customHeight="true" outlineLevel="0" collapsed="false">
      <c r="A30" s="6" t="n">
        <v>27</v>
      </c>
      <c r="B30" s="24" t="s">
        <v>99</v>
      </c>
      <c r="C30" s="29" t="n">
        <v>85</v>
      </c>
      <c r="D30" s="53" t="s">
        <v>100</v>
      </c>
      <c r="E30" s="54" t="s">
        <v>101</v>
      </c>
      <c r="F30" s="50" t="n">
        <v>45017</v>
      </c>
      <c r="G30" s="51" t="n">
        <v>46112</v>
      </c>
      <c r="H30" s="6" t="n">
        <f aca="false">C30*H3</f>
        <v>3442.5</v>
      </c>
      <c r="I30" s="6" t="n">
        <f aca="false">C30*I3</f>
        <v>127.5</v>
      </c>
      <c r="J30" s="6" t="n">
        <f aca="false">C30*J3</f>
        <v>7.65</v>
      </c>
      <c r="K30" s="6" t="n">
        <f aca="false">C30*K3</f>
        <v>745.45</v>
      </c>
      <c r="L30" s="28" t="s">
        <v>19</v>
      </c>
      <c r="M30" s="7"/>
      <c r="N30" s="21"/>
      <c r="O30" s="5" t="n">
        <f aca="false">H30*5</f>
        <v>17212.5</v>
      </c>
      <c r="P30" s="5" t="n">
        <f aca="false">I30*5</f>
        <v>637.5</v>
      </c>
      <c r="Q30" s="5" t="n">
        <f aca="false">J30</f>
        <v>7.65</v>
      </c>
      <c r="R30" s="5" t="n">
        <f aca="false">K30</f>
        <v>745.45</v>
      </c>
      <c r="S30" s="23"/>
    </row>
    <row r="31" s="1" customFormat="true" ht="27" hidden="false" customHeight="true" outlineLevel="0" collapsed="false">
      <c r="A31" s="6" t="n">
        <v>28</v>
      </c>
      <c r="B31" s="24" t="s">
        <v>102</v>
      </c>
      <c r="C31" s="29" t="n">
        <v>70</v>
      </c>
      <c r="D31" s="53" t="s">
        <v>103</v>
      </c>
      <c r="E31" s="54" t="s">
        <v>104</v>
      </c>
      <c r="F31" s="50" t="n">
        <v>45017</v>
      </c>
      <c r="G31" s="51" t="n">
        <v>46112</v>
      </c>
      <c r="H31" s="6" t="n">
        <f aca="false">C31*H3</f>
        <v>2835</v>
      </c>
      <c r="I31" s="6" t="n">
        <f aca="false">C31*I3</f>
        <v>105</v>
      </c>
      <c r="J31" s="6" t="n">
        <f aca="false">C31*J3</f>
        <v>6.3</v>
      </c>
      <c r="K31" s="6" t="n">
        <f aca="false">C31*K3</f>
        <v>613.9</v>
      </c>
      <c r="L31" s="28" t="s">
        <v>19</v>
      </c>
      <c r="M31" s="7"/>
      <c r="N31" s="21"/>
      <c r="O31" s="5" t="n">
        <f aca="false">H31*5</f>
        <v>14175</v>
      </c>
      <c r="P31" s="5" t="n">
        <f aca="false">I31*5</f>
        <v>525</v>
      </c>
      <c r="Q31" s="5" t="n">
        <f aca="false">J31</f>
        <v>6.3</v>
      </c>
      <c r="R31" s="5" t="n">
        <f aca="false">K31</f>
        <v>613.9</v>
      </c>
      <c r="S31" s="23"/>
    </row>
    <row r="32" s="1" customFormat="true" ht="27" hidden="false" customHeight="true" outlineLevel="0" collapsed="false">
      <c r="A32" s="6" t="n">
        <v>29</v>
      </c>
      <c r="B32" s="24" t="s">
        <v>105</v>
      </c>
      <c r="C32" s="29" t="n">
        <v>132</v>
      </c>
      <c r="D32" s="53" t="s">
        <v>106</v>
      </c>
      <c r="E32" s="54" t="s">
        <v>107</v>
      </c>
      <c r="F32" s="50" t="n">
        <v>45017</v>
      </c>
      <c r="G32" s="51" t="n">
        <v>46112</v>
      </c>
      <c r="H32" s="6" t="n">
        <f aca="false">C32*H3</f>
        <v>5346</v>
      </c>
      <c r="I32" s="6" t="n">
        <f aca="false">C32*I3</f>
        <v>198</v>
      </c>
      <c r="J32" s="6" t="n">
        <f aca="false">C32*J3</f>
        <v>11.88</v>
      </c>
      <c r="K32" s="6" t="n">
        <f aca="false">C32*K3</f>
        <v>1157.64</v>
      </c>
      <c r="L32" s="28" t="s">
        <v>19</v>
      </c>
      <c r="M32" s="7"/>
      <c r="N32" s="21"/>
      <c r="O32" s="5" t="n">
        <f aca="false">H32*5</f>
        <v>26730</v>
      </c>
      <c r="P32" s="5" t="n">
        <f aca="false">I32*5</f>
        <v>990</v>
      </c>
      <c r="Q32" s="5" t="n">
        <f aca="false">J32</f>
        <v>11.88</v>
      </c>
      <c r="R32" s="5" t="n">
        <f aca="false">K32</f>
        <v>1157.64</v>
      </c>
      <c r="S32" s="23"/>
    </row>
    <row r="33" s="1" customFormat="true" ht="27" hidden="false" customHeight="true" outlineLevel="0" collapsed="false">
      <c r="A33" s="6" t="n">
        <v>30</v>
      </c>
      <c r="B33" s="24" t="s">
        <v>108</v>
      </c>
      <c r="C33" s="41" t="n">
        <v>699</v>
      </c>
      <c r="D33" s="53" t="s">
        <v>109</v>
      </c>
      <c r="E33" s="54" t="s">
        <v>110</v>
      </c>
      <c r="F33" s="50" t="n">
        <v>45017</v>
      </c>
      <c r="G33" s="51" t="n">
        <v>46112</v>
      </c>
      <c r="H33" s="6" t="n">
        <f aca="false">C33*H3</f>
        <v>28309.5</v>
      </c>
      <c r="I33" s="6" t="n">
        <f aca="false">C33*I3</f>
        <v>1048.5</v>
      </c>
      <c r="J33" s="53" t="n">
        <f aca="false">C33*J3</f>
        <v>62.91</v>
      </c>
      <c r="K33" s="53" t="n">
        <f aca="false">C33*K3</f>
        <v>6130.23</v>
      </c>
      <c r="L33" s="66" t="s">
        <v>111</v>
      </c>
      <c r="M33" s="35" t="s">
        <v>33</v>
      </c>
      <c r="N33" s="21"/>
      <c r="O33" s="5" t="n">
        <f aca="false">H33*5</f>
        <v>141547.5</v>
      </c>
      <c r="P33" s="5" t="n">
        <f aca="false">I33*5</f>
        <v>5242.5</v>
      </c>
      <c r="Q33" s="5" t="n">
        <f aca="false">J33</f>
        <v>62.91</v>
      </c>
      <c r="R33" s="5" t="n">
        <f aca="false">K33</f>
        <v>6130.23</v>
      </c>
      <c r="S33" s="23" t="s">
        <v>112</v>
      </c>
    </row>
    <row r="34" s="1" customFormat="true" ht="27" hidden="false" customHeight="true" outlineLevel="0" collapsed="false">
      <c r="A34" s="6" t="n">
        <v>31</v>
      </c>
      <c r="B34" s="24" t="s">
        <v>113</v>
      </c>
      <c r="C34" s="41" t="n">
        <v>632</v>
      </c>
      <c r="D34" s="53" t="s">
        <v>114</v>
      </c>
      <c r="E34" s="54" t="s">
        <v>115</v>
      </c>
      <c r="F34" s="50" t="n">
        <v>45017</v>
      </c>
      <c r="G34" s="38" t="n">
        <v>46112</v>
      </c>
      <c r="H34" s="6" t="n">
        <f aca="false">C34*H3</f>
        <v>25596</v>
      </c>
      <c r="I34" s="6" t="n">
        <f aca="false">C34*I3</f>
        <v>948</v>
      </c>
      <c r="J34" s="6" t="n">
        <f aca="false">C34*J3</f>
        <v>56.88</v>
      </c>
      <c r="K34" s="6" t="n">
        <f aca="false">C34*K3</f>
        <v>5542.64</v>
      </c>
      <c r="L34" s="28" t="s">
        <v>19</v>
      </c>
      <c r="M34" s="7"/>
      <c r="N34" s="21"/>
      <c r="O34" s="5" t="n">
        <f aca="false">H34*5</f>
        <v>127980</v>
      </c>
      <c r="P34" s="5" t="n">
        <f aca="false">I34*5</f>
        <v>4740</v>
      </c>
      <c r="Q34" s="67" t="n">
        <f aca="false">J34+17.96</f>
        <v>74.84</v>
      </c>
      <c r="R34" s="67" t="n">
        <f aca="false">K34+35.72</f>
        <v>5578.36</v>
      </c>
      <c r="S34" s="23"/>
    </row>
    <row r="35" s="1" customFormat="true" ht="27" hidden="false" customHeight="true" outlineLevel="0" collapsed="false">
      <c r="A35" s="6" t="n">
        <v>32</v>
      </c>
      <c r="B35" s="6" t="n">
        <v>616</v>
      </c>
      <c r="C35" s="6" t="n">
        <v>100</v>
      </c>
      <c r="D35" s="44" t="s">
        <v>116</v>
      </c>
      <c r="E35" s="68" t="s">
        <v>117</v>
      </c>
      <c r="F35" s="38" t="n">
        <v>45108</v>
      </c>
      <c r="G35" s="38" t="n">
        <v>46203</v>
      </c>
      <c r="H35" s="6" t="n">
        <f aca="false">C35*H3</f>
        <v>4050</v>
      </c>
      <c r="I35" s="6" t="n">
        <f aca="false">C35*I3</f>
        <v>150</v>
      </c>
      <c r="J35" s="6" t="n">
        <f aca="false">J3*C35</f>
        <v>9</v>
      </c>
      <c r="K35" s="6" t="n">
        <f aca="false">K3*C35</f>
        <v>877</v>
      </c>
      <c r="L35" s="28" t="s">
        <v>19</v>
      </c>
      <c r="M35" s="7"/>
      <c r="N35" s="21"/>
      <c r="O35" s="5" t="n">
        <f aca="false">H35*5</f>
        <v>20250</v>
      </c>
      <c r="P35" s="5" t="n">
        <f aca="false">I35*5</f>
        <v>750</v>
      </c>
      <c r="Q35" s="5" t="n">
        <f aca="false">J35</f>
        <v>9</v>
      </c>
      <c r="R35" s="5" t="n">
        <f aca="false">K35</f>
        <v>877</v>
      </c>
      <c r="S35" s="23"/>
    </row>
    <row r="36" s="1" customFormat="true" ht="27" hidden="false" customHeight="true" outlineLevel="0" collapsed="false">
      <c r="A36" s="6" t="n">
        <v>33</v>
      </c>
      <c r="B36" s="6" t="n">
        <v>620</v>
      </c>
      <c r="C36" s="6" t="n">
        <v>64</v>
      </c>
      <c r="D36" s="36" t="s">
        <v>118</v>
      </c>
      <c r="E36" s="68" t="s">
        <v>119</v>
      </c>
      <c r="F36" s="38" t="n">
        <v>45108</v>
      </c>
      <c r="G36" s="38" t="n">
        <v>46203</v>
      </c>
      <c r="H36" s="6" t="n">
        <f aca="false">C36*H3</f>
        <v>2592</v>
      </c>
      <c r="I36" s="6" t="n">
        <f aca="false">I3*C36</f>
        <v>96</v>
      </c>
      <c r="J36" s="6" t="n">
        <f aca="false">J3*C36</f>
        <v>5.76</v>
      </c>
      <c r="K36" s="6" t="n">
        <f aca="false">K3*C36</f>
        <v>561.28</v>
      </c>
      <c r="L36" s="28" t="s">
        <v>19</v>
      </c>
      <c r="M36" s="7"/>
      <c r="N36" s="21"/>
      <c r="O36" s="5" t="n">
        <f aca="false">H36*5</f>
        <v>12960</v>
      </c>
      <c r="P36" s="5" t="n">
        <f aca="false">I36*5</f>
        <v>480</v>
      </c>
      <c r="Q36" s="5" t="n">
        <f aca="false">J36</f>
        <v>5.76</v>
      </c>
      <c r="R36" s="5" t="n">
        <f aca="false">K36</f>
        <v>561.28</v>
      </c>
      <c r="S36" s="23"/>
    </row>
    <row r="37" s="1" customFormat="true" ht="27" hidden="false" customHeight="true" outlineLevel="0" collapsed="false">
      <c r="A37" s="6" t="n">
        <v>34</v>
      </c>
      <c r="B37" s="6" t="n">
        <v>814.819</v>
      </c>
      <c r="C37" s="6" t="n">
        <v>58</v>
      </c>
      <c r="D37" s="44" t="s">
        <v>120</v>
      </c>
      <c r="E37" s="37" t="s">
        <v>121</v>
      </c>
      <c r="F37" s="38" t="n">
        <v>45108</v>
      </c>
      <c r="G37" s="38" t="n">
        <v>46203</v>
      </c>
      <c r="H37" s="6" t="n">
        <f aca="false">C37*H3</f>
        <v>2349</v>
      </c>
      <c r="I37" s="6" t="n">
        <f aca="false">I3*C37</f>
        <v>87</v>
      </c>
      <c r="J37" s="6" t="n">
        <f aca="false">J3*C37</f>
        <v>5.22</v>
      </c>
      <c r="K37" s="6" t="n">
        <f aca="false">K3*C37</f>
        <v>508.66</v>
      </c>
      <c r="L37" s="28" t="s">
        <v>19</v>
      </c>
      <c r="M37" s="7"/>
      <c r="N37" s="21"/>
      <c r="O37" s="5" t="n">
        <f aca="false">H37*5</f>
        <v>11745</v>
      </c>
      <c r="P37" s="5" t="n">
        <f aca="false">I37*5</f>
        <v>435</v>
      </c>
      <c r="Q37" s="5" t="n">
        <f aca="false">J37</f>
        <v>5.22</v>
      </c>
      <c r="R37" s="5" t="n">
        <f aca="false">K37</f>
        <v>508.66</v>
      </c>
      <c r="S37" s="23"/>
    </row>
    <row r="38" s="1" customFormat="true" ht="27" hidden="false" customHeight="true" outlineLevel="0" collapsed="false">
      <c r="A38" s="6" t="n">
        <v>35</v>
      </c>
      <c r="B38" s="6" t="n">
        <v>601.622</v>
      </c>
      <c r="C38" s="6" t="n">
        <v>145</v>
      </c>
      <c r="D38" s="44" t="s">
        <v>122</v>
      </c>
      <c r="E38" s="18" t="s">
        <v>123</v>
      </c>
      <c r="F38" s="38" t="n">
        <v>45108</v>
      </c>
      <c r="G38" s="38" t="n">
        <v>46203</v>
      </c>
      <c r="H38" s="6" t="n">
        <f aca="false">C38*H3</f>
        <v>5872.5</v>
      </c>
      <c r="I38" s="6" t="n">
        <f aca="false">C38*I3</f>
        <v>217.5</v>
      </c>
      <c r="J38" s="6" t="n">
        <f aca="false">C38*J3</f>
        <v>13.05</v>
      </c>
      <c r="K38" s="6" t="n">
        <f aca="false">C38*K3</f>
        <v>1271.65</v>
      </c>
      <c r="L38" s="28" t="s">
        <v>19</v>
      </c>
      <c r="M38" s="7"/>
      <c r="N38" s="21"/>
      <c r="O38" s="5" t="n">
        <f aca="false">H38*5</f>
        <v>29362.5</v>
      </c>
      <c r="P38" s="5" t="n">
        <f aca="false">I38*5</f>
        <v>1087.5</v>
      </c>
      <c r="Q38" s="5" t="n">
        <f aca="false">J38</f>
        <v>13.05</v>
      </c>
      <c r="R38" s="5" t="n">
        <f aca="false">K38</f>
        <v>1271.65</v>
      </c>
      <c r="S38" s="23"/>
    </row>
    <row r="39" s="1" customFormat="true" ht="27" hidden="false" customHeight="true" outlineLevel="0" collapsed="false">
      <c r="A39" s="6" t="n">
        <v>36</v>
      </c>
      <c r="B39" s="6" t="n">
        <v>812.813</v>
      </c>
      <c r="C39" s="6" t="n">
        <v>58</v>
      </c>
      <c r="D39" s="37" t="s">
        <v>124</v>
      </c>
      <c r="E39" s="68" t="s">
        <v>125</v>
      </c>
      <c r="F39" s="38" t="n">
        <v>45108</v>
      </c>
      <c r="G39" s="38" t="n">
        <v>46203</v>
      </c>
      <c r="H39" s="6" t="n">
        <f aca="false">C39*H3</f>
        <v>2349</v>
      </c>
      <c r="I39" s="6" t="n">
        <f aca="false">I3*C39</f>
        <v>87</v>
      </c>
      <c r="J39" s="6" t="n">
        <f aca="false">J3*C39</f>
        <v>5.22</v>
      </c>
      <c r="K39" s="6" t="n">
        <f aca="false">K3*C39</f>
        <v>508.66</v>
      </c>
      <c r="L39" s="28" t="s">
        <v>19</v>
      </c>
      <c r="M39" s="7"/>
      <c r="N39" s="21"/>
      <c r="O39" s="5" t="n">
        <f aca="false">H39*5</f>
        <v>11745</v>
      </c>
      <c r="P39" s="5" t="n">
        <f aca="false">I39*5</f>
        <v>435</v>
      </c>
      <c r="Q39" s="5" t="n">
        <f aca="false">J39</f>
        <v>5.22</v>
      </c>
      <c r="R39" s="5" t="n">
        <f aca="false">K39</f>
        <v>508.66</v>
      </c>
      <c r="S39" s="23"/>
    </row>
    <row r="40" s="1" customFormat="true" ht="27" hidden="false" customHeight="true" outlineLevel="0" collapsed="false">
      <c r="A40" s="6" t="n">
        <v>37</v>
      </c>
      <c r="B40" s="6" t="n">
        <v>504.505</v>
      </c>
      <c r="C40" s="6" t="n">
        <v>66</v>
      </c>
      <c r="D40" s="44" t="s">
        <v>126</v>
      </c>
      <c r="E40" s="37" t="s">
        <v>127</v>
      </c>
      <c r="F40" s="38" t="n">
        <v>45108</v>
      </c>
      <c r="G40" s="38" t="n">
        <v>46203</v>
      </c>
      <c r="H40" s="6" t="n">
        <f aca="false">C40*H3</f>
        <v>2673</v>
      </c>
      <c r="I40" s="6" t="n">
        <f aca="false">C40*I3</f>
        <v>99</v>
      </c>
      <c r="J40" s="6" t="n">
        <f aca="false">C40*J3</f>
        <v>5.94</v>
      </c>
      <c r="K40" s="6" t="n">
        <f aca="false">C40*K3</f>
        <v>578.82</v>
      </c>
      <c r="L40" s="28" t="s">
        <v>19</v>
      </c>
      <c r="M40" s="7"/>
      <c r="N40" s="21"/>
      <c r="O40" s="5" t="n">
        <f aca="false">H40*5</f>
        <v>13365</v>
      </c>
      <c r="P40" s="5" t="n">
        <f aca="false">I40*5</f>
        <v>495</v>
      </c>
      <c r="Q40" s="5" t="n">
        <f aca="false">J40</f>
        <v>5.94</v>
      </c>
      <c r="R40" s="5" t="n">
        <f aca="false">K40</f>
        <v>578.82</v>
      </c>
      <c r="S40" s="23"/>
    </row>
    <row r="41" s="1" customFormat="true" ht="27" hidden="false" customHeight="true" outlineLevel="0" collapsed="false">
      <c r="A41" s="6" t="n">
        <v>38</v>
      </c>
      <c r="B41" s="52" t="n">
        <v>508.509</v>
      </c>
      <c r="C41" s="52" t="n">
        <v>99</v>
      </c>
      <c r="D41" s="69" t="s">
        <v>128</v>
      </c>
      <c r="E41" s="68" t="s">
        <v>129</v>
      </c>
      <c r="F41" s="51" t="n">
        <v>45108</v>
      </c>
      <c r="G41" s="51" t="n">
        <v>46203</v>
      </c>
      <c r="H41" s="52" t="n">
        <f aca="false">C41*H3</f>
        <v>4009.5</v>
      </c>
      <c r="I41" s="52" t="n">
        <f aca="false">I3*C41</f>
        <v>148.5</v>
      </c>
      <c r="J41" s="52" t="n">
        <f aca="false">J3*C41</f>
        <v>8.91</v>
      </c>
      <c r="K41" s="52" t="n">
        <f aca="false">K3*C41</f>
        <v>868.23</v>
      </c>
      <c r="L41" s="28" t="s">
        <v>19</v>
      </c>
      <c r="M41" s="7"/>
      <c r="N41" s="21"/>
      <c r="O41" s="5" t="n">
        <f aca="false">H41*5</f>
        <v>20047.5</v>
      </c>
      <c r="P41" s="5" t="n">
        <f aca="false">I41*5</f>
        <v>742.5</v>
      </c>
      <c r="Q41" s="5" t="n">
        <f aca="false">J41</f>
        <v>8.91</v>
      </c>
      <c r="R41" s="5" t="n">
        <f aca="false">K41</f>
        <v>868.23</v>
      </c>
      <c r="S41" s="23"/>
    </row>
    <row r="42" s="1" customFormat="true" ht="27" hidden="false" customHeight="true" outlineLevel="0" collapsed="false">
      <c r="A42" s="6" t="n">
        <v>39</v>
      </c>
      <c r="B42" s="70" t="n">
        <v>518</v>
      </c>
      <c r="C42" s="70" t="n">
        <v>35</v>
      </c>
      <c r="D42" s="37" t="s">
        <v>130</v>
      </c>
      <c r="E42" s="37" t="s">
        <v>131</v>
      </c>
      <c r="F42" s="71" t="n">
        <v>45292</v>
      </c>
      <c r="G42" s="38" t="n">
        <v>46387</v>
      </c>
      <c r="H42" s="6" t="n">
        <f aca="false">C42*H3</f>
        <v>1417.5</v>
      </c>
      <c r="I42" s="6" t="n">
        <f aca="false">C42*I3</f>
        <v>52.5</v>
      </c>
      <c r="J42" s="6" t="n">
        <f aca="false">C42*J3</f>
        <v>3.15</v>
      </c>
      <c r="K42" s="6" t="n">
        <f aca="false">C42*K3</f>
        <v>306.95</v>
      </c>
      <c r="L42" s="28" t="s">
        <v>19</v>
      </c>
      <c r="M42" s="7"/>
      <c r="N42" s="21"/>
      <c r="O42" s="5" t="n">
        <f aca="false">H42*5</f>
        <v>7087.5</v>
      </c>
      <c r="P42" s="5" t="n">
        <f aca="false">I42*5</f>
        <v>262.5</v>
      </c>
      <c r="Q42" s="5" t="n">
        <f aca="false">J42</f>
        <v>3.15</v>
      </c>
      <c r="R42" s="5" t="n">
        <f aca="false">K42</f>
        <v>306.95</v>
      </c>
      <c r="S42" s="23"/>
    </row>
    <row r="43" s="1" customFormat="true" ht="27" hidden="false" customHeight="true" outlineLevel="0" collapsed="false">
      <c r="A43" s="6" t="n">
        <v>40</v>
      </c>
      <c r="B43" s="70" t="n">
        <v>811</v>
      </c>
      <c r="C43" s="70" t="n">
        <v>34</v>
      </c>
      <c r="D43" s="37" t="s">
        <v>132</v>
      </c>
      <c r="E43" s="37" t="s">
        <v>133</v>
      </c>
      <c r="F43" s="71" t="n">
        <v>45292</v>
      </c>
      <c r="G43" s="38" t="n">
        <v>46387</v>
      </c>
      <c r="H43" s="6" t="n">
        <f aca="false">C43*H3</f>
        <v>1377</v>
      </c>
      <c r="I43" s="6" t="n">
        <f aca="false">C43*I3</f>
        <v>51</v>
      </c>
      <c r="J43" s="6" t="n">
        <f aca="false">C43*J3</f>
        <v>3.06</v>
      </c>
      <c r="K43" s="6" t="n">
        <f aca="false">C43*K3</f>
        <v>298.18</v>
      </c>
      <c r="L43" s="28" t="s">
        <v>19</v>
      </c>
      <c r="M43" s="7"/>
      <c r="N43" s="21"/>
      <c r="O43" s="5" t="n">
        <f aca="false">H43*5</f>
        <v>6885</v>
      </c>
      <c r="P43" s="5" t="n">
        <f aca="false">I43*5</f>
        <v>255</v>
      </c>
      <c r="Q43" s="5" t="n">
        <f aca="false">J43</f>
        <v>3.06</v>
      </c>
      <c r="R43" s="5" t="n">
        <f aca="false">K43</f>
        <v>298.18</v>
      </c>
      <c r="S43" s="23"/>
    </row>
    <row r="44" s="1" customFormat="true" ht="27" hidden="false" customHeight="true" outlineLevel="0" collapsed="false">
      <c r="A44" s="6" t="n">
        <v>41</v>
      </c>
      <c r="B44" s="70" t="n">
        <v>528</v>
      </c>
      <c r="C44" s="70" t="n">
        <v>47</v>
      </c>
      <c r="D44" s="37" t="s">
        <v>134</v>
      </c>
      <c r="E44" s="37" t="s">
        <v>135</v>
      </c>
      <c r="F44" s="71" t="n">
        <v>45292</v>
      </c>
      <c r="G44" s="38" t="n">
        <v>46387</v>
      </c>
      <c r="H44" s="6" t="n">
        <f aca="false">C44*H3</f>
        <v>1903.5</v>
      </c>
      <c r="I44" s="6" t="n">
        <f aca="false">C44*I3</f>
        <v>70.5</v>
      </c>
      <c r="J44" s="6" t="n">
        <f aca="false">C44*J3</f>
        <v>4.23</v>
      </c>
      <c r="K44" s="6" t="n">
        <f aca="false">C44*K3</f>
        <v>412.19</v>
      </c>
      <c r="L44" s="28" t="s">
        <v>19</v>
      </c>
      <c r="M44" s="7"/>
      <c r="N44" s="21"/>
      <c r="O44" s="5" t="n">
        <f aca="false">H44*5</f>
        <v>9517.5</v>
      </c>
      <c r="P44" s="5" t="n">
        <f aca="false">I44*5</f>
        <v>352.5</v>
      </c>
      <c r="Q44" s="5" t="n">
        <f aca="false">J44</f>
        <v>4.23</v>
      </c>
      <c r="R44" s="5" t="n">
        <f aca="false">K44</f>
        <v>412.19</v>
      </c>
      <c r="S44" s="23"/>
    </row>
    <row r="45" s="1" customFormat="true" ht="27" hidden="false" customHeight="true" outlineLevel="0" collapsed="false">
      <c r="A45" s="6" t="n">
        <v>42</v>
      </c>
      <c r="B45" s="70" t="n">
        <v>525</v>
      </c>
      <c r="C45" s="70" t="n">
        <v>64</v>
      </c>
      <c r="D45" s="37" t="s">
        <v>136</v>
      </c>
      <c r="E45" s="37" t="s">
        <v>137</v>
      </c>
      <c r="F45" s="71" t="n">
        <v>45292</v>
      </c>
      <c r="G45" s="38" t="n">
        <v>46387</v>
      </c>
      <c r="H45" s="6" t="n">
        <f aca="false">C45*H3</f>
        <v>2592</v>
      </c>
      <c r="I45" s="6" t="n">
        <f aca="false">C45*I3</f>
        <v>96</v>
      </c>
      <c r="J45" s="6" t="n">
        <f aca="false">C45*J3</f>
        <v>5.76</v>
      </c>
      <c r="K45" s="6" t="n">
        <f aca="false">C45*K3</f>
        <v>561.28</v>
      </c>
      <c r="L45" s="28" t="s">
        <v>19</v>
      </c>
      <c r="M45" s="7"/>
      <c r="N45" s="21"/>
      <c r="O45" s="5" t="n">
        <f aca="false">H45*5</f>
        <v>12960</v>
      </c>
      <c r="P45" s="5" t="n">
        <f aca="false">I45*5</f>
        <v>480</v>
      </c>
      <c r="Q45" s="5" t="n">
        <f aca="false">J45</f>
        <v>5.76</v>
      </c>
      <c r="R45" s="5" t="n">
        <f aca="false">K45</f>
        <v>561.28</v>
      </c>
      <c r="S45" s="23"/>
    </row>
    <row r="46" s="1" customFormat="true" ht="27" hidden="false" customHeight="true" outlineLevel="0" collapsed="false">
      <c r="A46" s="6" t="n">
        <v>43</v>
      </c>
      <c r="B46" s="70" t="n">
        <v>522</v>
      </c>
      <c r="C46" s="70" t="n">
        <v>50</v>
      </c>
      <c r="D46" s="37" t="s">
        <v>138</v>
      </c>
      <c r="E46" s="37" t="s">
        <v>139</v>
      </c>
      <c r="F46" s="71" t="n">
        <v>45292</v>
      </c>
      <c r="G46" s="38" t="n">
        <v>46387</v>
      </c>
      <c r="H46" s="6" t="n">
        <f aca="false">C46*H3</f>
        <v>2025</v>
      </c>
      <c r="I46" s="6" t="n">
        <f aca="false">C46*I3</f>
        <v>75</v>
      </c>
      <c r="J46" s="6" t="n">
        <f aca="false">C46*J3</f>
        <v>4.5</v>
      </c>
      <c r="K46" s="6" t="n">
        <f aca="false">C46*K3</f>
        <v>438.5</v>
      </c>
      <c r="L46" s="28" t="s">
        <v>19</v>
      </c>
      <c r="M46" s="7"/>
      <c r="N46" s="21"/>
      <c r="O46" s="5" t="n">
        <f aca="false">H46*5</f>
        <v>10125</v>
      </c>
      <c r="P46" s="5" t="n">
        <f aca="false">I46*5</f>
        <v>375</v>
      </c>
      <c r="Q46" s="5" t="n">
        <f aca="false">J46</f>
        <v>4.5</v>
      </c>
      <c r="R46" s="5" t="n">
        <f aca="false">K46</f>
        <v>438.5</v>
      </c>
      <c r="S46" s="23"/>
    </row>
    <row r="47" s="1" customFormat="true" ht="27" hidden="false" customHeight="true" outlineLevel="0" collapsed="false">
      <c r="A47" s="6" t="n">
        <v>44</v>
      </c>
      <c r="B47" s="70" t="n">
        <v>615</v>
      </c>
      <c r="C47" s="70" t="n">
        <v>35</v>
      </c>
      <c r="D47" s="37" t="s">
        <v>140</v>
      </c>
      <c r="E47" s="37" t="s">
        <v>141</v>
      </c>
      <c r="F47" s="71" t="n">
        <v>45292</v>
      </c>
      <c r="G47" s="38" t="n">
        <v>46387</v>
      </c>
      <c r="H47" s="6" t="n">
        <f aca="false">C47*H3</f>
        <v>1417.5</v>
      </c>
      <c r="I47" s="6" t="n">
        <f aca="false">C47*I3</f>
        <v>52.5</v>
      </c>
      <c r="J47" s="6" t="n">
        <f aca="false">C47*J3</f>
        <v>3.15</v>
      </c>
      <c r="K47" s="6" t="n">
        <f aca="false">C47*K3</f>
        <v>306.95</v>
      </c>
      <c r="L47" s="28" t="s">
        <v>19</v>
      </c>
      <c r="M47" s="7"/>
      <c r="N47" s="21"/>
      <c r="O47" s="5" t="n">
        <f aca="false">H47*5</f>
        <v>7087.5</v>
      </c>
      <c r="P47" s="5" t="n">
        <f aca="false">I47*5</f>
        <v>262.5</v>
      </c>
      <c r="Q47" s="5" t="n">
        <f aca="false">J47</f>
        <v>3.15</v>
      </c>
      <c r="R47" s="5" t="n">
        <f aca="false">K47</f>
        <v>306.95</v>
      </c>
      <c r="S47" s="23"/>
    </row>
    <row r="48" s="1" customFormat="true" ht="27" hidden="false" customHeight="true" outlineLevel="0" collapsed="false">
      <c r="A48" s="6" t="n">
        <v>45</v>
      </c>
      <c r="B48" s="70" t="n">
        <v>803</v>
      </c>
      <c r="C48" s="70" t="n">
        <v>29</v>
      </c>
      <c r="D48" s="37" t="s">
        <v>142</v>
      </c>
      <c r="E48" s="37" t="s">
        <v>143</v>
      </c>
      <c r="F48" s="71" t="n">
        <v>45292</v>
      </c>
      <c r="G48" s="38" t="n">
        <v>46387</v>
      </c>
      <c r="H48" s="6" t="n">
        <f aca="false">C48*H3</f>
        <v>1174.5</v>
      </c>
      <c r="I48" s="6" t="n">
        <f aca="false">C48*I3</f>
        <v>43.5</v>
      </c>
      <c r="J48" s="6" t="n">
        <f aca="false">C48*J3</f>
        <v>2.61</v>
      </c>
      <c r="K48" s="6" t="n">
        <f aca="false">C48*K3</f>
        <v>254.33</v>
      </c>
      <c r="L48" s="28" t="s">
        <v>19</v>
      </c>
      <c r="M48" s="7"/>
      <c r="N48" s="21"/>
      <c r="O48" s="5" t="n">
        <f aca="false">H48*5</f>
        <v>5872.5</v>
      </c>
      <c r="P48" s="5" t="n">
        <f aca="false">I48*5</f>
        <v>217.5</v>
      </c>
      <c r="Q48" s="5" t="n">
        <f aca="false">J48</f>
        <v>2.61</v>
      </c>
      <c r="R48" s="5" t="n">
        <f aca="false">K48</f>
        <v>254.33</v>
      </c>
      <c r="S48" s="23"/>
    </row>
    <row r="49" s="1" customFormat="true" ht="27" hidden="false" customHeight="true" outlineLevel="0" collapsed="false">
      <c r="A49" s="6" t="n">
        <v>46</v>
      </c>
      <c r="B49" s="70" t="n">
        <v>607.608</v>
      </c>
      <c r="C49" s="70" t="n">
        <v>88</v>
      </c>
      <c r="D49" s="37" t="s">
        <v>144</v>
      </c>
      <c r="E49" s="37" t="s">
        <v>145</v>
      </c>
      <c r="F49" s="71" t="n">
        <v>45292</v>
      </c>
      <c r="G49" s="38" t="n">
        <v>46387</v>
      </c>
      <c r="H49" s="6" t="n">
        <f aca="false">C49*H3</f>
        <v>3564</v>
      </c>
      <c r="I49" s="6" t="n">
        <f aca="false">C49*I3</f>
        <v>132</v>
      </c>
      <c r="J49" s="6" t="n">
        <f aca="false">C49*J3</f>
        <v>7.92</v>
      </c>
      <c r="K49" s="6" t="n">
        <f aca="false">C49*K3</f>
        <v>771.76</v>
      </c>
      <c r="L49" s="28" t="s">
        <v>19</v>
      </c>
      <c r="M49" s="7"/>
      <c r="N49" s="21"/>
      <c r="O49" s="5" t="n">
        <f aca="false">H49*5</f>
        <v>17820</v>
      </c>
      <c r="P49" s="5" t="n">
        <f aca="false">I49*5</f>
        <v>660</v>
      </c>
      <c r="Q49" s="5" t="n">
        <f aca="false">J49</f>
        <v>7.92</v>
      </c>
      <c r="R49" s="5" t="n">
        <f aca="false">K49</f>
        <v>771.76</v>
      </c>
      <c r="S49" s="23"/>
    </row>
    <row r="50" s="1" customFormat="true" ht="27" hidden="false" customHeight="true" outlineLevel="0" collapsed="false">
      <c r="A50" s="6" t="n">
        <v>47</v>
      </c>
      <c r="B50" s="70" t="n">
        <v>605</v>
      </c>
      <c r="C50" s="70" t="n">
        <v>66</v>
      </c>
      <c r="D50" s="37" t="s">
        <v>146</v>
      </c>
      <c r="E50" s="37" t="s">
        <v>147</v>
      </c>
      <c r="F50" s="71" t="n">
        <v>45292</v>
      </c>
      <c r="G50" s="38" t="n">
        <v>46387</v>
      </c>
      <c r="H50" s="6" t="n">
        <f aca="false">C50*H3</f>
        <v>2673</v>
      </c>
      <c r="I50" s="6" t="n">
        <f aca="false">C50*I3</f>
        <v>99</v>
      </c>
      <c r="J50" s="6" t="n">
        <f aca="false">C50*J3</f>
        <v>5.94</v>
      </c>
      <c r="K50" s="6" t="n">
        <f aca="false">C50*K3</f>
        <v>578.82</v>
      </c>
      <c r="L50" s="28" t="s">
        <v>19</v>
      </c>
      <c r="M50" s="7"/>
      <c r="N50" s="21"/>
      <c r="O50" s="5" t="n">
        <f aca="false">H50*5</f>
        <v>13365</v>
      </c>
      <c r="P50" s="5" t="n">
        <f aca="false">I50*5</f>
        <v>495</v>
      </c>
      <c r="Q50" s="5" t="n">
        <f aca="false">J50</f>
        <v>5.94</v>
      </c>
      <c r="R50" s="5" t="n">
        <f aca="false">K50</f>
        <v>578.82</v>
      </c>
      <c r="S50" s="23"/>
    </row>
    <row r="51" s="1" customFormat="true" ht="27" hidden="false" customHeight="true" outlineLevel="0" collapsed="false">
      <c r="A51" s="6" t="n">
        <v>48</v>
      </c>
      <c r="B51" s="70" t="n">
        <v>618.619</v>
      </c>
      <c r="C51" s="70" t="n">
        <v>70</v>
      </c>
      <c r="D51" s="37" t="s">
        <v>148</v>
      </c>
      <c r="E51" s="44" t="s">
        <v>149</v>
      </c>
      <c r="F51" s="71" t="n">
        <v>45292</v>
      </c>
      <c r="G51" s="38" t="n">
        <v>46387</v>
      </c>
      <c r="H51" s="6" t="n">
        <f aca="false">C51*H3</f>
        <v>2835</v>
      </c>
      <c r="I51" s="6" t="n">
        <f aca="false">C51*I3</f>
        <v>105</v>
      </c>
      <c r="J51" s="6" t="n">
        <f aca="false">C51*J3</f>
        <v>6.3</v>
      </c>
      <c r="K51" s="6" t="n">
        <f aca="false">C51*K3</f>
        <v>613.9</v>
      </c>
      <c r="L51" s="28" t="s">
        <v>19</v>
      </c>
      <c r="M51" s="7"/>
      <c r="N51" s="21"/>
      <c r="O51" s="5" t="n">
        <f aca="false">H51*5</f>
        <v>14175</v>
      </c>
      <c r="P51" s="5" t="n">
        <f aca="false">I51*5</f>
        <v>525</v>
      </c>
      <c r="Q51" s="5" t="n">
        <f aca="false">J51</f>
        <v>6.3</v>
      </c>
      <c r="R51" s="5" t="n">
        <f aca="false">K51</f>
        <v>613.9</v>
      </c>
      <c r="S51" s="23"/>
    </row>
    <row r="52" s="1" customFormat="true" ht="27" hidden="false" customHeight="true" outlineLevel="0" collapsed="false">
      <c r="A52" s="6" t="n">
        <v>49</v>
      </c>
      <c r="B52" s="70" t="n">
        <v>821</v>
      </c>
      <c r="C52" s="70" t="n">
        <v>73</v>
      </c>
      <c r="D52" s="37" t="s">
        <v>150</v>
      </c>
      <c r="E52" s="44" t="s">
        <v>151</v>
      </c>
      <c r="F52" s="71" t="n">
        <v>45292</v>
      </c>
      <c r="G52" s="38" t="n">
        <v>46387</v>
      </c>
      <c r="H52" s="6" t="n">
        <f aca="false">C52*H3</f>
        <v>2956.5</v>
      </c>
      <c r="I52" s="6" t="n">
        <f aca="false">C52*I3</f>
        <v>109.5</v>
      </c>
      <c r="J52" s="6" t="n">
        <f aca="false">C52*J3</f>
        <v>6.57</v>
      </c>
      <c r="K52" s="6" t="n">
        <f aca="false">C52*K3</f>
        <v>640.21</v>
      </c>
      <c r="L52" s="28" t="s">
        <v>19</v>
      </c>
      <c r="M52" s="7"/>
      <c r="N52" s="21"/>
      <c r="O52" s="5" t="n">
        <f aca="false">H52*5</f>
        <v>14782.5</v>
      </c>
      <c r="P52" s="5" t="n">
        <f aca="false">I52*5</f>
        <v>547.5</v>
      </c>
      <c r="Q52" s="5" t="n">
        <f aca="false">J52</f>
        <v>6.57</v>
      </c>
      <c r="R52" s="5" t="n">
        <f aca="false">K52</f>
        <v>640.21</v>
      </c>
      <c r="S52" s="23"/>
    </row>
    <row r="53" s="1" customFormat="true" ht="27" hidden="false" customHeight="true" outlineLevel="0" collapsed="false">
      <c r="A53" s="6" t="n">
        <v>50</v>
      </c>
      <c r="B53" s="70" t="n">
        <v>609</v>
      </c>
      <c r="C53" s="70" t="n">
        <v>56</v>
      </c>
      <c r="D53" s="37" t="s">
        <v>152</v>
      </c>
      <c r="E53" s="44" t="s">
        <v>153</v>
      </c>
      <c r="F53" s="71" t="n">
        <v>45292</v>
      </c>
      <c r="G53" s="38" t="n">
        <v>46387</v>
      </c>
      <c r="H53" s="6" t="n">
        <f aca="false">C53*H3</f>
        <v>2268</v>
      </c>
      <c r="I53" s="6" t="n">
        <f aca="false">C53*I3</f>
        <v>84</v>
      </c>
      <c r="J53" s="6" t="n">
        <f aca="false">C53*J3</f>
        <v>5.04</v>
      </c>
      <c r="K53" s="6" t="n">
        <f aca="false">C53*K3</f>
        <v>491.12</v>
      </c>
      <c r="L53" s="28" t="s">
        <v>19</v>
      </c>
      <c r="M53" s="7"/>
      <c r="N53" s="21"/>
      <c r="O53" s="5" t="n">
        <f aca="false">H53*5</f>
        <v>11340</v>
      </c>
      <c r="P53" s="5" t="n">
        <f aca="false">I53*5</f>
        <v>420</v>
      </c>
      <c r="Q53" s="5" t="n">
        <f aca="false">J53</f>
        <v>5.04</v>
      </c>
      <c r="R53" s="5" t="n">
        <f aca="false">K53</f>
        <v>491.12</v>
      </c>
      <c r="S53" s="23"/>
    </row>
    <row r="54" s="1" customFormat="true" ht="27" hidden="false" customHeight="true" outlineLevel="0" collapsed="false">
      <c r="A54" s="6" t="n">
        <v>51</v>
      </c>
      <c r="B54" s="70" t="n">
        <v>604</v>
      </c>
      <c r="C54" s="70" t="n">
        <v>66</v>
      </c>
      <c r="D54" s="37" t="s">
        <v>154</v>
      </c>
      <c r="E54" s="37" t="s">
        <v>155</v>
      </c>
      <c r="F54" s="71" t="n">
        <v>45294</v>
      </c>
      <c r="G54" s="38" t="n">
        <v>46389</v>
      </c>
      <c r="H54" s="6" t="n">
        <f aca="false">C54*H3</f>
        <v>2673</v>
      </c>
      <c r="I54" s="6" t="n">
        <f aca="false">C54*I3</f>
        <v>99</v>
      </c>
      <c r="J54" s="6" t="n">
        <f aca="false">C54*J3</f>
        <v>5.94</v>
      </c>
      <c r="K54" s="6" t="n">
        <f aca="false">C54*K3</f>
        <v>578.82</v>
      </c>
      <c r="L54" s="28" t="s">
        <v>19</v>
      </c>
      <c r="M54" s="7"/>
      <c r="N54" s="21"/>
      <c r="O54" s="5" t="n">
        <f aca="false">H54*5</f>
        <v>13365</v>
      </c>
      <c r="P54" s="5" t="n">
        <f aca="false">I54*5</f>
        <v>495</v>
      </c>
      <c r="Q54" s="5" t="n">
        <f aca="false">J54</f>
        <v>5.94</v>
      </c>
      <c r="R54" s="5" t="n">
        <f aca="false">K54</f>
        <v>578.82</v>
      </c>
      <c r="S54" s="23"/>
    </row>
    <row r="55" s="1" customFormat="true" ht="27" hidden="false" customHeight="true" outlineLevel="0" collapsed="false">
      <c r="A55" s="6" t="n">
        <v>52</v>
      </c>
      <c r="B55" s="6" t="n">
        <v>829</v>
      </c>
      <c r="C55" s="6" t="n">
        <v>50</v>
      </c>
      <c r="D55" s="37" t="s">
        <v>156</v>
      </c>
      <c r="E55" s="37" t="s">
        <v>157</v>
      </c>
      <c r="F55" s="71" t="n">
        <v>45323</v>
      </c>
      <c r="G55" s="38" t="n">
        <v>46418</v>
      </c>
      <c r="H55" s="6" t="n">
        <f aca="false">C55*H3</f>
        <v>2025</v>
      </c>
      <c r="I55" s="6" t="n">
        <f aca="false">C55*I3</f>
        <v>75</v>
      </c>
      <c r="J55" s="5" t="n">
        <f aca="false">C55*J3/5*4</f>
        <v>3.6</v>
      </c>
      <c r="K55" s="5" t="n">
        <f aca="false">C55*K3/5*4</f>
        <v>350.8</v>
      </c>
      <c r="L55" s="28" t="s">
        <v>32</v>
      </c>
      <c r="M55" s="35" t="s">
        <v>158</v>
      </c>
      <c r="N55" s="21"/>
      <c r="O55" s="5" t="n">
        <f aca="false">H55*4</f>
        <v>8100</v>
      </c>
      <c r="P55" s="5" t="n">
        <f aca="false">I55*4</f>
        <v>300</v>
      </c>
      <c r="Q55" s="5" t="n">
        <f aca="false">J55</f>
        <v>3.6</v>
      </c>
      <c r="R55" s="5" t="n">
        <f aca="false">K55</f>
        <v>350.8</v>
      </c>
      <c r="S55" s="23" t="s">
        <v>159</v>
      </c>
    </row>
    <row r="56" s="1" customFormat="true" ht="27" hidden="false" customHeight="true" outlineLevel="0" collapsed="false">
      <c r="A56" s="6" t="n">
        <v>53</v>
      </c>
      <c r="B56" s="6" t="n">
        <v>830</v>
      </c>
      <c r="C56" s="6" t="n">
        <v>42</v>
      </c>
      <c r="D56" s="6" t="s">
        <v>160</v>
      </c>
      <c r="E56" s="6" t="s">
        <v>161</v>
      </c>
      <c r="F56" s="38" t="n">
        <v>45323</v>
      </c>
      <c r="G56" s="38" t="n">
        <v>46418</v>
      </c>
      <c r="H56" s="6" t="n">
        <f aca="false">C56*H3</f>
        <v>1701</v>
      </c>
      <c r="I56" s="6" t="n">
        <f aca="false">C56*I3</f>
        <v>63</v>
      </c>
      <c r="J56" s="5" t="n">
        <f aca="false">C56*J3/5*4</f>
        <v>3.024</v>
      </c>
      <c r="K56" s="5" t="n">
        <f aca="false">C56*K3/5*4</f>
        <v>294.672</v>
      </c>
      <c r="L56" s="28" t="s">
        <v>32</v>
      </c>
      <c r="M56" s="35" t="s">
        <v>158</v>
      </c>
      <c r="N56" s="21"/>
      <c r="O56" s="5" t="n">
        <f aca="false">H56*4</f>
        <v>6804</v>
      </c>
      <c r="P56" s="5" t="n">
        <f aca="false">I56*4</f>
        <v>252</v>
      </c>
      <c r="Q56" s="5" t="n">
        <f aca="false">J56</f>
        <v>3.024</v>
      </c>
      <c r="R56" s="5" t="n">
        <f aca="false">K56</f>
        <v>294.672</v>
      </c>
      <c r="S56" s="23" t="s">
        <v>159</v>
      </c>
    </row>
    <row r="57" customFormat="false" ht="27" hidden="false" customHeight="true" outlineLevel="0" collapsed="false">
      <c r="A57" s="52" t="n">
        <v>54</v>
      </c>
      <c r="B57" s="56" t="s">
        <v>162</v>
      </c>
      <c r="C57" s="29" t="n">
        <v>92</v>
      </c>
      <c r="D57" s="72" t="s">
        <v>163</v>
      </c>
      <c r="E57" s="30" t="s">
        <v>164</v>
      </c>
      <c r="F57" s="31" t="n">
        <v>44336</v>
      </c>
      <c r="G57" s="31" t="n">
        <v>45431</v>
      </c>
      <c r="H57" s="52" t="n">
        <f aca="false">C57*H3</f>
        <v>3726</v>
      </c>
      <c r="I57" s="52" t="n">
        <f aca="false">C57*I3</f>
        <v>138</v>
      </c>
      <c r="J57" s="60" t="n">
        <f aca="false">C57*J3/5*1</f>
        <v>1.656</v>
      </c>
      <c r="K57" s="60" t="n">
        <f aca="false">C57*K3/5*1</f>
        <v>161.368</v>
      </c>
      <c r="L57" s="52" t="s">
        <v>165</v>
      </c>
      <c r="M57" s="8" t="s">
        <v>166</v>
      </c>
      <c r="N57" s="21"/>
      <c r="O57" s="60" t="n">
        <f aca="false">H57*1</f>
        <v>3726</v>
      </c>
      <c r="P57" s="60" t="n">
        <f aca="false">I57*1</f>
        <v>138</v>
      </c>
      <c r="Q57" s="60" t="n">
        <f aca="false">J57</f>
        <v>1.656</v>
      </c>
      <c r="R57" s="60" t="n">
        <f aca="false">K57</f>
        <v>161.368</v>
      </c>
      <c r="S57" s="23" t="s">
        <v>167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1" customFormat="true" ht="30" hidden="false" customHeight="true" outlineLevel="0" collapsed="false">
      <c r="A58" s="73" t="s">
        <v>168</v>
      </c>
      <c r="B58" s="73"/>
      <c r="C58" s="73"/>
      <c r="D58" s="73"/>
      <c r="E58" s="23"/>
      <c r="F58" s="23"/>
      <c r="G58" s="23"/>
      <c r="H58" s="23"/>
      <c r="I58" s="23"/>
      <c r="J58" s="74"/>
      <c r="K58" s="74"/>
      <c r="L58" s="23"/>
      <c r="M58" s="75"/>
      <c r="N58" s="75"/>
      <c r="O58" s="76" t="n">
        <f aca="false">SUM(O4:O57)</f>
        <v>1084590</v>
      </c>
      <c r="P58" s="76" t="n">
        <f aca="false">SUM(P4:P57)</f>
        <v>40170</v>
      </c>
      <c r="Q58" s="76" t="n">
        <f aca="false">SUM(Q4:Q57)</f>
        <v>500</v>
      </c>
      <c r="R58" s="76" t="n">
        <f aca="false">SUM(R4:R57)</f>
        <v>47007.84</v>
      </c>
      <c r="S58" s="77" t="n">
        <f aca="false">SUM(O58:R58)</f>
        <v>1172267.84</v>
      </c>
    </row>
    <row r="59" s="1" customFormat="true" ht="30" hidden="false" customHeight="true" outlineLevel="0" collapsed="false">
      <c r="J59" s="78"/>
      <c r="K59" s="78"/>
      <c r="M59" s="2"/>
      <c r="N59" s="2"/>
      <c r="O59" s="78"/>
      <c r="P59" s="78"/>
      <c r="Q59" s="78"/>
      <c r="R59" s="78"/>
      <c r="S59" s="78"/>
    </row>
    <row r="60" s="1" customFormat="true" ht="14.25" hidden="false" customHeight="false" outlineLevel="0" collapsed="false">
      <c r="M60" s="2"/>
      <c r="N60" s="2"/>
      <c r="O60" s="78"/>
      <c r="P60" s="78"/>
      <c r="Q60" s="78"/>
      <c r="R60" s="78"/>
      <c r="S60" s="78"/>
    </row>
  </sheetData>
  <mergeCells count="3">
    <mergeCell ref="A1:R1"/>
    <mergeCell ref="O3:R3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75"/>
    <col collapsed="false" customWidth="false" hidden="false" outlineLevel="0" max="2" min="2" style="79" width="8.99"/>
    <col collapsed="false" customWidth="true" hidden="false" outlineLevel="0" max="3" min="3" style="79" width="6.75"/>
    <col collapsed="false" customWidth="true" hidden="false" outlineLevel="0" max="4" min="4" style="79" width="33.74"/>
    <col collapsed="false" customWidth="true" hidden="false" outlineLevel="0" max="5" min="5" style="79" width="7.5"/>
    <col collapsed="false" customWidth="false" hidden="false" outlineLevel="0" max="9" min="6" style="79" width="8.99"/>
    <col collapsed="false" customWidth="true" hidden="false" outlineLevel="0" max="10" min="10" style="79" width="10.12"/>
    <col collapsed="false" customWidth="true" hidden="false" outlineLevel="0" max="11" min="11" style="79" width="9.99"/>
    <col collapsed="false" customWidth="true" hidden="false" outlineLevel="0" max="12" min="12" style="79" width="7.74"/>
    <col collapsed="false" customWidth="true" hidden="false" outlineLevel="0" max="13" min="13" style="80" width="4.99"/>
    <col collapsed="false" customWidth="true" hidden="false" outlineLevel="0" max="14" min="14" style="80" width="7.87"/>
    <col collapsed="false" customWidth="true" hidden="false" outlineLevel="0" max="15" min="15" style="80" width="11.99"/>
    <col collapsed="false" customWidth="true" hidden="false" outlineLevel="0" max="16" min="16" style="80" width="11.24"/>
    <col collapsed="false" customWidth="true" hidden="false" outlineLevel="0" max="18" min="17" style="80" width="11.12"/>
    <col collapsed="false" customWidth="true" hidden="true" outlineLevel="0" max="19" min="19" style="79" width="15.24"/>
    <col collapsed="false" customWidth="false" hidden="false" outlineLevel="0" max="257" min="20" style="79" width="8.99"/>
  </cols>
  <sheetData>
    <row r="1" s="79" customFormat="true" ht="46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79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/>
      <c r="O2" s="5" t="s">
        <v>8</v>
      </c>
      <c r="P2" s="5" t="s">
        <v>9</v>
      </c>
      <c r="Q2" s="5" t="s">
        <v>10</v>
      </c>
      <c r="R2" s="5" t="s">
        <v>11</v>
      </c>
      <c r="S2" s="81" t="s">
        <v>14</v>
      </c>
    </row>
    <row r="3" s="79" customFormat="true" ht="27" hidden="false" customHeight="true" outlineLevel="0" collapsed="false">
      <c r="A3" s="4"/>
      <c r="B3" s="4"/>
      <c r="C3" s="4"/>
      <c r="D3" s="4"/>
      <c r="E3" s="4"/>
      <c r="F3" s="4"/>
      <c r="G3" s="4"/>
      <c r="H3" s="10" t="n">
        <v>40.5</v>
      </c>
      <c r="I3" s="10" t="n">
        <v>1.5</v>
      </c>
      <c r="J3" s="10"/>
      <c r="K3" s="10" t="n">
        <v>2.27</v>
      </c>
      <c r="L3" s="6"/>
      <c r="M3" s="7"/>
      <c r="N3" s="7"/>
      <c r="O3" s="35" t="s">
        <v>170</v>
      </c>
      <c r="P3" s="35"/>
      <c r="Q3" s="35"/>
      <c r="R3" s="35"/>
      <c r="S3" s="81"/>
    </row>
    <row r="4" s="79" customFormat="true" ht="27" hidden="false" customHeight="true" outlineLevel="0" collapsed="false">
      <c r="A4" s="6" t="n">
        <v>1</v>
      </c>
      <c r="B4" s="24" t="s">
        <v>16</v>
      </c>
      <c r="C4" s="45" t="n">
        <v>66</v>
      </c>
      <c r="D4" s="36" t="s">
        <v>17</v>
      </c>
      <c r="E4" s="37" t="s">
        <v>18</v>
      </c>
      <c r="F4" s="38" t="n">
        <v>45139</v>
      </c>
      <c r="G4" s="38" t="n">
        <v>46234</v>
      </c>
      <c r="H4" s="6" t="n">
        <f aca="false">H3*C4</f>
        <v>2673</v>
      </c>
      <c r="I4" s="6" t="n">
        <f aca="false">I3*C4</f>
        <v>99</v>
      </c>
      <c r="J4" s="6"/>
      <c r="K4" s="6" t="n">
        <f aca="false">K3*C4</f>
        <v>149.82</v>
      </c>
      <c r="L4" s="28" t="s">
        <v>19</v>
      </c>
      <c r="M4" s="7"/>
      <c r="N4" s="7"/>
      <c r="O4" s="5" t="n">
        <f aca="false">H4*1</f>
        <v>2673</v>
      </c>
      <c r="P4" s="5" t="n">
        <f aca="false">I4*1</f>
        <v>99</v>
      </c>
      <c r="Q4" s="5" t="n">
        <f aca="false">J4</f>
        <v>0</v>
      </c>
      <c r="R4" s="5" t="n">
        <f aca="false">K4</f>
        <v>149.82</v>
      </c>
      <c r="S4" s="81"/>
    </row>
    <row r="5" s="79" customFormat="true" ht="27" hidden="false" customHeight="true" outlineLevel="0" collapsed="false">
      <c r="A5" s="6" t="n">
        <v>2</v>
      </c>
      <c r="B5" s="24" t="s">
        <v>20</v>
      </c>
      <c r="C5" s="82" t="n">
        <v>114</v>
      </c>
      <c r="D5" s="83" t="s">
        <v>21</v>
      </c>
      <c r="E5" s="83" t="s">
        <v>22</v>
      </c>
      <c r="F5" s="84" t="n">
        <v>44743</v>
      </c>
      <c r="G5" s="84" t="n">
        <v>45838</v>
      </c>
      <c r="H5" s="6" t="n">
        <f aca="false">C5*H3</f>
        <v>4617</v>
      </c>
      <c r="I5" s="6" t="n">
        <f aca="false">C5*I3</f>
        <v>171</v>
      </c>
      <c r="J5" s="6"/>
      <c r="K5" s="6" t="n">
        <f aca="false">C5*K3</f>
        <v>258.78</v>
      </c>
      <c r="L5" s="28" t="s">
        <v>19</v>
      </c>
      <c r="M5" s="7"/>
      <c r="N5" s="7"/>
      <c r="O5" s="5" t="n">
        <f aca="false">H5*1</f>
        <v>4617</v>
      </c>
      <c r="P5" s="5" t="n">
        <f aca="false">I5*1</f>
        <v>171</v>
      </c>
      <c r="Q5" s="5" t="n">
        <f aca="false">J5</f>
        <v>0</v>
      </c>
      <c r="R5" s="5" t="n">
        <f aca="false">K5</f>
        <v>258.78</v>
      </c>
      <c r="S5" s="81"/>
    </row>
    <row r="6" s="79" customFormat="true" ht="27" hidden="false" customHeight="true" outlineLevel="0" collapsed="false">
      <c r="A6" s="6" t="n">
        <v>3</v>
      </c>
      <c r="B6" s="24" t="s">
        <v>23</v>
      </c>
      <c r="C6" s="41" t="n">
        <v>70</v>
      </c>
      <c r="D6" s="85" t="s">
        <v>24</v>
      </c>
      <c r="E6" s="85" t="s">
        <v>25</v>
      </c>
      <c r="F6" s="86" t="n">
        <v>44743</v>
      </c>
      <c r="G6" s="86" t="n">
        <v>45838</v>
      </c>
      <c r="H6" s="6" t="n">
        <f aca="false">C6*H3</f>
        <v>2835</v>
      </c>
      <c r="I6" s="6" t="n">
        <f aca="false">C6*I3</f>
        <v>105</v>
      </c>
      <c r="J6" s="6"/>
      <c r="K6" s="6" t="n">
        <f aca="false">C6*K3</f>
        <v>158.9</v>
      </c>
      <c r="L6" s="28" t="s">
        <v>19</v>
      </c>
      <c r="M6" s="7"/>
      <c r="N6" s="7"/>
      <c r="O6" s="5" t="n">
        <f aca="false">H6*1</f>
        <v>2835</v>
      </c>
      <c r="P6" s="5" t="n">
        <f aca="false">I6*1</f>
        <v>105</v>
      </c>
      <c r="Q6" s="5" t="n">
        <f aca="false">J6</f>
        <v>0</v>
      </c>
      <c r="R6" s="5" t="n">
        <f aca="false">K6</f>
        <v>158.9</v>
      </c>
      <c r="S6" s="81"/>
    </row>
    <row r="7" s="79" customFormat="true" ht="27" hidden="false" customHeight="true" outlineLevel="0" collapsed="false">
      <c r="A7" s="48" t="n">
        <v>4</v>
      </c>
      <c r="B7" s="15" t="s">
        <v>26</v>
      </c>
      <c r="C7" s="87" t="n">
        <v>100</v>
      </c>
      <c r="D7" s="88" t="s">
        <v>27</v>
      </c>
      <c r="E7" s="88" t="s">
        <v>28</v>
      </c>
      <c r="F7" s="89" t="n">
        <v>44743</v>
      </c>
      <c r="G7" s="89" t="n">
        <v>45838</v>
      </c>
      <c r="H7" s="48" t="n">
        <f aca="false">C7*H3</f>
        <v>4050</v>
      </c>
      <c r="I7" s="48" t="n">
        <f aca="false">C7*I3</f>
        <v>150</v>
      </c>
      <c r="J7" s="48"/>
      <c r="K7" s="48" t="n">
        <f aca="false">C7*K3</f>
        <v>227</v>
      </c>
      <c r="L7" s="14" t="s">
        <v>19</v>
      </c>
      <c r="M7" s="20"/>
      <c r="N7" s="21"/>
      <c r="O7" s="22" t="n">
        <f aca="false">H7*1</f>
        <v>4050</v>
      </c>
      <c r="P7" s="22" t="n">
        <f aca="false">I7*1</f>
        <v>150</v>
      </c>
      <c r="Q7" s="22" t="n">
        <f aca="false">J7</f>
        <v>0</v>
      </c>
      <c r="R7" s="22" t="n">
        <f aca="false">K7</f>
        <v>227</v>
      </c>
      <c r="S7" s="90"/>
    </row>
    <row r="8" s="79" customFormat="true" ht="27" hidden="false" customHeight="true" outlineLevel="0" collapsed="false">
      <c r="A8" s="6" t="n">
        <v>5</v>
      </c>
      <c r="B8" s="24" t="s">
        <v>39</v>
      </c>
      <c r="C8" s="41" t="n">
        <v>35</v>
      </c>
      <c r="D8" s="36" t="s">
        <v>40</v>
      </c>
      <c r="E8" s="37" t="s">
        <v>41</v>
      </c>
      <c r="F8" s="38" t="n">
        <v>45170</v>
      </c>
      <c r="G8" s="38" t="n">
        <v>46265</v>
      </c>
      <c r="H8" s="6" t="n">
        <f aca="false">H3*C8</f>
        <v>1417.5</v>
      </c>
      <c r="I8" s="6" t="n">
        <f aca="false">I3*C8</f>
        <v>52.5</v>
      </c>
      <c r="J8" s="6"/>
      <c r="K8" s="6" t="n">
        <f aca="false">K3*C8</f>
        <v>79.45</v>
      </c>
      <c r="L8" s="28" t="s">
        <v>19</v>
      </c>
      <c r="M8" s="7"/>
      <c r="N8" s="21"/>
      <c r="O8" s="5" t="n">
        <f aca="false">H8*1</f>
        <v>1417.5</v>
      </c>
      <c r="P8" s="5" t="n">
        <f aca="false">I8*1</f>
        <v>52.5</v>
      </c>
      <c r="Q8" s="5" t="n">
        <f aca="false">J8</f>
        <v>0</v>
      </c>
      <c r="R8" s="5" t="n">
        <f aca="false">K8</f>
        <v>79.45</v>
      </c>
      <c r="S8" s="81"/>
    </row>
    <row r="9" s="79" customFormat="true" ht="27" hidden="false" customHeight="true" outlineLevel="0" collapsed="false">
      <c r="A9" s="6" t="n">
        <v>6</v>
      </c>
      <c r="B9" s="39" t="s">
        <v>42</v>
      </c>
      <c r="C9" s="40" t="n">
        <v>95</v>
      </c>
      <c r="D9" s="37" t="s">
        <v>43</v>
      </c>
      <c r="E9" s="37" t="s">
        <v>44</v>
      </c>
      <c r="F9" s="38" t="n">
        <v>45200</v>
      </c>
      <c r="G9" s="38" t="n">
        <v>46295</v>
      </c>
      <c r="H9" s="6" t="n">
        <f aca="false">H3*C9</f>
        <v>3847.5</v>
      </c>
      <c r="I9" s="6" t="n">
        <f aca="false">I3*C9</f>
        <v>142.5</v>
      </c>
      <c r="J9" s="6"/>
      <c r="K9" s="6" t="n">
        <f aca="false">K3*C9</f>
        <v>215.65</v>
      </c>
      <c r="L9" s="28" t="s">
        <v>19</v>
      </c>
      <c r="M9" s="7"/>
      <c r="N9" s="21"/>
      <c r="O9" s="5" t="n">
        <f aca="false">H9*1</f>
        <v>3847.5</v>
      </c>
      <c r="P9" s="5" t="n">
        <f aca="false">I9*1</f>
        <v>142.5</v>
      </c>
      <c r="Q9" s="5" t="n">
        <f aca="false">J9</f>
        <v>0</v>
      </c>
      <c r="R9" s="5" t="n">
        <f aca="false">K9</f>
        <v>215.65</v>
      </c>
      <c r="S9" s="81"/>
    </row>
    <row r="10" s="79" customFormat="true" ht="27" hidden="false" customHeight="true" outlineLevel="0" collapsed="false">
      <c r="A10" s="6" t="n">
        <v>7</v>
      </c>
      <c r="B10" s="24" t="s">
        <v>45</v>
      </c>
      <c r="C10" s="41" t="n">
        <v>115</v>
      </c>
      <c r="D10" s="36" t="s">
        <v>46</v>
      </c>
      <c r="E10" s="37" t="s">
        <v>47</v>
      </c>
      <c r="F10" s="38" t="n">
        <v>45139</v>
      </c>
      <c r="G10" s="38" t="n">
        <v>46234</v>
      </c>
      <c r="H10" s="6" t="n">
        <f aca="false">H3*C10</f>
        <v>4657.5</v>
      </c>
      <c r="I10" s="6" t="n">
        <f aca="false">I3*C10</f>
        <v>172.5</v>
      </c>
      <c r="J10" s="6"/>
      <c r="K10" s="6" t="n">
        <f aca="false">K3*C10</f>
        <v>261.05</v>
      </c>
      <c r="L10" s="28" t="s">
        <v>19</v>
      </c>
      <c r="M10" s="7"/>
      <c r="N10" s="21"/>
      <c r="O10" s="5" t="n">
        <f aca="false">H10*1</f>
        <v>4657.5</v>
      </c>
      <c r="P10" s="5" t="n">
        <f aca="false">I10*1</f>
        <v>172.5</v>
      </c>
      <c r="Q10" s="5" t="n">
        <f aca="false">J10</f>
        <v>0</v>
      </c>
      <c r="R10" s="5" t="n">
        <f aca="false">K10</f>
        <v>261.05</v>
      </c>
      <c r="S10" s="81"/>
    </row>
    <row r="11" s="79" customFormat="true" ht="27" hidden="false" customHeight="true" outlineLevel="0" collapsed="false">
      <c r="A11" s="6" t="n">
        <v>8</v>
      </c>
      <c r="B11" s="24" t="s">
        <v>48</v>
      </c>
      <c r="C11" s="41" t="n">
        <v>120</v>
      </c>
      <c r="D11" s="42" t="s">
        <v>49</v>
      </c>
      <c r="E11" s="37" t="s">
        <v>50</v>
      </c>
      <c r="F11" s="38" t="n">
        <v>45139</v>
      </c>
      <c r="G11" s="38" t="n">
        <v>46234</v>
      </c>
      <c r="H11" s="6" t="n">
        <f aca="false">H3*C11</f>
        <v>4860</v>
      </c>
      <c r="I11" s="6" t="n">
        <f aca="false">I3*C11</f>
        <v>180</v>
      </c>
      <c r="J11" s="6"/>
      <c r="K11" s="6" t="n">
        <f aca="false">K3*C11</f>
        <v>272.4</v>
      </c>
      <c r="L11" s="28" t="s">
        <v>19</v>
      </c>
      <c r="M11" s="7"/>
      <c r="N11" s="21"/>
      <c r="O11" s="5" t="n">
        <f aca="false">H11*1</f>
        <v>4860</v>
      </c>
      <c r="P11" s="5" t="n">
        <f aca="false">I11*1</f>
        <v>180</v>
      </c>
      <c r="Q11" s="5" t="n">
        <f aca="false">J11</f>
        <v>0</v>
      </c>
      <c r="R11" s="5" t="n">
        <f aca="false">K11</f>
        <v>272.4</v>
      </c>
      <c r="S11" s="81"/>
    </row>
    <row r="12" s="79" customFormat="true" ht="27" hidden="false" customHeight="true" outlineLevel="0" collapsed="false">
      <c r="A12" s="6" t="n">
        <v>9</v>
      </c>
      <c r="B12" s="24" t="s">
        <v>51</v>
      </c>
      <c r="C12" s="41" t="n">
        <v>85</v>
      </c>
      <c r="D12" s="43" t="s">
        <v>52</v>
      </c>
      <c r="E12" s="37" t="s">
        <v>53</v>
      </c>
      <c r="F12" s="38" t="n">
        <v>45139</v>
      </c>
      <c r="G12" s="38" t="n">
        <v>46234</v>
      </c>
      <c r="H12" s="6" t="n">
        <f aca="false">H3*C12</f>
        <v>3442.5</v>
      </c>
      <c r="I12" s="6" t="n">
        <f aca="false">I3*C12</f>
        <v>127.5</v>
      </c>
      <c r="J12" s="6"/>
      <c r="K12" s="6" t="n">
        <f aca="false">K3*C12</f>
        <v>192.95</v>
      </c>
      <c r="L12" s="28" t="s">
        <v>19</v>
      </c>
      <c r="M12" s="7"/>
      <c r="N12" s="21"/>
      <c r="O12" s="5" t="n">
        <f aca="false">H12*1</f>
        <v>3442.5</v>
      </c>
      <c r="P12" s="5" t="n">
        <f aca="false">I12*1</f>
        <v>127.5</v>
      </c>
      <c r="Q12" s="5" t="n">
        <f aca="false">J12</f>
        <v>0</v>
      </c>
      <c r="R12" s="5" t="n">
        <f aca="false">K12</f>
        <v>192.95</v>
      </c>
      <c r="S12" s="81"/>
    </row>
    <row r="13" s="79" customFormat="true" ht="27" hidden="false" customHeight="true" outlineLevel="0" collapsed="false">
      <c r="A13" s="6" t="n">
        <v>10</v>
      </c>
      <c r="B13" s="24" t="s">
        <v>54</v>
      </c>
      <c r="C13" s="41" t="n">
        <v>100</v>
      </c>
      <c r="D13" s="32" t="s">
        <v>55</v>
      </c>
      <c r="E13" s="33" t="s">
        <v>56</v>
      </c>
      <c r="F13" s="34" t="n">
        <v>44501</v>
      </c>
      <c r="G13" s="34" t="n">
        <v>45596</v>
      </c>
      <c r="H13" s="6" t="n">
        <f aca="false">C13*H3</f>
        <v>4050</v>
      </c>
      <c r="I13" s="6" t="n">
        <f aca="false">C13*I3</f>
        <v>150</v>
      </c>
      <c r="J13" s="6"/>
      <c r="K13" s="6" t="n">
        <f aca="false">K3*C13</f>
        <v>227</v>
      </c>
      <c r="L13" s="28" t="s">
        <v>19</v>
      </c>
      <c r="M13" s="7"/>
      <c r="N13" s="21"/>
      <c r="O13" s="5" t="n">
        <f aca="false">H13*1</f>
        <v>4050</v>
      </c>
      <c r="P13" s="5" t="n">
        <f aca="false">I13*1</f>
        <v>150</v>
      </c>
      <c r="Q13" s="5" t="n">
        <f aca="false">J13</f>
        <v>0</v>
      </c>
      <c r="R13" s="5" t="n">
        <f aca="false">K13</f>
        <v>227</v>
      </c>
      <c r="S13" s="81"/>
    </row>
    <row r="14" s="79" customFormat="true" ht="27" hidden="false" customHeight="true" outlineLevel="0" collapsed="false">
      <c r="A14" s="6" t="n">
        <v>11</v>
      </c>
      <c r="B14" s="24" t="s">
        <v>57</v>
      </c>
      <c r="C14" s="41" t="n">
        <v>66</v>
      </c>
      <c r="D14" s="44" t="s">
        <v>58</v>
      </c>
      <c r="E14" s="37" t="s">
        <v>59</v>
      </c>
      <c r="F14" s="38" t="n">
        <v>45170</v>
      </c>
      <c r="G14" s="38" t="n">
        <v>46265</v>
      </c>
      <c r="H14" s="6" t="n">
        <f aca="false">H3*C14</f>
        <v>2673</v>
      </c>
      <c r="I14" s="6" t="n">
        <f aca="false">I3*C14</f>
        <v>99</v>
      </c>
      <c r="J14" s="6"/>
      <c r="K14" s="6" t="n">
        <f aca="false">K3*C14</f>
        <v>149.82</v>
      </c>
      <c r="L14" s="28" t="s">
        <v>19</v>
      </c>
      <c r="M14" s="7"/>
      <c r="N14" s="21"/>
      <c r="O14" s="5" t="n">
        <f aca="false">H14*1</f>
        <v>2673</v>
      </c>
      <c r="P14" s="5" t="n">
        <f aca="false">I14*1</f>
        <v>99</v>
      </c>
      <c r="Q14" s="5" t="n">
        <f aca="false">J14</f>
        <v>0</v>
      </c>
      <c r="R14" s="5" t="n">
        <f aca="false">K14</f>
        <v>149.82</v>
      </c>
      <c r="S14" s="81"/>
    </row>
    <row r="15" s="79" customFormat="true" ht="27" hidden="false" customHeight="true" outlineLevel="0" collapsed="false">
      <c r="A15" s="6" t="n">
        <v>12</v>
      </c>
      <c r="B15" s="24" t="s">
        <v>63</v>
      </c>
      <c r="C15" s="41" t="n">
        <v>124</v>
      </c>
      <c r="D15" s="48" t="s">
        <v>64</v>
      </c>
      <c r="E15" s="49" t="s">
        <v>65</v>
      </c>
      <c r="F15" s="50" t="n">
        <v>45017</v>
      </c>
      <c r="G15" s="51" t="n">
        <v>46112</v>
      </c>
      <c r="H15" s="52" t="n">
        <f aca="false">C15*H3</f>
        <v>5022</v>
      </c>
      <c r="I15" s="52" t="n">
        <f aca="false">C15*I3</f>
        <v>186</v>
      </c>
      <c r="J15" s="52"/>
      <c r="K15" s="6" t="n">
        <f aca="false">C15*K3</f>
        <v>281.48</v>
      </c>
      <c r="L15" s="28" t="s">
        <v>19</v>
      </c>
      <c r="M15" s="7"/>
      <c r="N15" s="21"/>
      <c r="O15" s="5" t="n">
        <f aca="false">H15*1</f>
        <v>5022</v>
      </c>
      <c r="P15" s="5" t="n">
        <f aca="false">I15*1</f>
        <v>186</v>
      </c>
      <c r="Q15" s="5" t="n">
        <f aca="false">J15</f>
        <v>0</v>
      </c>
      <c r="R15" s="5" t="n">
        <f aca="false">K15</f>
        <v>281.48</v>
      </c>
      <c r="S15" s="81"/>
    </row>
    <row r="16" s="79" customFormat="true" ht="27" hidden="false" customHeight="true" outlineLevel="0" collapsed="false">
      <c r="A16" s="6" t="n">
        <v>13</v>
      </c>
      <c r="B16" s="24" t="s">
        <v>66</v>
      </c>
      <c r="C16" s="41" t="n">
        <v>83</v>
      </c>
      <c r="D16" s="53" t="s">
        <v>67</v>
      </c>
      <c r="E16" s="54" t="s">
        <v>68</v>
      </c>
      <c r="F16" s="50" t="n">
        <v>45017</v>
      </c>
      <c r="G16" s="51" t="n">
        <v>46112</v>
      </c>
      <c r="H16" s="6" t="n">
        <f aca="false">C16*H3</f>
        <v>3361.5</v>
      </c>
      <c r="I16" s="6" t="n">
        <f aca="false">C16*I3</f>
        <v>124.5</v>
      </c>
      <c r="J16" s="6"/>
      <c r="K16" s="6" t="n">
        <f aca="false">C16*K3</f>
        <v>188.41</v>
      </c>
      <c r="L16" s="28" t="s">
        <v>19</v>
      </c>
      <c r="M16" s="7"/>
      <c r="N16" s="21"/>
      <c r="O16" s="5" t="n">
        <f aca="false">H16*1</f>
        <v>3361.5</v>
      </c>
      <c r="P16" s="5" t="n">
        <f aca="false">I16*1</f>
        <v>124.5</v>
      </c>
      <c r="Q16" s="5" t="n">
        <f aca="false">J16</f>
        <v>0</v>
      </c>
      <c r="R16" s="5" t="n">
        <f aca="false">K16</f>
        <v>188.41</v>
      </c>
      <c r="S16" s="81"/>
    </row>
    <row r="17" s="79" customFormat="true" ht="27" hidden="false" customHeight="true" outlineLevel="0" collapsed="false">
      <c r="A17" s="6" t="n">
        <v>14</v>
      </c>
      <c r="B17" s="24" t="s">
        <v>69</v>
      </c>
      <c r="C17" s="41" t="n">
        <v>66</v>
      </c>
      <c r="D17" s="53" t="s">
        <v>70</v>
      </c>
      <c r="E17" s="54" t="s">
        <v>71</v>
      </c>
      <c r="F17" s="50" t="n">
        <v>45017</v>
      </c>
      <c r="G17" s="51" t="n">
        <v>46112</v>
      </c>
      <c r="H17" s="6" t="n">
        <f aca="false">C17*H3</f>
        <v>2673</v>
      </c>
      <c r="I17" s="6" t="n">
        <f aca="false">C17*I3</f>
        <v>99</v>
      </c>
      <c r="J17" s="6"/>
      <c r="K17" s="6" t="n">
        <f aca="false">C17*K3</f>
        <v>149.82</v>
      </c>
      <c r="L17" s="28" t="s">
        <v>19</v>
      </c>
      <c r="M17" s="7"/>
      <c r="N17" s="21"/>
      <c r="O17" s="5" t="n">
        <f aca="false">H17*1</f>
        <v>2673</v>
      </c>
      <c r="P17" s="5" t="n">
        <f aca="false">I17*1</f>
        <v>99</v>
      </c>
      <c r="Q17" s="5" t="n">
        <f aca="false">J17</f>
        <v>0</v>
      </c>
      <c r="R17" s="5" t="n">
        <f aca="false">K17</f>
        <v>149.82</v>
      </c>
      <c r="S17" s="81"/>
    </row>
    <row r="18" s="79" customFormat="true" ht="27" hidden="false" customHeight="true" outlineLevel="0" collapsed="false">
      <c r="A18" s="6" t="n">
        <v>15</v>
      </c>
      <c r="B18" s="24" t="s">
        <v>72</v>
      </c>
      <c r="C18" s="41" t="n">
        <v>58</v>
      </c>
      <c r="D18" s="55" t="s">
        <v>73</v>
      </c>
      <c r="E18" s="37" t="s">
        <v>74</v>
      </c>
      <c r="F18" s="38" t="n">
        <v>45170</v>
      </c>
      <c r="G18" s="38" t="n">
        <v>46265</v>
      </c>
      <c r="H18" s="6" t="n">
        <f aca="false">H3*C18</f>
        <v>2349</v>
      </c>
      <c r="I18" s="6" t="n">
        <f aca="false">I3*C18</f>
        <v>87</v>
      </c>
      <c r="J18" s="6"/>
      <c r="K18" s="6" t="n">
        <f aca="false">K3*C18</f>
        <v>131.66</v>
      </c>
      <c r="L18" s="28" t="s">
        <v>19</v>
      </c>
      <c r="M18" s="7"/>
      <c r="N18" s="21"/>
      <c r="O18" s="5" t="n">
        <f aca="false">H18*1</f>
        <v>2349</v>
      </c>
      <c r="P18" s="5" t="n">
        <f aca="false">I18*1</f>
        <v>87</v>
      </c>
      <c r="Q18" s="5" t="n">
        <f aca="false">J18</f>
        <v>0</v>
      </c>
      <c r="R18" s="5" t="n">
        <f aca="false">K18</f>
        <v>131.66</v>
      </c>
      <c r="S18" s="81"/>
    </row>
    <row r="19" s="79" customFormat="true" ht="27" hidden="false" customHeight="true" outlineLevel="0" collapsed="false">
      <c r="A19" s="6" t="n">
        <v>16</v>
      </c>
      <c r="B19" s="24" t="s">
        <v>75</v>
      </c>
      <c r="C19" s="41" t="n">
        <v>70</v>
      </c>
      <c r="D19" s="53" t="s">
        <v>76</v>
      </c>
      <c r="E19" s="54" t="s">
        <v>77</v>
      </c>
      <c r="F19" s="50" t="n">
        <v>45017</v>
      </c>
      <c r="G19" s="51" t="n">
        <v>46112</v>
      </c>
      <c r="H19" s="6" t="n">
        <f aca="false">C19*H3</f>
        <v>2835</v>
      </c>
      <c r="I19" s="6" t="n">
        <f aca="false">C19*I3</f>
        <v>105</v>
      </c>
      <c r="J19" s="6"/>
      <c r="K19" s="6" t="n">
        <f aca="false">C19*K3</f>
        <v>158.9</v>
      </c>
      <c r="L19" s="28" t="s">
        <v>19</v>
      </c>
      <c r="M19" s="7"/>
      <c r="N19" s="21"/>
      <c r="O19" s="5" t="n">
        <f aca="false">H19*1</f>
        <v>2835</v>
      </c>
      <c r="P19" s="5" t="n">
        <f aca="false">I19*1</f>
        <v>105</v>
      </c>
      <c r="Q19" s="5" t="n">
        <f aca="false">J19</f>
        <v>0</v>
      </c>
      <c r="R19" s="5" t="n">
        <f aca="false">K19</f>
        <v>158.9</v>
      </c>
      <c r="S19" s="81"/>
    </row>
    <row r="20" s="79" customFormat="true" ht="27" hidden="false" customHeight="true" outlineLevel="0" collapsed="false">
      <c r="A20" s="6" t="n">
        <v>17</v>
      </c>
      <c r="B20" s="24" t="s">
        <v>78</v>
      </c>
      <c r="C20" s="41" t="n">
        <v>70</v>
      </c>
      <c r="D20" s="61" t="s">
        <v>79</v>
      </c>
      <c r="E20" s="54" t="s">
        <v>80</v>
      </c>
      <c r="F20" s="50" t="n">
        <v>45017</v>
      </c>
      <c r="G20" s="51" t="n">
        <v>46112</v>
      </c>
      <c r="H20" s="6" t="n">
        <f aca="false">C20*H3</f>
        <v>2835</v>
      </c>
      <c r="I20" s="6" t="n">
        <f aca="false">C20*I3</f>
        <v>105</v>
      </c>
      <c r="J20" s="6"/>
      <c r="K20" s="6" t="n">
        <f aca="false">C20*K3</f>
        <v>158.9</v>
      </c>
      <c r="L20" s="28" t="s">
        <v>19</v>
      </c>
      <c r="M20" s="7"/>
      <c r="N20" s="21"/>
      <c r="O20" s="5" t="n">
        <f aca="false">H20*1</f>
        <v>2835</v>
      </c>
      <c r="P20" s="5" t="n">
        <f aca="false">I20*1</f>
        <v>105</v>
      </c>
      <c r="Q20" s="5" t="n">
        <f aca="false">J20</f>
        <v>0</v>
      </c>
      <c r="R20" s="5" t="n">
        <f aca="false">K20</f>
        <v>158.9</v>
      </c>
      <c r="S20" s="81"/>
    </row>
    <row r="21" s="79" customFormat="true" ht="27" hidden="false" customHeight="true" outlineLevel="0" collapsed="false">
      <c r="A21" s="6" t="n">
        <v>18</v>
      </c>
      <c r="B21" s="56" t="s">
        <v>81</v>
      </c>
      <c r="C21" s="29" t="n">
        <v>102</v>
      </c>
      <c r="D21" s="57" t="s">
        <v>82</v>
      </c>
      <c r="E21" s="58" t="s">
        <v>83</v>
      </c>
      <c r="F21" s="59" t="n">
        <v>45017</v>
      </c>
      <c r="G21" s="51" t="n">
        <v>46112</v>
      </c>
      <c r="H21" s="52" t="n">
        <f aca="false">C21*H3</f>
        <v>4131</v>
      </c>
      <c r="I21" s="52" t="n">
        <f aca="false">I3*C21</f>
        <v>153</v>
      </c>
      <c r="J21" s="52"/>
      <c r="K21" s="52" t="n">
        <f aca="false">C21*K3</f>
        <v>231.54</v>
      </c>
      <c r="L21" s="52" t="s">
        <v>19</v>
      </c>
      <c r="M21" s="8"/>
      <c r="N21" s="21"/>
      <c r="O21" s="60" t="n">
        <f aca="false">H21*1</f>
        <v>4131</v>
      </c>
      <c r="P21" s="60" t="n">
        <f aca="false">I21*1</f>
        <v>153</v>
      </c>
      <c r="Q21" s="60" t="n">
        <f aca="false">J21</f>
        <v>0</v>
      </c>
      <c r="R21" s="5" t="n">
        <f aca="false">K21</f>
        <v>231.54</v>
      </c>
      <c r="S21" s="81"/>
    </row>
    <row r="22" s="79" customFormat="true" ht="27" hidden="false" customHeight="true" outlineLevel="0" collapsed="false">
      <c r="A22" s="6" t="n">
        <v>19</v>
      </c>
      <c r="B22" s="24" t="s">
        <v>84</v>
      </c>
      <c r="C22" s="41" t="n">
        <v>66</v>
      </c>
      <c r="D22" s="53" t="s">
        <v>85</v>
      </c>
      <c r="E22" s="54" t="s">
        <v>86</v>
      </c>
      <c r="F22" s="50" t="n">
        <v>45017</v>
      </c>
      <c r="G22" s="38" t="n">
        <v>46112</v>
      </c>
      <c r="H22" s="6" t="n">
        <f aca="false">C22*H3</f>
        <v>2673</v>
      </c>
      <c r="I22" s="6" t="n">
        <f aca="false">C22*I3</f>
        <v>99</v>
      </c>
      <c r="J22" s="6"/>
      <c r="K22" s="6" t="n">
        <f aca="false">C22*K3</f>
        <v>149.82</v>
      </c>
      <c r="L22" s="91" t="s">
        <v>19</v>
      </c>
      <c r="M22" s="7"/>
      <c r="N22" s="92"/>
      <c r="O22" s="62" t="n">
        <f aca="false">H22*1</f>
        <v>2673</v>
      </c>
      <c r="P22" s="5" t="n">
        <f aca="false">I22*1</f>
        <v>99</v>
      </c>
      <c r="Q22" s="5" t="n">
        <f aca="false">J22</f>
        <v>0</v>
      </c>
      <c r="R22" s="62" t="n">
        <f aca="false">K22</f>
        <v>149.82</v>
      </c>
      <c r="S22" s="81"/>
    </row>
    <row r="23" s="79" customFormat="true" ht="27" hidden="false" customHeight="true" outlineLevel="0" collapsed="false">
      <c r="A23" s="6" t="n">
        <v>20</v>
      </c>
      <c r="B23" s="24" t="s">
        <v>87</v>
      </c>
      <c r="C23" s="41" t="n">
        <v>140</v>
      </c>
      <c r="D23" s="6" t="s">
        <v>88</v>
      </c>
      <c r="E23" s="54" t="s">
        <v>89</v>
      </c>
      <c r="F23" s="50" t="n">
        <v>45017</v>
      </c>
      <c r="G23" s="38" t="n">
        <v>46112</v>
      </c>
      <c r="H23" s="6" t="n">
        <f aca="false">C23*H3</f>
        <v>5670</v>
      </c>
      <c r="I23" s="6" t="n">
        <f aca="false">C23*I3</f>
        <v>210</v>
      </c>
      <c r="J23" s="6"/>
      <c r="K23" s="6" t="n">
        <f aca="false">C23*K3</f>
        <v>317.8</v>
      </c>
      <c r="L23" s="91" t="s">
        <v>19</v>
      </c>
      <c r="M23" s="7"/>
      <c r="N23" s="92"/>
      <c r="O23" s="62" t="n">
        <f aca="false">H23*1</f>
        <v>5670</v>
      </c>
      <c r="P23" s="5" t="n">
        <f aca="false">I23*1</f>
        <v>210</v>
      </c>
      <c r="Q23" s="5" t="n">
        <f aca="false">J23</f>
        <v>0</v>
      </c>
      <c r="R23" s="62" t="n">
        <f aca="false">K23</f>
        <v>317.8</v>
      </c>
      <c r="S23" s="81"/>
    </row>
    <row r="24" s="79" customFormat="true" ht="27" hidden="false" customHeight="true" outlineLevel="0" collapsed="false">
      <c r="A24" s="6" t="n">
        <v>21</v>
      </c>
      <c r="B24" s="24" t="s">
        <v>90</v>
      </c>
      <c r="C24" s="41" t="n">
        <v>85</v>
      </c>
      <c r="D24" s="6" t="s">
        <v>91</v>
      </c>
      <c r="E24" s="54" t="s">
        <v>92</v>
      </c>
      <c r="F24" s="50" t="n">
        <v>45017</v>
      </c>
      <c r="G24" s="38" t="n">
        <v>46112</v>
      </c>
      <c r="H24" s="6" t="n">
        <f aca="false">C24*H3</f>
        <v>3442.5</v>
      </c>
      <c r="I24" s="6" t="n">
        <f aca="false">C24*I3</f>
        <v>127.5</v>
      </c>
      <c r="J24" s="6"/>
      <c r="K24" s="6" t="n">
        <f aca="false">C24*K3</f>
        <v>192.95</v>
      </c>
      <c r="L24" s="28" t="s">
        <v>19</v>
      </c>
      <c r="M24" s="93"/>
      <c r="N24" s="12"/>
      <c r="O24" s="62" t="n">
        <f aca="false">H24*1</f>
        <v>3442.5</v>
      </c>
      <c r="P24" s="5" t="n">
        <f aca="false">I24*1</f>
        <v>127.5</v>
      </c>
      <c r="Q24" s="5" t="n">
        <f aca="false">J24</f>
        <v>0</v>
      </c>
      <c r="R24" s="62" t="n">
        <f aca="false">K24</f>
        <v>192.95</v>
      </c>
      <c r="S24" s="81"/>
    </row>
    <row r="25" s="79" customFormat="true" ht="27" hidden="false" customHeight="true" outlineLevel="0" collapsed="false">
      <c r="A25" s="6" t="n">
        <v>22</v>
      </c>
      <c r="B25" s="24" t="s">
        <v>93</v>
      </c>
      <c r="C25" s="41" t="n">
        <v>88</v>
      </c>
      <c r="D25" s="53" t="s">
        <v>94</v>
      </c>
      <c r="E25" s="54" t="s">
        <v>95</v>
      </c>
      <c r="F25" s="50" t="n">
        <v>45017</v>
      </c>
      <c r="G25" s="38" t="n">
        <v>46112</v>
      </c>
      <c r="H25" s="6" t="n">
        <f aca="false">C25*H3</f>
        <v>3564</v>
      </c>
      <c r="I25" s="6" t="n">
        <f aca="false">C25*I3</f>
        <v>132</v>
      </c>
      <c r="J25" s="6"/>
      <c r="K25" s="6" t="n">
        <f aca="false">C25*K3</f>
        <v>199.76</v>
      </c>
      <c r="L25" s="28" t="s">
        <v>19</v>
      </c>
      <c r="M25" s="11"/>
      <c r="N25" s="12"/>
      <c r="O25" s="62" t="n">
        <f aca="false">H25*1</f>
        <v>3564</v>
      </c>
      <c r="P25" s="5" t="n">
        <f aca="false">I25*1</f>
        <v>132</v>
      </c>
      <c r="Q25" s="5" t="n">
        <f aca="false">J25</f>
        <v>0</v>
      </c>
      <c r="R25" s="62" t="n">
        <f aca="false">K25</f>
        <v>199.76</v>
      </c>
      <c r="S25" s="81"/>
    </row>
    <row r="26" s="79" customFormat="true" ht="27" hidden="false" customHeight="true" outlineLevel="0" collapsed="false">
      <c r="A26" s="6" t="n">
        <v>23</v>
      </c>
      <c r="B26" s="24" t="s">
        <v>96</v>
      </c>
      <c r="C26" s="41" t="n">
        <v>124</v>
      </c>
      <c r="D26" s="53" t="s">
        <v>97</v>
      </c>
      <c r="E26" s="54" t="s">
        <v>98</v>
      </c>
      <c r="F26" s="50" t="n">
        <v>45017</v>
      </c>
      <c r="G26" s="38" t="n">
        <v>46112</v>
      </c>
      <c r="H26" s="6" t="n">
        <f aca="false">C26*H3</f>
        <v>5022</v>
      </c>
      <c r="I26" s="6" t="n">
        <f aca="false">C26*I3</f>
        <v>186</v>
      </c>
      <c r="J26" s="6"/>
      <c r="K26" s="6" t="n">
        <f aca="false">C26*K3</f>
        <v>281.48</v>
      </c>
      <c r="L26" s="28" t="s">
        <v>19</v>
      </c>
      <c r="M26" s="11"/>
      <c r="N26" s="12"/>
      <c r="O26" s="62" t="n">
        <f aca="false">H26*1</f>
        <v>5022</v>
      </c>
      <c r="P26" s="5" t="n">
        <f aca="false">I26*1</f>
        <v>186</v>
      </c>
      <c r="Q26" s="5" t="n">
        <f aca="false">J26</f>
        <v>0</v>
      </c>
      <c r="R26" s="62" t="n">
        <f aca="false">K26</f>
        <v>281.48</v>
      </c>
      <c r="S26" s="81"/>
    </row>
    <row r="27" s="79" customFormat="true" ht="27" hidden="false" customHeight="true" outlineLevel="0" collapsed="false">
      <c r="A27" s="6" t="n">
        <v>24</v>
      </c>
      <c r="B27" s="24" t="s">
        <v>99</v>
      </c>
      <c r="C27" s="41" t="n">
        <v>85</v>
      </c>
      <c r="D27" s="53" t="s">
        <v>100</v>
      </c>
      <c r="E27" s="54" t="s">
        <v>101</v>
      </c>
      <c r="F27" s="50" t="n">
        <v>45017</v>
      </c>
      <c r="G27" s="38" t="n">
        <v>46112</v>
      </c>
      <c r="H27" s="6" t="n">
        <f aca="false">C27*H3</f>
        <v>3442.5</v>
      </c>
      <c r="I27" s="6" t="n">
        <f aca="false">C27*I3</f>
        <v>127.5</v>
      </c>
      <c r="J27" s="6"/>
      <c r="K27" s="6" t="n">
        <f aca="false">C27*K3</f>
        <v>192.95</v>
      </c>
      <c r="L27" s="28" t="s">
        <v>19</v>
      </c>
      <c r="M27" s="11"/>
      <c r="N27" s="12"/>
      <c r="O27" s="62" t="n">
        <f aca="false">H27*1</f>
        <v>3442.5</v>
      </c>
      <c r="P27" s="5" t="n">
        <f aca="false">I27*1</f>
        <v>127.5</v>
      </c>
      <c r="Q27" s="5" t="n">
        <f aca="false">J27</f>
        <v>0</v>
      </c>
      <c r="R27" s="62" t="n">
        <f aca="false">K27</f>
        <v>192.95</v>
      </c>
      <c r="S27" s="81"/>
    </row>
    <row r="28" s="79" customFormat="true" ht="27" hidden="false" customHeight="true" outlineLevel="0" collapsed="false">
      <c r="A28" s="6" t="n">
        <v>25</v>
      </c>
      <c r="B28" s="24" t="s">
        <v>102</v>
      </c>
      <c r="C28" s="41" t="n">
        <v>70</v>
      </c>
      <c r="D28" s="53" t="s">
        <v>103</v>
      </c>
      <c r="E28" s="54" t="s">
        <v>104</v>
      </c>
      <c r="F28" s="50" t="n">
        <v>45017</v>
      </c>
      <c r="G28" s="38" t="n">
        <v>46112</v>
      </c>
      <c r="H28" s="6" t="n">
        <f aca="false">C28*H3</f>
        <v>2835</v>
      </c>
      <c r="I28" s="6" t="n">
        <f aca="false">C28*I3</f>
        <v>105</v>
      </c>
      <c r="J28" s="6"/>
      <c r="K28" s="6" t="n">
        <f aca="false">C28*K3</f>
        <v>158.9</v>
      </c>
      <c r="L28" s="28" t="s">
        <v>19</v>
      </c>
      <c r="M28" s="11"/>
      <c r="N28" s="12"/>
      <c r="O28" s="62" t="n">
        <f aca="false">H28*1</f>
        <v>2835</v>
      </c>
      <c r="P28" s="5" t="n">
        <f aca="false">I28*1</f>
        <v>105</v>
      </c>
      <c r="Q28" s="5" t="n">
        <f aca="false">J28</f>
        <v>0</v>
      </c>
      <c r="R28" s="62" t="n">
        <f aca="false">K28</f>
        <v>158.9</v>
      </c>
      <c r="S28" s="81"/>
    </row>
    <row r="29" s="79" customFormat="true" ht="27" hidden="false" customHeight="true" outlineLevel="0" collapsed="false">
      <c r="A29" s="6" t="n">
        <v>26</v>
      </c>
      <c r="B29" s="24" t="s">
        <v>105</v>
      </c>
      <c r="C29" s="41" t="n">
        <v>132</v>
      </c>
      <c r="D29" s="53" t="s">
        <v>106</v>
      </c>
      <c r="E29" s="54" t="s">
        <v>107</v>
      </c>
      <c r="F29" s="50" t="n">
        <v>45017</v>
      </c>
      <c r="G29" s="38" t="n">
        <v>46112</v>
      </c>
      <c r="H29" s="6" t="n">
        <f aca="false">C29*H3</f>
        <v>5346</v>
      </c>
      <c r="I29" s="6" t="n">
        <f aca="false">C29*I3</f>
        <v>198</v>
      </c>
      <c r="J29" s="6"/>
      <c r="K29" s="6" t="n">
        <f aca="false">C29*K3</f>
        <v>299.64</v>
      </c>
      <c r="L29" s="28" t="s">
        <v>19</v>
      </c>
      <c r="M29" s="11"/>
      <c r="N29" s="12"/>
      <c r="O29" s="62" t="n">
        <f aca="false">H29*1</f>
        <v>5346</v>
      </c>
      <c r="P29" s="5" t="n">
        <f aca="false">I29*1</f>
        <v>198</v>
      </c>
      <c r="Q29" s="5" t="n">
        <f aca="false">J29</f>
        <v>0</v>
      </c>
      <c r="R29" s="62" t="n">
        <f aca="false">K29</f>
        <v>299.64</v>
      </c>
      <c r="S29" s="81"/>
    </row>
    <row r="30" s="79" customFormat="true" ht="27" hidden="false" customHeight="true" outlineLevel="0" collapsed="false">
      <c r="A30" s="6" t="n">
        <v>27</v>
      </c>
      <c r="B30" s="15" t="s">
        <v>113</v>
      </c>
      <c r="C30" s="87" t="n">
        <v>632</v>
      </c>
      <c r="D30" s="94" t="s">
        <v>114</v>
      </c>
      <c r="E30" s="49" t="s">
        <v>115</v>
      </c>
      <c r="F30" s="64" t="n">
        <v>45017</v>
      </c>
      <c r="G30" s="19" t="n">
        <v>46112</v>
      </c>
      <c r="H30" s="48" t="n">
        <f aca="false">C30*H3</f>
        <v>25596</v>
      </c>
      <c r="I30" s="48" t="n">
        <f aca="false">C30*I3</f>
        <v>948</v>
      </c>
      <c r="J30" s="48"/>
      <c r="K30" s="48" t="n">
        <f aca="false">C30*K3</f>
        <v>1434.64</v>
      </c>
      <c r="L30" s="14" t="s">
        <v>19</v>
      </c>
      <c r="M30" s="20"/>
      <c r="N30" s="21"/>
      <c r="O30" s="22" t="n">
        <f aca="false">H30*1</f>
        <v>25596</v>
      </c>
      <c r="P30" s="22" t="n">
        <f aca="false">I30*1</f>
        <v>948</v>
      </c>
      <c r="Q30" s="95" t="n">
        <f aca="false">J30</f>
        <v>0</v>
      </c>
      <c r="R30" s="67" t="n">
        <f aca="false">K30+21.65</f>
        <v>1456.29</v>
      </c>
      <c r="S30" s="81"/>
    </row>
    <row r="31" s="79" customFormat="true" ht="27" hidden="false" customHeight="true" outlineLevel="0" collapsed="false">
      <c r="A31" s="6" t="n">
        <v>28</v>
      </c>
      <c r="B31" s="6" t="n">
        <v>616</v>
      </c>
      <c r="C31" s="6" t="n">
        <v>100</v>
      </c>
      <c r="D31" s="44" t="s">
        <v>116</v>
      </c>
      <c r="E31" s="68" t="s">
        <v>117</v>
      </c>
      <c r="F31" s="38" t="n">
        <v>45108</v>
      </c>
      <c r="G31" s="38" t="n">
        <v>46203</v>
      </c>
      <c r="H31" s="6" t="n">
        <f aca="false">C31*H3</f>
        <v>4050</v>
      </c>
      <c r="I31" s="6" t="n">
        <f aca="false">C31*I3</f>
        <v>150</v>
      </c>
      <c r="J31" s="6"/>
      <c r="K31" s="6" t="n">
        <f aca="false">K3*C31</f>
        <v>227</v>
      </c>
      <c r="L31" s="28" t="s">
        <v>19</v>
      </c>
      <c r="M31" s="7"/>
      <c r="N31" s="21"/>
      <c r="O31" s="5" t="n">
        <f aca="false">H31*1</f>
        <v>4050</v>
      </c>
      <c r="P31" s="5" t="n">
        <f aca="false">I31*1</f>
        <v>150</v>
      </c>
      <c r="Q31" s="5" t="n">
        <f aca="false">J31</f>
        <v>0</v>
      </c>
      <c r="R31" s="5" t="n">
        <f aca="false">K31</f>
        <v>227</v>
      </c>
      <c r="S31" s="81"/>
    </row>
    <row r="32" s="79" customFormat="true" ht="27" hidden="false" customHeight="true" outlineLevel="0" collapsed="false">
      <c r="A32" s="6" t="n">
        <v>29</v>
      </c>
      <c r="B32" s="6" t="n">
        <v>620</v>
      </c>
      <c r="C32" s="6" t="n">
        <v>64</v>
      </c>
      <c r="D32" s="36" t="s">
        <v>118</v>
      </c>
      <c r="E32" s="68" t="s">
        <v>119</v>
      </c>
      <c r="F32" s="38" t="n">
        <v>45108</v>
      </c>
      <c r="G32" s="38" t="n">
        <v>46203</v>
      </c>
      <c r="H32" s="6" t="n">
        <f aca="false">C32*H3</f>
        <v>2592</v>
      </c>
      <c r="I32" s="6" t="n">
        <f aca="false">I3*C32</f>
        <v>96</v>
      </c>
      <c r="J32" s="6"/>
      <c r="K32" s="6" t="n">
        <f aca="false">K3*C32</f>
        <v>145.28</v>
      </c>
      <c r="L32" s="28" t="s">
        <v>19</v>
      </c>
      <c r="M32" s="7"/>
      <c r="N32" s="21"/>
      <c r="O32" s="5" t="n">
        <f aca="false">H32*1</f>
        <v>2592</v>
      </c>
      <c r="P32" s="5" t="n">
        <f aca="false">I32*1</f>
        <v>96</v>
      </c>
      <c r="Q32" s="5" t="n">
        <f aca="false">J32</f>
        <v>0</v>
      </c>
      <c r="R32" s="5" t="n">
        <f aca="false">K32</f>
        <v>145.28</v>
      </c>
      <c r="S32" s="81"/>
    </row>
    <row r="33" s="79" customFormat="true" ht="27" hidden="false" customHeight="true" outlineLevel="0" collapsed="false">
      <c r="A33" s="6" t="n">
        <v>30</v>
      </c>
      <c r="B33" s="6" t="n">
        <v>814.819</v>
      </c>
      <c r="C33" s="6" t="n">
        <v>58</v>
      </c>
      <c r="D33" s="44" t="s">
        <v>120</v>
      </c>
      <c r="E33" s="37" t="s">
        <v>121</v>
      </c>
      <c r="F33" s="38" t="n">
        <v>45108</v>
      </c>
      <c r="G33" s="38" t="n">
        <v>46203</v>
      </c>
      <c r="H33" s="6" t="n">
        <f aca="false">C33*H3</f>
        <v>2349</v>
      </c>
      <c r="I33" s="6" t="n">
        <f aca="false">I3*C33</f>
        <v>87</v>
      </c>
      <c r="J33" s="6"/>
      <c r="K33" s="6" t="n">
        <f aca="false">K3*C33</f>
        <v>131.66</v>
      </c>
      <c r="L33" s="28" t="s">
        <v>19</v>
      </c>
      <c r="M33" s="7"/>
      <c r="N33" s="21"/>
      <c r="O33" s="5" t="n">
        <f aca="false">H33*1</f>
        <v>2349</v>
      </c>
      <c r="P33" s="5" t="n">
        <f aca="false">I33*1</f>
        <v>87</v>
      </c>
      <c r="Q33" s="5" t="n">
        <f aca="false">J33</f>
        <v>0</v>
      </c>
      <c r="R33" s="5" t="n">
        <f aca="false">K33</f>
        <v>131.66</v>
      </c>
      <c r="S33" s="81"/>
    </row>
    <row r="34" s="79" customFormat="true" ht="27" hidden="false" customHeight="true" outlineLevel="0" collapsed="false">
      <c r="A34" s="6" t="n">
        <v>31</v>
      </c>
      <c r="B34" s="6" t="n">
        <v>601.622</v>
      </c>
      <c r="C34" s="6" t="n">
        <v>145</v>
      </c>
      <c r="D34" s="44" t="s">
        <v>122</v>
      </c>
      <c r="E34" s="18" t="s">
        <v>123</v>
      </c>
      <c r="F34" s="38" t="n">
        <v>45108</v>
      </c>
      <c r="G34" s="38" t="n">
        <v>46203</v>
      </c>
      <c r="H34" s="6" t="n">
        <f aca="false">C34*H3</f>
        <v>5872.5</v>
      </c>
      <c r="I34" s="6" t="n">
        <f aca="false">C34*I3</f>
        <v>217.5</v>
      </c>
      <c r="J34" s="6"/>
      <c r="K34" s="6" t="n">
        <f aca="false">C34*K3</f>
        <v>329.15</v>
      </c>
      <c r="L34" s="28" t="s">
        <v>19</v>
      </c>
      <c r="M34" s="7"/>
      <c r="N34" s="21"/>
      <c r="O34" s="5" t="n">
        <f aca="false">H34*1</f>
        <v>5872.5</v>
      </c>
      <c r="P34" s="5" t="n">
        <f aca="false">I34*1</f>
        <v>217.5</v>
      </c>
      <c r="Q34" s="5" t="n">
        <f aca="false">J34</f>
        <v>0</v>
      </c>
      <c r="R34" s="5" t="n">
        <f aca="false">K34</f>
        <v>329.15</v>
      </c>
      <c r="S34" s="81"/>
    </row>
    <row r="35" s="79" customFormat="true" ht="27" hidden="false" customHeight="true" outlineLevel="0" collapsed="false">
      <c r="A35" s="6" t="n">
        <v>32</v>
      </c>
      <c r="B35" s="6" t="n">
        <v>812.813</v>
      </c>
      <c r="C35" s="6" t="n">
        <v>58</v>
      </c>
      <c r="D35" s="37" t="s">
        <v>124</v>
      </c>
      <c r="E35" s="68" t="s">
        <v>125</v>
      </c>
      <c r="F35" s="38" t="n">
        <v>45108</v>
      </c>
      <c r="G35" s="38" t="n">
        <v>46203</v>
      </c>
      <c r="H35" s="6" t="n">
        <f aca="false">C35*H3</f>
        <v>2349</v>
      </c>
      <c r="I35" s="6" t="n">
        <f aca="false">I3*C35</f>
        <v>87</v>
      </c>
      <c r="J35" s="6"/>
      <c r="K35" s="6" t="n">
        <f aca="false">K3*C35</f>
        <v>131.66</v>
      </c>
      <c r="L35" s="28" t="s">
        <v>19</v>
      </c>
      <c r="M35" s="7"/>
      <c r="N35" s="21"/>
      <c r="O35" s="5" t="n">
        <f aca="false">H35*1</f>
        <v>2349</v>
      </c>
      <c r="P35" s="5" t="n">
        <f aca="false">I35*1</f>
        <v>87</v>
      </c>
      <c r="Q35" s="5" t="n">
        <f aca="false">J35</f>
        <v>0</v>
      </c>
      <c r="R35" s="5" t="n">
        <f aca="false">K35</f>
        <v>131.66</v>
      </c>
      <c r="S35" s="81"/>
    </row>
    <row r="36" s="79" customFormat="true" ht="27" hidden="false" customHeight="true" outlineLevel="0" collapsed="false">
      <c r="A36" s="6" t="n">
        <v>33</v>
      </c>
      <c r="B36" s="6" t="n">
        <v>504.505</v>
      </c>
      <c r="C36" s="6" t="n">
        <v>66</v>
      </c>
      <c r="D36" s="44" t="s">
        <v>126</v>
      </c>
      <c r="E36" s="37" t="s">
        <v>127</v>
      </c>
      <c r="F36" s="38" t="n">
        <v>45108</v>
      </c>
      <c r="G36" s="38" t="n">
        <v>46203</v>
      </c>
      <c r="H36" s="6" t="n">
        <f aca="false">C36*H3</f>
        <v>2673</v>
      </c>
      <c r="I36" s="6" t="n">
        <f aca="false">C36*I3</f>
        <v>99</v>
      </c>
      <c r="J36" s="6"/>
      <c r="K36" s="6" t="n">
        <f aca="false">C36*K3</f>
        <v>149.82</v>
      </c>
      <c r="L36" s="28" t="s">
        <v>19</v>
      </c>
      <c r="M36" s="7"/>
      <c r="N36" s="21"/>
      <c r="O36" s="5" t="n">
        <f aca="false">H36*1</f>
        <v>2673</v>
      </c>
      <c r="P36" s="5" t="n">
        <f aca="false">I36*1</f>
        <v>99</v>
      </c>
      <c r="Q36" s="5" t="n">
        <f aca="false">J36</f>
        <v>0</v>
      </c>
      <c r="R36" s="5" t="n">
        <f aca="false">K36</f>
        <v>149.82</v>
      </c>
      <c r="S36" s="81"/>
    </row>
    <row r="37" s="79" customFormat="true" ht="27" hidden="false" customHeight="true" outlineLevel="0" collapsed="false">
      <c r="A37" s="6" t="n">
        <v>34</v>
      </c>
      <c r="B37" s="52" t="n">
        <v>508.509</v>
      </c>
      <c r="C37" s="6" t="n">
        <v>99</v>
      </c>
      <c r="D37" s="69" t="s">
        <v>128</v>
      </c>
      <c r="E37" s="68" t="s">
        <v>129</v>
      </c>
      <c r="F37" s="51" t="n">
        <v>45108</v>
      </c>
      <c r="G37" s="51" t="n">
        <v>46203</v>
      </c>
      <c r="H37" s="52" t="n">
        <f aca="false">C37*H3</f>
        <v>4009.5</v>
      </c>
      <c r="I37" s="52" t="n">
        <f aca="false">I3*C37</f>
        <v>148.5</v>
      </c>
      <c r="J37" s="52"/>
      <c r="K37" s="52" t="n">
        <f aca="false">K3*C37</f>
        <v>224.73</v>
      </c>
      <c r="L37" s="28" t="s">
        <v>19</v>
      </c>
      <c r="M37" s="7"/>
      <c r="N37" s="21"/>
      <c r="O37" s="5" t="n">
        <f aca="false">H37*1</f>
        <v>4009.5</v>
      </c>
      <c r="P37" s="5" t="n">
        <f aca="false">I37*1</f>
        <v>148.5</v>
      </c>
      <c r="Q37" s="5" t="n">
        <f aca="false">J37</f>
        <v>0</v>
      </c>
      <c r="R37" s="5" t="n">
        <f aca="false">K37</f>
        <v>224.73</v>
      </c>
      <c r="S37" s="81"/>
    </row>
    <row r="38" s="79" customFormat="true" ht="27" hidden="false" customHeight="true" outlineLevel="0" collapsed="false">
      <c r="A38" s="6" t="n">
        <v>35</v>
      </c>
      <c r="B38" s="70" t="n">
        <v>518</v>
      </c>
      <c r="C38" s="70" t="n">
        <v>35</v>
      </c>
      <c r="D38" s="37" t="s">
        <v>130</v>
      </c>
      <c r="E38" s="37" t="s">
        <v>131</v>
      </c>
      <c r="F38" s="71" t="n">
        <v>45292</v>
      </c>
      <c r="G38" s="38" t="n">
        <v>46387</v>
      </c>
      <c r="H38" s="6" t="n">
        <f aca="false">C38*H3</f>
        <v>1417.5</v>
      </c>
      <c r="I38" s="6" t="n">
        <f aca="false">C38*I3</f>
        <v>52.5</v>
      </c>
      <c r="J38" s="6"/>
      <c r="K38" s="6" t="n">
        <f aca="false">C38*K3</f>
        <v>79.45</v>
      </c>
      <c r="L38" s="28" t="s">
        <v>19</v>
      </c>
      <c r="M38" s="7"/>
      <c r="N38" s="21"/>
      <c r="O38" s="5" t="n">
        <f aca="false">H38*1</f>
        <v>1417.5</v>
      </c>
      <c r="P38" s="5" t="n">
        <f aca="false">I38*1</f>
        <v>52.5</v>
      </c>
      <c r="Q38" s="5" t="n">
        <f aca="false">J38</f>
        <v>0</v>
      </c>
      <c r="R38" s="5" t="n">
        <f aca="false">K38</f>
        <v>79.45</v>
      </c>
      <c r="S38" s="81"/>
    </row>
    <row r="39" s="79" customFormat="true" ht="27" hidden="false" customHeight="true" outlineLevel="0" collapsed="false">
      <c r="A39" s="6" t="n">
        <v>36</v>
      </c>
      <c r="B39" s="70" t="n">
        <v>811</v>
      </c>
      <c r="C39" s="70" t="n">
        <v>34</v>
      </c>
      <c r="D39" s="37" t="s">
        <v>132</v>
      </c>
      <c r="E39" s="37" t="s">
        <v>133</v>
      </c>
      <c r="F39" s="71" t="n">
        <v>45292</v>
      </c>
      <c r="G39" s="38" t="n">
        <v>46387</v>
      </c>
      <c r="H39" s="6" t="n">
        <f aca="false">C39*H3</f>
        <v>1377</v>
      </c>
      <c r="I39" s="6" t="n">
        <f aca="false">C39*I3</f>
        <v>51</v>
      </c>
      <c r="J39" s="6"/>
      <c r="K39" s="6" t="n">
        <f aca="false">C39*K3</f>
        <v>77.18</v>
      </c>
      <c r="L39" s="28" t="s">
        <v>19</v>
      </c>
      <c r="M39" s="7"/>
      <c r="N39" s="21"/>
      <c r="O39" s="5" t="n">
        <f aca="false">H39*1</f>
        <v>1377</v>
      </c>
      <c r="P39" s="5" t="n">
        <f aca="false">I39*1</f>
        <v>51</v>
      </c>
      <c r="Q39" s="5" t="n">
        <f aca="false">J39</f>
        <v>0</v>
      </c>
      <c r="R39" s="5" t="n">
        <f aca="false">K39</f>
        <v>77.18</v>
      </c>
      <c r="S39" s="81"/>
    </row>
    <row r="40" s="79" customFormat="true" ht="27" hidden="false" customHeight="true" outlineLevel="0" collapsed="false">
      <c r="A40" s="6" t="n">
        <v>37</v>
      </c>
      <c r="B40" s="70" t="n">
        <v>528</v>
      </c>
      <c r="C40" s="70" t="n">
        <v>47</v>
      </c>
      <c r="D40" s="37" t="s">
        <v>134</v>
      </c>
      <c r="E40" s="37" t="s">
        <v>135</v>
      </c>
      <c r="F40" s="71" t="n">
        <v>45292</v>
      </c>
      <c r="G40" s="38" t="n">
        <v>46387</v>
      </c>
      <c r="H40" s="6" t="n">
        <f aca="false">C40*H3</f>
        <v>1903.5</v>
      </c>
      <c r="I40" s="6" t="n">
        <f aca="false">C40*I3</f>
        <v>70.5</v>
      </c>
      <c r="J40" s="6"/>
      <c r="K40" s="6" t="n">
        <f aca="false">C40*K3</f>
        <v>106.69</v>
      </c>
      <c r="L40" s="28" t="s">
        <v>19</v>
      </c>
      <c r="M40" s="7"/>
      <c r="N40" s="21"/>
      <c r="O40" s="5" t="n">
        <f aca="false">H40*1</f>
        <v>1903.5</v>
      </c>
      <c r="P40" s="5" t="n">
        <f aca="false">I40*1</f>
        <v>70.5</v>
      </c>
      <c r="Q40" s="5" t="n">
        <f aca="false">J40</f>
        <v>0</v>
      </c>
      <c r="R40" s="5" t="n">
        <f aca="false">K40</f>
        <v>106.69</v>
      </c>
      <c r="S40" s="81"/>
    </row>
    <row r="41" s="79" customFormat="true" ht="27" hidden="false" customHeight="true" outlineLevel="0" collapsed="false">
      <c r="A41" s="6" t="n">
        <v>38</v>
      </c>
      <c r="B41" s="70" t="n">
        <v>525</v>
      </c>
      <c r="C41" s="70" t="n">
        <v>64</v>
      </c>
      <c r="D41" s="37" t="s">
        <v>136</v>
      </c>
      <c r="E41" s="37" t="s">
        <v>137</v>
      </c>
      <c r="F41" s="71" t="n">
        <v>45292</v>
      </c>
      <c r="G41" s="38" t="n">
        <v>46387</v>
      </c>
      <c r="H41" s="6" t="n">
        <f aca="false">C41*H3</f>
        <v>2592</v>
      </c>
      <c r="I41" s="6" t="n">
        <f aca="false">C41*I3</f>
        <v>96</v>
      </c>
      <c r="J41" s="6"/>
      <c r="K41" s="6" t="n">
        <f aca="false">C41*K3</f>
        <v>145.28</v>
      </c>
      <c r="L41" s="28" t="s">
        <v>19</v>
      </c>
      <c r="M41" s="7"/>
      <c r="N41" s="21"/>
      <c r="O41" s="5" t="n">
        <f aca="false">H41*1</f>
        <v>2592</v>
      </c>
      <c r="P41" s="5" t="n">
        <f aca="false">I41*1</f>
        <v>96</v>
      </c>
      <c r="Q41" s="5" t="n">
        <f aca="false">J41</f>
        <v>0</v>
      </c>
      <c r="R41" s="5" t="n">
        <f aca="false">K41</f>
        <v>145.28</v>
      </c>
      <c r="S41" s="81"/>
    </row>
    <row r="42" s="79" customFormat="true" ht="27" hidden="false" customHeight="true" outlineLevel="0" collapsed="false">
      <c r="A42" s="6" t="n">
        <v>39</v>
      </c>
      <c r="B42" s="70" t="n">
        <v>522</v>
      </c>
      <c r="C42" s="70" t="n">
        <v>50</v>
      </c>
      <c r="D42" s="37" t="s">
        <v>138</v>
      </c>
      <c r="E42" s="37" t="s">
        <v>139</v>
      </c>
      <c r="F42" s="71" t="n">
        <v>45292</v>
      </c>
      <c r="G42" s="38" t="n">
        <v>46387</v>
      </c>
      <c r="H42" s="6" t="n">
        <f aca="false">C42*H3</f>
        <v>2025</v>
      </c>
      <c r="I42" s="6" t="n">
        <f aca="false">C42*I3</f>
        <v>75</v>
      </c>
      <c r="J42" s="6"/>
      <c r="K42" s="6" t="n">
        <f aca="false">C42*K3</f>
        <v>113.5</v>
      </c>
      <c r="L42" s="28" t="s">
        <v>19</v>
      </c>
      <c r="M42" s="7"/>
      <c r="N42" s="21"/>
      <c r="O42" s="5" t="n">
        <f aca="false">H42*1</f>
        <v>2025</v>
      </c>
      <c r="P42" s="5" t="n">
        <f aca="false">I42*1</f>
        <v>75</v>
      </c>
      <c r="Q42" s="5" t="n">
        <f aca="false">J42</f>
        <v>0</v>
      </c>
      <c r="R42" s="5" t="n">
        <f aca="false">K42</f>
        <v>113.5</v>
      </c>
      <c r="S42" s="81"/>
    </row>
    <row r="43" s="79" customFormat="true" ht="27" hidden="false" customHeight="true" outlineLevel="0" collapsed="false">
      <c r="A43" s="6" t="n">
        <v>40</v>
      </c>
      <c r="B43" s="70" t="n">
        <v>615</v>
      </c>
      <c r="C43" s="70" t="n">
        <v>35</v>
      </c>
      <c r="D43" s="37" t="s">
        <v>140</v>
      </c>
      <c r="E43" s="37" t="s">
        <v>141</v>
      </c>
      <c r="F43" s="71" t="n">
        <v>45292</v>
      </c>
      <c r="G43" s="38" t="n">
        <v>46387</v>
      </c>
      <c r="H43" s="6" t="n">
        <f aca="false">C43*H3</f>
        <v>1417.5</v>
      </c>
      <c r="I43" s="6" t="n">
        <f aca="false">C43*I3</f>
        <v>52.5</v>
      </c>
      <c r="J43" s="6"/>
      <c r="K43" s="6" t="n">
        <f aca="false">C43*K3</f>
        <v>79.45</v>
      </c>
      <c r="L43" s="28" t="s">
        <v>19</v>
      </c>
      <c r="M43" s="7"/>
      <c r="N43" s="21"/>
      <c r="O43" s="5" t="n">
        <f aca="false">H43*1</f>
        <v>1417.5</v>
      </c>
      <c r="P43" s="5" t="n">
        <f aca="false">I43*1</f>
        <v>52.5</v>
      </c>
      <c r="Q43" s="5" t="n">
        <f aca="false">J43</f>
        <v>0</v>
      </c>
      <c r="R43" s="5" t="n">
        <f aca="false">K43</f>
        <v>79.45</v>
      </c>
      <c r="S43" s="81"/>
    </row>
    <row r="44" s="79" customFormat="true" ht="27" hidden="false" customHeight="true" outlineLevel="0" collapsed="false">
      <c r="A44" s="6" t="n">
        <v>41</v>
      </c>
      <c r="B44" s="70" t="n">
        <v>803</v>
      </c>
      <c r="C44" s="70" t="n">
        <v>29</v>
      </c>
      <c r="D44" s="37" t="s">
        <v>142</v>
      </c>
      <c r="E44" s="37" t="s">
        <v>143</v>
      </c>
      <c r="F44" s="71" t="n">
        <v>45292</v>
      </c>
      <c r="G44" s="38" t="n">
        <v>46387</v>
      </c>
      <c r="H44" s="6" t="n">
        <f aca="false">C44*H3</f>
        <v>1174.5</v>
      </c>
      <c r="I44" s="6" t="n">
        <f aca="false">C44*I3</f>
        <v>43.5</v>
      </c>
      <c r="J44" s="6"/>
      <c r="K44" s="6" t="n">
        <f aca="false">C44*K3</f>
        <v>65.83</v>
      </c>
      <c r="L44" s="28" t="s">
        <v>19</v>
      </c>
      <c r="M44" s="7"/>
      <c r="N44" s="21"/>
      <c r="O44" s="5" t="n">
        <f aca="false">H44*1</f>
        <v>1174.5</v>
      </c>
      <c r="P44" s="5" t="n">
        <f aca="false">I44*1</f>
        <v>43.5</v>
      </c>
      <c r="Q44" s="5" t="n">
        <f aca="false">J44</f>
        <v>0</v>
      </c>
      <c r="R44" s="5" t="n">
        <f aca="false">K44</f>
        <v>65.83</v>
      </c>
      <c r="S44" s="81"/>
    </row>
    <row r="45" s="79" customFormat="true" ht="27" hidden="false" customHeight="true" outlineLevel="0" collapsed="false">
      <c r="A45" s="6" t="n">
        <v>42</v>
      </c>
      <c r="B45" s="70" t="n">
        <v>607.608</v>
      </c>
      <c r="C45" s="70" t="n">
        <v>88</v>
      </c>
      <c r="D45" s="37" t="s">
        <v>144</v>
      </c>
      <c r="E45" s="37" t="s">
        <v>145</v>
      </c>
      <c r="F45" s="71" t="n">
        <v>45292</v>
      </c>
      <c r="G45" s="38" t="n">
        <v>46387</v>
      </c>
      <c r="H45" s="6" t="n">
        <f aca="false">C45*H3</f>
        <v>3564</v>
      </c>
      <c r="I45" s="6" t="n">
        <f aca="false">C45*I3</f>
        <v>132</v>
      </c>
      <c r="J45" s="6"/>
      <c r="K45" s="6" t="n">
        <f aca="false">C45*K3</f>
        <v>199.76</v>
      </c>
      <c r="L45" s="28" t="s">
        <v>19</v>
      </c>
      <c r="M45" s="7"/>
      <c r="N45" s="21"/>
      <c r="O45" s="5" t="n">
        <f aca="false">H45*1</f>
        <v>3564</v>
      </c>
      <c r="P45" s="5" t="n">
        <f aca="false">I45*1</f>
        <v>132</v>
      </c>
      <c r="Q45" s="5" t="n">
        <f aca="false">J45</f>
        <v>0</v>
      </c>
      <c r="R45" s="5" t="n">
        <f aca="false">K45</f>
        <v>199.76</v>
      </c>
      <c r="S45" s="81"/>
    </row>
    <row r="46" s="79" customFormat="true" ht="27" hidden="false" customHeight="true" outlineLevel="0" collapsed="false">
      <c r="A46" s="6" t="n">
        <v>43</v>
      </c>
      <c r="B46" s="70" t="n">
        <v>605</v>
      </c>
      <c r="C46" s="70" t="n">
        <v>66</v>
      </c>
      <c r="D46" s="37" t="s">
        <v>146</v>
      </c>
      <c r="E46" s="37" t="s">
        <v>147</v>
      </c>
      <c r="F46" s="71" t="n">
        <v>45292</v>
      </c>
      <c r="G46" s="38" t="n">
        <v>46387</v>
      </c>
      <c r="H46" s="6" t="n">
        <f aca="false">C46*H3</f>
        <v>2673</v>
      </c>
      <c r="I46" s="6" t="n">
        <f aca="false">C46*I3</f>
        <v>99</v>
      </c>
      <c r="J46" s="6"/>
      <c r="K46" s="6" t="n">
        <f aca="false">C46*K3</f>
        <v>149.82</v>
      </c>
      <c r="L46" s="28" t="s">
        <v>19</v>
      </c>
      <c r="M46" s="7"/>
      <c r="N46" s="21"/>
      <c r="O46" s="5" t="n">
        <f aca="false">H46*1</f>
        <v>2673</v>
      </c>
      <c r="P46" s="5" t="n">
        <f aca="false">I46*1</f>
        <v>99</v>
      </c>
      <c r="Q46" s="5" t="n">
        <f aca="false">J46</f>
        <v>0</v>
      </c>
      <c r="R46" s="5" t="n">
        <f aca="false">K46</f>
        <v>149.82</v>
      </c>
      <c r="S46" s="81"/>
    </row>
    <row r="47" s="79" customFormat="true" ht="27" hidden="false" customHeight="true" outlineLevel="0" collapsed="false">
      <c r="A47" s="6" t="n">
        <v>44</v>
      </c>
      <c r="B47" s="70" t="n">
        <v>618.619</v>
      </c>
      <c r="C47" s="70" t="n">
        <v>70</v>
      </c>
      <c r="D47" s="37" t="s">
        <v>148</v>
      </c>
      <c r="E47" s="44" t="s">
        <v>149</v>
      </c>
      <c r="F47" s="71" t="n">
        <v>45292</v>
      </c>
      <c r="G47" s="38" t="n">
        <v>46387</v>
      </c>
      <c r="H47" s="6" t="n">
        <f aca="false">C47*H3</f>
        <v>2835</v>
      </c>
      <c r="I47" s="6" t="n">
        <f aca="false">C47*I3</f>
        <v>105</v>
      </c>
      <c r="J47" s="6"/>
      <c r="K47" s="6" t="n">
        <f aca="false">C47*K3</f>
        <v>158.9</v>
      </c>
      <c r="L47" s="28" t="s">
        <v>19</v>
      </c>
      <c r="M47" s="7"/>
      <c r="N47" s="21"/>
      <c r="O47" s="5" t="n">
        <f aca="false">H47*1</f>
        <v>2835</v>
      </c>
      <c r="P47" s="5" t="n">
        <f aca="false">I47*1</f>
        <v>105</v>
      </c>
      <c r="Q47" s="5" t="n">
        <f aca="false">J47</f>
        <v>0</v>
      </c>
      <c r="R47" s="5" t="n">
        <f aca="false">K47</f>
        <v>158.9</v>
      </c>
      <c r="S47" s="81"/>
    </row>
    <row r="48" s="79" customFormat="true" ht="27" hidden="false" customHeight="true" outlineLevel="0" collapsed="false">
      <c r="A48" s="6" t="n">
        <v>45</v>
      </c>
      <c r="B48" s="70" t="n">
        <v>821</v>
      </c>
      <c r="C48" s="70" t="n">
        <v>73</v>
      </c>
      <c r="D48" s="37" t="s">
        <v>150</v>
      </c>
      <c r="E48" s="44" t="s">
        <v>151</v>
      </c>
      <c r="F48" s="71" t="n">
        <v>45292</v>
      </c>
      <c r="G48" s="38" t="n">
        <v>46387</v>
      </c>
      <c r="H48" s="6" t="n">
        <f aca="false">C48*H3</f>
        <v>2956.5</v>
      </c>
      <c r="I48" s="6" t="n">
        <f aca="false">C48*I3</f>
        <v>109.5</v>
      </c>
      <c r="J48" s="6"/>
      <c r="K48" s="6" t="n">
        <f aca="false">C48*K3</f>
        <v>165.71</v>
      </c>
      <c r="L48" s="28" t="s">
        <v>19</v>
      </c>
      <c r="M48" s="7"/>
      <c r="N48" s="21"/>
      <c r="O48" s="5" t="n">
        <f aca="false">H48*1</f>
        <v>2956.5</v>
      </c>
      <c r="P48" s="5" t="n">
        <f aca="false">I48*1</f>
        <v>109.5</v>
      </c>
      <c r="Q48" s="5" t="n">
        <f aca="false">J48</f>
        <v>0</v>
      </c>
      <c r="R48" s="5" t="n">
        <f aca="false">K48</f>
        <v>165.71</v>
      </c>
      <c r="S48" s="81"/>
    </row>
    <row r="49" s="79" customFormat="true" ht="27" hidden="false" customHeight="true" outlineLevel="0" collapsed="false">
      <c r="A49" s="6" t="n">
        <v>46</v>
      </c>
      <c r="B49" s="70" t="n">
        <v>609</v>
      </c>
      <c r="C49" s="70" t="n">
        <v>56</v>
      </c>
      <c r="D49" s="37" t="s">
        <v>152</v>
      </c>
      <c r="E49" s="44" t="s">
        <v>153</v>
      </c>
      <c r="F49" s="71" t="n">
        <v>45292</v>
      </c>
      <c r="G49" s="38" t="n">
        <v>46387</v>
      </c>
      <c r="H49" s="6" t="n">
        <f aca="false">C49*H3</f>
        <v>2268</v>
      </c>
      <c r="I49" s="6" t="n">
        <f aca="false">C49*I3</f>
        <v>84</v>
      </c>
      <c r="J49" s="6"/>
      <c r="K49" s="6" t="n">
        <f aca="false">C49*K3</f>
        <v>127.12</v>
      </c>
      <c r="L49" s="28" t="s">
        <v>19</v>
      </c>
      <c r="M49" s="7"/>
      <c r="N49" s="21"/>
      <c r="O49" s="5" t="n">
        <f aca="false">H49*1</f>
        <v>2268</v>
      </c>
      <c r="P49" s="5" t="n">
        <f aca="false">I49*1</f>
        <v>84</v>
      </c>
      <c r="Q49" s="5" t="n">
        <f aca="false">J49</f>
        <v>0</v>
      </c>
      <c r="R49" s="5" t="n">
        <f aca="false">K49</f>
        <v>127.12</v>
      </c>
      <c r="S49" s="81"/>
    </row>
    <row r="50" s="79" customFormat="true" ht="27" hidden="false" customHeight="true" outlineLevel="0" collapsed="false">
      <c r="A50" s="6" t="n">
        <v>47</v>
      </c>
      <c r="B50" s="70" t="n">
        <v>604</v>
      </c>
      <c r="C50" s="70" t="n">
        <v>66</v>
      </c>
      <c r="D50" s="37" t="s">
        <v>154</v>
      </c>
      <c r="E50" s="37" t="s">
        <v>155</v>
      </c>
      <c r="F50" s="71" t="n">
        <v>45294</v>
      </c>
      <c r="G50" s="38" t="n">
        <v>46389</v>
      </c>
      <c r="H50" s="6" t="n">
        <f aca="false">C50*H3</f>
        <v>2673</v>
      </c>
      <c r="I50" s="6" t="n">
        <f aca="false">C50*I3</f>
        <v>99</v>
      </c>
      <c r="J50" s="6"/>
      <c r="K50" s="6" t="n">
        <f aca="false">C50*K3</f>
        <v>149.82</v>
      </c>
      <c r="L50" s="28" t="s">
        <v>19</v>
      </c>
      <c r="M50" s="7"/>
      <c r="N50" s="21"/>
      <c r="O50" s="5" t="n">
        <f aca="false">H50*1</f>
        <v>2673</v>
      </c>
      <c r="P50" s="5" t="n">
        <f aca="false">I50*1</f>
        <v>99</v>
      </c>
      <c r="Q50" s="5" t="n">
        <f aca="false">J50</f>
        <v>0</v>
      </c>
      <c r="R50" s="5" t="n">
        <f aca="false">K50</f>
        <v>149.82</v>
      </c>
      <c r="S50" s="81"/>
    </row>
    <row r="51" s="79" customFormat="true" ht="27" hidden="false" customHeight="true" outlineLevel="0" collapsed="false">
      <c r="A51" s="6" t="n">
        <v>48</v>
      </c>
      <c r="B51" s="6" t="n">
        <v>829</v>
      </c>
      <c r="C51" s="6" t="n">
        <v>50</v>
      </c>
      <c r="D51" s="37" t="s">
        <v>156</v>
      </c>
      <c r="E51" s="37" t="s">
        <v>157</v>
      </c>
      <c r="F51" s="71" t="n">
        <v>45323</v>
      </c>
      <c r="G51" s="38" t="n">
        <v>46418</v>
      </c>
      <c r="H51" s="6" t="n">
        <f aca="false">C51*H3</f>
        <v>2025</v>
      </c>
      <c r="I51" s="6" t="n">
        <f aca="false">C51*I3</f>
        <v>75</v>
      </c>
      <c r="J51" s="5"/>
      <c r="K51" s="5" t="n">
        <f aca="false">C51*K3</f>
        <v>113.5</v>
      </c>
      <c r="L51" s="28" t="s">
        <v>32</v>
      </c>
      <c r="M51" s="35" t="s">
        <v>158</v>
      </c>
      <c r="N51" s="21"/>
      <c r="O51" s="5" t="n">
        <f aca="false">H51*1</f>
        <v>2025</v>
      </c>
      <c r="P51" s="5" t="n">
        <f aca="false">I51*1</f>
        <v>75</v>
      </c>
      <c r="Q51" s="5" t="n">
        <f aca="false">J51</f>
        <v>0</v>
      </c>
      <c r="R51" s="5" t="n">
        <f aca="false">K51</f>
        <v>113.5</v>
      </c>
      <c r="S51" s="96" t="s">
        <v>159</v>
      </c>
    </row>
    <row r="52" s="79" customFormat="true" ht="27" hidden="false" customHeight="true" outlineLevel="0" collapsed="false">
      <c r="A52" s="52" t="n">
        <v>49</v>
      </c>
      <c r="B52" s="52" t="n">
        <v>830</v>
      </c>
      <c r="C52" s="52" t="n">
        <v>42</v>
      </c>
      <c r="D52" s="97" t="s">
        <v>160</v>
      </c>
      <c r="E52" s="97" t="s">
        <v>161</v>
      </c>
      <c r="F52" s="51" t="n">
        <v>45323</v>
      </c>
      <c r="G52" s="51" t="n">
        <v>46418</v>
      </c>
      <c r="H52" s="97" t="n">
        <f aca="false">C52*H3</f>
        <v>1701</v>
      </c>
      <c r="I52" s="97" t="n">
        <f aca="false">C52*I3</f>
        <v>63</v>
      </c>
      <c r="J52" s="60"/>
      <c r="K52" s="60" t="n">
        <f aca="false">C52*K3</f>
        <v>95.34</v>
      </c>
      <c r="L52" s="52" t="s">
        <v>32</v>
      </c>
      <c r="M52" s="8" t="s">
        <v>158</v>
      </c>
      <c r="N52" s="21"/>
      <c r="O52" s="60" t="n">
        <f aca="false">H52*1</f>
        <v>1701</v>
      </c>
      <c r="P52" s="60" t="n">
        <f aca="false">I52*1</f>
        <v>63</v>
      </c>
      <c r="Q52" s="60" t="n">
        <f aca="false">J52</f>
        <v>0</v>
      </c>
      <c r="R52" s="60" t="n">
        <f aca="false">K52</f>
        <v>95.34</v>
      </c>
      <c r="S52" s="96" t="s">
        <v>159</v>
      </c>
    </row>
    <row r="53" s="79" customFormat="true" ht="30" hidden="false" customHeight="true" outlineLevel="0" collapsed="false">
      <c r="A53" s="98" t="s">
        <v>168</v>
      </c>
      <c r="B53" s="98"/>
      <c r="C53" s="98"/>
      <c r="D53" s="98"/>
      <c r="E53" s="96"/>
      <c r="F53" s="96"/>
      <c r="G53" s="96"/>
      <c r="H53" s="96"/>
      <c r="I53" s="96"/>
      <c r="J53" s="99"/>
      <c r="K53" s="99"/>
      <c r="L53" s="96"/>
      <c r="M53" s="100"/>
      <c r="N53" s="100"/>
      <c r="O53" s="101" t="n">
        <f aca="false">SUM(O4:O52)</f>
        <v>176418</v>
      </c>
      <c r="P53" s="101" t="n">
        <f aca="false">SUM(P4:P52)</f>
        <v>6534</v>
      </c>
      <c r="Q53" s="101" t="n">
        <f aca="false">SUM(Q4:Q52)</f>
        <v>0</v>
      </c>
      <c r="R53" s="101" t="n">
        <f aca="false">SUM(R4:R52)</f>
        <v>9909.77</v>
      </c>
      <c r="S53" s="102" t="n">
        <f aca="false">SUM(O53:R53)</f>
        <v>192861.77</v>
      </c>
    </row>
    <row r="54" s="79" customFormat="true" ht="30" hidden="false" customHeight="true" outlineLevel="0" collapsed="false">
      <c r="J54" s="103"/>
      <c r="K54" s="103"/>
      <c r="M54" s="80"/>
      <c r="N54" s="80"/>
      <c r="O54" s="103"/>
      <c r="P54" s="103"/>
      <c r="Q54" s="103"/>
      <c r="R54" s="103"/>
      <c r="S54" s="103"/>
    </row>
    <row r="55" s="79" customFormat="true" ht="14.25" hidden="false" customHeight="false" outlineLevel="0" collapsed="false">
      <c r="M55" s="80"/>
      <c r="N55" s="80"/>
      <c r="O55" s="103"/>
      <c r="P55" s="103"/>
      <c r="Q55" s="103"/>
      <c r="R55" s="103"/>
      <c r="S55" s="103"/>
    </row>
  </sheetData>
  <mergeCells count="3">
    <mergeCell ref="A1:S1"/>
    <mergeCell ref="O3:R3"/>
    <mergeCell ref="A53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1</dc:creator>
  <dc:description/>
  <dc:language>en-US</dc:language>
  <cp:lastModifiedBy>Administrator</cp:lastModifiedBy>
  <dcterms:modified xsi:type="dcterms:W3CDTF">2024-12-31T02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F3BD2B58541799F86AACB0BD01522_12</vt:lpwstr>
  </property>
  <property fmtid="{D5CDD505-2E9C-101B-9397-08002B2CF9AE}" pid="3" name="KSOProductBuildVer">
    <vt:lpwstr>2052-11.8.2.12055</vt:lpwstr>
  </property>
</Properties>
</file>