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花名册" sheetId="1" state="visible" r:id="rId2"/>
  </sheets>
  <definedNames>
    <definedName function="false" hidden="false" localSheetId="0" name="Excel_BuiltIn__FilterDatabase" vbProcedure="false">全花名册!$A$1:$J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920">
  <si>
    <t xml:space="preserve">单位</t>
  </si>
  <si>
    <t xml:space="preserve">序号</t>
  </si>
  <si>
    <t xml:space="preserve">姓名</t>
  </si>
  <si>
    <t xml:space="preserve">身份证号码</t>
  </si>
  <si>
    <t xml:space="preserve">劳动合同起始时间</t>
  </si>
  <si>
    <t xml:space="preserve">劳动合同终止时间</t>
  </si>
  <si>
    <r>
      <rPr>
        <b val="true"/>
        <sz val="10"/>
        <color rgb="FF008000"/>
        <rFont val="Noto Sans"/>
        <family val="2"/>
      </rPr>
      <t xml:space="preserve">岗位补贴</t>
    </r>
    <r>
      <rPr>
        <b val="true"/>
        <sz val="10"/>
        <color rgb="FF008000"/>
        <rFont val="宋体"/>
        <family val="0"/>
        <charset val="134"/>
      </rPr>
      <t xml:space="preserve">(</t>
    </r>
    <r>
      <rPr>
        <b val="true"/>
        <sz val="10"/>
        <color rgb="FF008000"/>
        <rFont val="Noto Sans"/>
        <family val="2"/>
      </rPr>
      <t xml:space="preserve">元</t>
    </r>
    <r>
      <rPr>
        <b val="true"/>
        <sz val="10"/>
        <color rgb="FF008000"/>
        <rFont val="宋体"/>
        <family val="0"/>
        <charset val="134"/>
      </rPr>
      <t xml:space="preserve">)</t>
    </r>
  </si>
  <si>
    <r>
      <rPr>
        <b val="true"/>
        <sz val="10"/>
        <color rgb="FFFF6600"/>
        <rFont val="Noto Sans"/>
        <family val="2"/>
      </rPr>
      <t xml:space="preserve">社保补贴</t>
    </r>
    <r>
      <rPr>
        <b val="true"/>
        <sz val="10"/>
        <color rgb="FFFF6600"/>
        <rFont val="宋体"/>
        <family val="0"/>
        <charset val="134"/>
      </rPr>
      <t xml:space="preserve">(</t>
    </r>
    <r>
      <rPr>
        <b val="true"/>
        <sz val="10"/>
        <color rgb="FFFF6600"/>
        <rFont val="Noto Sans"/>
        <family val="2"/>
      </rPr>
      <t xml:space="preserve">元</t>
    </r>
    <r>
      <rPr>
        <b val="true"/>
        <sz val="10"/>
        <color rgb="FFFF6600"/>
        <rFont val="宋体"/>
        <family val="0"/>
        <charset val="134"/>
      </rPr>
      <t xml:space="preserve">)</t>
    </r>
  </si>
  <si>
    <t xml:space="preserve">补贴起始时间</t>
  </si>
  <si>
    <t xml:space="preserve">补贴终止时间</t>
  </si>
  <si>
    <r>
      <rPr>
        <b val="true"/>
        <sz val="10"/>
        <color rgb="FFFF6600"/>
        <rFont val="宋体"/>
        <family val="0"/>
        <charset val="134"/>
      </rPr>
      <t xml:space="preserve">1-6</t>
    </r>
    <r>
      <rPr>
        <b val="true"/>
        <sz val="10"/>
        <color rgb="FFFF6600"/>
        <rFont val="Noto Sans"/>
        <family val="2"/>
      </rPr>
      <t xml:space="preserve">月差额</t>
    </r>
  </si>
  <si>
    <t xml:space="preserve">岗位类型</t>
  </si>
  <si>
    <t xml:space="preserve">人员类别</t>
  </si>
  <si>
    <t xml:space="preserve">板城</t>
  </si>
  <si>
    <t xml:space="preserve">1</t>
  </si>
  <si>
    <t xml:space="preserve">张新凤</t>
  </si>
  <si>
    <t xml:space="preserve">130827****07142622</t>
  </si>
  <si>
    <t xml:space="preserve">2021-11-01</t>
  </si>
  <si>
    <t xml:space="preserve">2024-10-31</t>
  </si>
  <si>
    <t xml:space="preserve">2024-10-01</t>
  </si>
  <si>
    <t xml:space="preserve">辅助办公</t>
  </si>
  <si>
    <t xml:space="preserve">就业困难人员</t>
  </si>
  <si>
    <t xml:space="preserve">2</t>
  </si>
  <si>
    <t xml:space="preserve">孙艳杰</t>
  </si>
  <si>
    <t xml:space="preserve">130827****09282629</t>
  </si>
  <si>
    <t xml:space="preserve">3</t>
  </si>
  <si>
    <t xml:space="preserve">宁伍印</t>
  </si>
  <si>
    <t xml:space="preserve">130827****01262655</t>
  </si>
  <si>
    <t xml:space="preserve">4</t>
  </si>
  <si>
    <t xml:space="preserve">张欣</t>
  </si>
  <si>
    <t xml:space="preserve">130827****05152229</t>
  </si>
  <si>
    <t xml:space="preserve">2021-12-01</t>
  </si>
  <si>
    <t xml:space="preserve">2024-11-30</t>
  </si>
  <si>
    <t xml:space="preserve">5</t>
  </si>
  <si>
    <t xml:space="preserve">张新</t>
  </si>
  <si>
    <t xml:space="preserve">130827****01160423</t>
  </si>
  <si>
    <t xml:space="preserve">6</t>
  </si>
  <si>
    <t xml:space="preserve">李桂伍</t>
  </si>
  <si>
    <t xml:space="preserve">132622****07112618</t>
  </si>
  <si>
    <t xml:space="preserve">7</t>
  </si>
  <si>
    <t xml:space="preserve">王颖</t>
  </si>
  <si>
    <t xml:space="preserve">130827****04251046</t>
  </si>
  <si>
    <t xml:space="preserve">2022-01-01</t>
  </si>
  <si>
    <t xml:space="preserve">2024-12-31</t>
  </si>
  <si>
    <t xml:space="preserve">8</t>
  </si>
  <si>
    <t xml:space="preserve">张娜</t>
  </si>
  <si>
    <t xml:space="preserve">130804****12240024</t>
  </si>
  <si>
    <t xml:space="preserve">9</t>
  </si>
  <si>
    <t xml:space="preserve">张玉松</t>
  </si>
  <si>
    <t xml:space="preserve">132622****09213214</t>
  </si>
  <si>
    <t xml:space="preserve">10</t>
  </si>
  <si>
    <t xml:space="preserve">尚丽荣</t>
  </si>
  <si>
    <t xml:space="preserve">130827****10021424</t>
  </si>
  <si>
    <t xml:space="preserve">2022-06-01</t>
  </si>
  <si>
    <t xml:space="preserve">2025-05-31</t>
  </si>
  <si>
    <t xml:space="preserve">11</t>
  </si>
  <si>
    <t xml:space="preserve">李路香</t>
  </si>
  <si>
    <t xml:space="preserve">130827****1211262X</t>
  </si>
  <si>
    <t xml:space="preserve">12</t>
  </si>
  <si>
    <t xml:space="preserve">刘达</t>
  </si>
  <si>
    <t xml:space="preserve">130827****08081451</t>
  </si>
  <si>
    <t xml:space="preserve">13</t>
  </si>
  <si>
    <t xml:space="preserve">杜卫平</t>
  </si>
  <si>
    <t xml:space="preserve">412721****06064347</t>
  </si>
  <si>
    <t xml:space="preserve">14</t>
  </si>
  <si>
    <t xml:space="preserve">刘翠伶</t>
  </si>
  <si>
    <t xml:space="preserve">130827****0920262X</t>
  </si>
  <si>
    <t xml:space="preserve">15</t>
  </si>
  <si>
    <t xml:space="preserve">徐亚超</t>
  </si>
  <si>
    <t xml:space="preserve">130827****01270024</t>
  </si>
  <si>
    <t xml:space="preserve">16</t>
  </si>
  <si>
    <t xml:space="preserve">刘洪艳</t>
  </si>
  <si>
    <t xml:space="preserve">130827****11202662</t>
  </si>
  <si>
    <t xml:space="preserve">17</t>
  </si>
  <si>
    <t xml:space="preserve">翁杨杨</t>
  </si>
  <si>
    <t xml:space="preserve">130827****11012628</t>
  </si>
  <si>
    <t xml:space="preserve">2022-07-01</t>
  </si>
  <si>
    <t xml:space="preserve">2025-06-30</t>
  </si>
  <si>
    <t xml:space="preserve">18</t>
  </si>
  <si>
    <t xml:space="preserve">刘竞辛</t>
  </si>
  <si>
    <t xml:space="preserve">130827****1026264X</t>
  </si>
  <si>
    <t xml:space="preserve">19</t>
  </si>
  <si>
    <t xml:space="preserve">刘海萍</t>
  </si>
  <si>
    <t xml:space="preserve">130827****12062624</t>
  </si>
  <si>
    <t xml:space="preserve">20</t>
  </si>
  <si>
    <t xml:space="preserve">朱国民</t>
  </si>
  <si>
    <t xml:space="preserve">132622****12262612</t>
  </si>
  <si>
    <t xml:space="preserve">2022-10-01</t>
  </si>
  <si>
    <t xml:space="preserve">2025-09-30</t>
  </si>
  <si>
    <t xml:space="preserve">21</t>
  </si>
  <si>
    <t xml:space="preserve">王超杰</t>
  </si>
  <si>
    <t xml:space="preserve">130826****01047921</t>
  </si>
  <si>
    <t xml:space="preserve">22</t>
  </si>
  <si>
    <t xml:space="preserve">齐红超</t>
  </si>
  <si>
    <t xml:space="preserve">132622****09042645</t>
  </si>
  <si>
    <t xml:space="preserve">2022-11-01</t>
  </si>
  <si>
    <t xml:space="preserve">2025-10-31</t>
  </si>
  <si>
    <t xml:space="preserve">23</t>
  </si>
  <si>
    <t xml:space="preserve">赵书丽</t>
  </si>
  <si>
    <t xml:space="preserve">130827****07042629</t>
  </si>
  <si>
    <t xml:space="preserve">24</t>
  </si>
  <si>
    <t xml:space="preserve">陈伊伟</t>
  </si>
  <si>
    <t xml:space="preserve">130827****05182624</t>
  </si>
  <si>
    <t xml:space="preserve">2022-12-01</t>
  </si>
  <si>
    <t xml:space="preserve">2025-11-30</t>
  </si>
  <si>
    <t xml:space="preserve">编办</t>
  </si>
  <si>
    <t xml:space="preserve">刘莹</t>
  </si>
  <si>
    <t xml:space="preserve">132622****1022004X</t>
  </si>
  <si>
    <t xml:space="preserve">2022-02-01</t>
  </si>
  <si>
    <t xml:space="preserve">2025-01-31</t>
  </si>
  <si>
    <t xml:space="preserve">冰沟林场</t>
  </si>
  <si>
    <t xml:space="preserve">刘晓利</t>
  </si>
  <si>
    <t xml:space="preserve">132622****05270228</t>
  </si>
  <si>
    <t xml:space="preserve">2022-03-01</t>
  </si>
  <si>
    <t xml:space="preserve">2025-02-28</t>
  </si>
  <si>
    <t xml:space="preserve">张艳花</t>
  </si>
  <si>
    <t xml:space="preserve">132622****0101122X</t>
  </si>
  <si>
    <t xml:space="preserve">计红侠</t>
  </si>
  <si>
    <t xml:space="preserve">130827****11232647</t>
  </si>
  <si>
    <t xml:space="preserve">2023-01-01</t>
  </si>
  <si>
    <t xml:space="preserve">2025-12-31</t>
  </si>
  <si>
    <t xml:space="preserve">郭迎春</t>
  </si>
  <si>
    <t xml:space="preserve">132622****01081623</t>
  </si>
  <si>
    <t xml:space="preserve">2023-02-01</t>
  </si>
  <si>
    <t xml:space="preserve">2026-01-31</t>
  </si>
  <si>
    <t xml:space="preserve">桲罗台</t>
  </si>
  <si>
    <t xml:space="preserve">吴雅超</t>
  </si>
  <si>
    <t xml:space="preserve">130827****09200441</t>
  </si>
  <si>
    <t xml:space="preserve">张晓越</t>
  </si>
  <si>
    <t xml:space="preserve">130827****10154849</t>
  </si>
  <si>
    <t xml:space="preserve">贾立月</t>
  </si>
  <si>
    <t xml:space="preserve">130827****06052228</t>
  </si>
  <si>
    <t xml:space="preserve">2026-09-30</t>
  </si>
  <si>
    <t xml:space="preserve">高校毕业生</t>
  </si>
  <si>
    <t xml:space="preserve">王佳慧</t>
  </si>
  <si>
    <t xml:space="preserve">130827****06223629</t>
  </si>
  <si>
    <t xml:space="preserve">翁雪菲</t>
  </si>
  <si>
    <t xml:space="preserve">130827****02164820</t>
  </si>
  <si>
    <t xml:space="preserve">财政局</t>
  </si>
  <si>
    <t xml:space="preserve">唐亚男</t>
  </si>
  <si>
    <t xml:space="preserve">130827****05210067</t>
  </si>
  <si>
    <t xml:space="preserve">2022-04-01</t>
  </si>
  <si>
    <t xml:space="preserve">2025-03-31</t>
  </si>
  <si>
    <t xml:space="preserve">白恒宇</t>
  </si>
  <si>
    <t xml:space="preserve">130827****01241011</t>
  </si>
  <si>
    <t xml:space="preserve">刘雅萍</t>
  </si>
  <si>
    <t xml:space="preserve">130827****01130025</t>
  </si>
  <si>
    <t xml:space="preserve">残联</t>
  </si>
  <si>
    <t xml:space="preserve">白颖</t>
  </si>
  <si>
    <t xml:space="preserve">130827****12191043</t>
  </si>
  <si>
    <t xml:space="preserve">2022-05-01</t>
  </si>
  <si>
    <t xml:space="preserve">2025-04-30</t>
  </si>
  <si>
    <t xml:space="preserve">李玉芹</t>
  </si>
  <si>
    <t xml:space="preserve">130827****07262624</t>
  </si>
  <si>
    <t xml:space="preserve">大石柱子</t>
  </si>
  <si>
    <t xml:space="preserve">王书侠</t>
  </si>
  <si>
    <t xml:space="preserve">130827****08241425</t>
  </si>
  <si>
    <t xml:space="preserve">2025-08-31</t>
  </si>
  <si>
    <t xml:space="preserve">田立华</t>
  </si>
  <si>
    <t xml:space="preserve">130827****03251448</t>
  </si>
  <si>
    <t xml:space="preserve">金雅欣</t>
  </si>
  <si>
    <t xml:space="preserve">130827****04161426</t>
  </si>
  <si>
    <t xml:space="preserve">张小磊</t>
  </si>
  <si>
    <t xml:space="preserve">130827****1214142X</t>
  </si>
  <si>
    <t xml:space="preserve">王帅</t>
  </si>
  <si>
    <t xml:space="preserve">130827****10071410</t>
  </si>
  <si>
    <t xml:space="preserve">金宏宇</t>
  </si>
  <si>
    <t xml:space="preserve">130827****10231418</t>
  </si>
  <si>
    <t xml:space="preserve">刘小镜</t>
  </si>
  <si>
    <t xml:space="preserve">130827****05261425</t>
  </si>
  <si>
    <t xml:space="preserve">大字沟</t>
  </si>
  <si>
    <t xml:space="preserve">张爱军</t>
  </si>
  <si>
    <t xml:space="preserve">130827****02062221</t>
  </si>
  <si>
    <t xml:space="preserve">李媛</t>
  </si>
  <si>
    <t xml:space="preserve">130827****03041443</t>
  </si>
  <si>
    <t xml:space="preserve">宋姿含</t>
  </si>
  <si>
    <t xml:space="preserve">130827****1028362X</t>
  </si>
  <si>
    <t xml:space="preserve">刘玲菡</t>
  </si>
  <si>
    <t xml:space="preserve">130827****09274026</t>
  </si>
  <si>
    <t xml:space="preserve">王新阳</t>
  </si>
  <si>
    <t xml:space="preserve">130827****04132611</t>
  </si>
  <si>
    <t xml:space="preserve">党校</t>
  </si>
  <si>
    <t xml:space="preserve">李金洋</t>
  </si>
  <si>
    <t xml:space="preserve">130827****01030049</t>
  </si>
  <si>
    <t xml:space="preserve">高海花</t>
  </si>
  <si>
    <t xml:space="preserve">140222****04141525</t>
  </si>
  <si>
    <t xml:space="preserve">2027-04-30</t>
  </si>
  <si>
    <t xml:space="preserve">李红叶</t>
  </si>
  <si>
    <t xml:space="preserve">130321****10027345</t>
  </si>
  <si>
    <t xml:space="preserve">曹小凤</t>
  </si>
  <si>
    <t xml:space="preserve">130827****08291043</t>
  </si>
  <si>
    <t xml:space="preserve">档案局</t>
  </si>
  <si>
    <t xml:space="preserve">侯树霞</t>
  </si>
  <si>
    <t xml:space="preserve">132622****0421042X</t>
  </si>
  <si>
    <t xml:space="preserve">杨鑫茹</t>
  </si>
  <si>
    <t xml:space="preserve">130827****02060020</t>
  </si>
  <si>
    <t xml:space="preserve">2023-09-01</t>
  </si>
  <si>
    <t xml:space="preserve">电视台</t>
  </si>
  <si>
    <t xml:space="preserve">李莉娟</t>
  </si>
  <si>
    <t xml:space="preserve">132622****08300025</t>
  </si>
  <si>
    <t xml:space="preserve">2021-07-01</t>
  </si>
  <si>
    <t xml:space="preserve">张建华</t>
  </si>
  <si>
    <t xml:space="preserve">132622****06152620</t>
  </si>
  <si>
    <t xml:space="preserve">朱鑫雨</t>
  </si>
  <si>
    <t xml:space="preserve">130827****0406042X</t>
  </si>
  <si>
    <t xml:space="preserve">东川</t>
  </si>
  <si>
    <t xml:space="preserve">娄小娜</t>
  </si>
  <si>
    <t xml:space="preserve">130827****01054068</t>
  </si>
  <si>
    <t xml:space="preserve">王红杰</t>
  </si>
  <si>
    <t xml:space="preserve">130827****10063423</t>
  </si>
  <si>
    <t xml:space="preserve">佟宇新</t>
  </si>
  <si>
    <t xml:space="preserve">130827****04263645</t>
  </si>
  <si>
    <t xml:space="preserve">王筱莉</t>
  </si>
  <si>
    <t xml:space="preserve">130827****08283646</t>
  </si>
  <si>
    <t xml:space="preserve">杨柳</t>
  </si>
  <si>
    <t xml:space="preserve">130827****05073628</t>
  </si>
  <si>
    <t xml:space="preserve">独石沟</t>
  </si>
  <si>
    <t xml:space="preserve">胡立芹</t>
  </si>
  <si>
    <t xml:space="preserve">132622****09303621</t>
  </si>
  <si>
    <t xml:space="preserve">李秀娟</t>
  </si>
  <si>
    <t xml:space="preserve">132622****01050042</t>
  </si>
  <si>
    <t xml:space="preserve">贺金凤</t>
  </si>
  <si>
    <t xml:space="preserve">130228****10294322</t>
  </si>
  <si>
    <t xml:space="preserve">发改局</t>
  </si>
  <si>
    <t xml:space="preserve">马毓羚</t>
  </si>
  <si>
    <t xml:space="preserve">130827****07273642</t>
  </si>
  <si>
    <t xml:space="preserve">2022-09-01</t>
  </si>
  <si>
    <t xml:space="preserve">石亚男</t>
  </si>
  <si>
    <t xml:space="preserve">130827****01061429</t>
  </si>
  <si>
    <t xml:space="preserve">马新云</t>
  </si>
  <si>
    <t xml:space="preserve">130827****09230019</t>
  </si>
  <si>
    <t xml:space="preserve">2023-05-01</t>
  </si>
  <si>
    <t xml:space="preserve">2026-04-30</t>
  </si>
  <si>
    <t xml:space="preserve">妇联</t>
  </si>
  <si>
    <t xml:space="preserve">庞春伶</t>
  </si>
  <si>
    <t xml:space="preserve">132622****02230044</t>
  </si>
  <si>
    <t xml:space="preserve">妇幼</t>
  </si>
  <si>
    <t xml:space="preserve">王雨晴</t>
  </si>
  <si>
    <t xml:space="preserve">130827****06214023</t>
  </si>
  <si>
    <t xml:space="preserve">130827****01050418</t>
  </si>
  <si>
    <t xml:space="preserve">工商联</t>
  </si>
  <si>
    <t xml:space="preserve">沈国政</t>
  </si>
  <si>
    <t xml:space="preserve">130827****05090012</t>
  </si>
  <si>
    <t xml:space="preserve">国防办</t>
  </si>
  <si>
    <t xml:space="preserve">马佳节</t>
  </si>
  <si>
    <t xml:space="preserve">132622****11114621</t>
  </si>
  <si>
    <t xml:space="preserve">2021-05-01</t>
  </si>
  <si>
    <t xml:space="preserve">刘素侠</t>
  </si>
  <si>
    <t xml:space="preserve">130827****02024022</t>
  </si>
  <si>
    <t xml:space="preserve">行政审批局</t>
  </si>
  <si>
    <t xml:space="preserve">裴少舫</t>
  </si>
  <si>
    <t xml:space="preserve">132622****08271423</t>
  </si>
  <si>
    <t xml:space="preserve">曾颜</t>
  </si>
  <si>
    <t xml:space="preserve">130827****01110027</t>
  </si>
  <si>
    <t xml:space="preserve">祝家埼</t>
  </si>
  <si>
    <t xml:space="preserve">130827****12260023</t>
  </si>
  <si>
    <t xml:space="preserve">赵政杰</t>
  </si>
  <si>
    <t xml:space="preserve">130827****08180058</t>
  </si>
  <si>
    <t xml:space="preserve">杨雪晴</t>
  </si>
  <si>
    <t xml:space="preserve">130827****09271020</t>
  </si>
  <si>
    <t xml:space="preserve">郑新</t>
  </si>
  <si>
    <t xml:space="preserve">130827****12110028</t>
  </si>
  <si>
    <t xml:space="preserve">铧尖</t>
  </si>
  <si>
    <t xml:space="preserve">刘小静</t>
  </si>
  <si>
    <t xml:space="preserve">130227****10312824</t>
  </si>
  <si>
    <t xml:space="preserve">李孟双</t>
  </si>
  <si>
    <t xml:space="preserve">130825****03104724</t>
  </si>
  <si>
    <t xml:space="preserve">徐静</t>
  </si>
  <si>
    <t xml:space="preserve">130827****08244429</t>
  </si>
  <si>
    <t xml:space="preserve">化皮</t>
  </si>
  <si>
    <t xml:space="preserve">王成银</t>
  </si>
  <si>
    <t xml:space="preserve">132622****05201023</t>
  </si>
  <si>
    <t xml:space="preserve">刘小平</t>
  </si>
  <si>
    <t xml:space="preserve">130827****01261025</t>
  </si>
  <si>
    <t xml:space="preserve">郝云伟</t>
  </si>
  <si>
    <t xml:space="preserve">130827****02091042</t>
  </si>
  <si>
    <t xml:space="preserve">姜雨欣</t>
  </si>
  <si>
    <t xml:space="preserve">130827****09131028</t>
  </si>
  <si>
    <t xml:space="preserve">杨洋</t>
  </si>
  <si>
    <t xml:space="preserve">130827****01130028</t>
  </si>
  <si>
    <t xml:space="preserve">化皮卫生院</t>
  </si>
  <si>
    <t xml:space="preserve">赵雪莹</t>
  </si>
  <si>
    <t xml:space="preserve">130827****09180028</t>
  </si>
  <si>
    <t xml:space="preserve">杨柳妍</t>
  </si>
  <si>
    <t xml:space="preserve">130827****07231026</t>
  </si>
  <si>
    <t xml:space="preserve">环保局</t>
  </si>
  <si>
    <t xml:space="preserve">李如新</t>
  </si>
  <si>
    <t xml:space="preserve">130827****01134414</t>
  </si>
  <si>
    <t xml:space="preserve">张中文</t>
  </si>
  <si>
    <t xml:space="preserve">130827****05200018</t>
  </si>
  <si>
    <t xml:space="preserve">交通局</t>
  </si>
  <si>
    <t xml:space="preserve">梁莹</t>
  </si>
  <si>
    <t xml:space="preserve">130827****0126042X</t>
  </si>
  <si>
    <t xml:space="preserve">李艳红</t>
  </si>
  <si>
    <t xml:space="preserve">130827****02052429</t>
  </si>
  <si>
    <t xml:space="preserve">高建茹</t>
  </si>
  <si>
    <t xml:space="preserve">130827****06060443</t>
  </si>
  <si>
    <t xml:space="preserve">教育局</t>
  </si>
  <si>
    <t xml:space="preserve">杨攀</t>
  </si>
  <si>
    <t xml:space="preserve">130827****12301023</t>
  </si>
  <si>
    <t xml:space="preserve">就业局</t>
  </si>
  <si>
    <t xml:space="preserve">张颖</t>
  </si>
  <si>
    <t xml:space="preserve">130827****11150427</t>
  </si>
  <si>
    <t xml:space="preserve">张明月</t>
  </si>
  <si>
    <t xml:space="preserve">130827****05164021</t>
  </si>
  <si>
    <t xml:space="preserve">周金桂</t>
  </si>
  <si>
    <t xml:space="preserve">130827****07094840</t>
  </si>
  <si>
    <t xml:space="preserve">2023-07-01</t>
  </si>
  <si>
    <t xml:space="preserve">2026-06-30</t>
  </si>
  <si>
    <t xml:space="preserve">霍秋菊</t>
  </si>
  <si>
    <t xml:space="preserve">130827****07070049</t>
  </si>
  <si>
    <t xml:space="preserve">张桂玉</t>
  </si>
  <si>
    <t xml:space="preserve">132622****05250424</t>
  </si>
  <si>
    <t xml:space="preserve">宽城镇</t>
  </si>
  <si>
    <t xml:space="preserve">朱宝贵</t>
  </si>
  <si>
    <t xml:space="preserve">132622****03230219</t>
  </si>
  <si>
    <t xml:space="preserve">2021-10-01</t>
  </si>
  <si>
    <t xml:space="preserve">2026-03-31</t>
  </si>
  <si>
    <t xml:space="preserve">郑桂君</t>
  </si>
  <si>
    <t xml:space="preserve">132622****0606022X</t>
  </si>
  <si>
    <t xml:space="preserve">朱学民</t>
  </si>
  <si>
    <t xml:space="preserve">132622****06150216</t>
  </si>
  <si>
    <t xml:space="preserve">李广齐</t>
  </si>
  <si>
    <t xml:space="preserve">130827****12140017</t>
  </si>
  <si>
    <t xml:space="preserve">郭海艳</t>
  </si>
  <si>
    <t xml:space="preserve">130827****06011442</t>
  </si>
  <si>
    <t xml:space="preserve">梁丽红</t>
  </si>
  <si>
    <t xml:space="preserve">132622****0901022X</t>
  </si>
  <si>
    <t xml:space="preserve">李彩云</t>
  </si>
  <si>
    <t xml:space="preserve">130827****06252622</t>
  </si>
  <si>
    <t xml:space="preserve">刘平</t>
  </si>
  <si>
    <t xml:space="preserve">130827****06130042</t>
  </si>
  <si>
    <t xml:space="preserve">衡立华</t>
  </si>
  <si>
    <t xml:space="preserve">130827****06010044</t>
  </si>
  <si>
    <t xml:space="preserve">刘学超</t>
  </si>
  <si>
    <t xml:space="preserve">132622****02130036</t>
  </si>
  <si>
    <t xml:space="preserve">刘国富</t>
  </si>
  <si>
    <t xml:space="preserve">132622****10210211</t>
  </si>
  <si>
    <t xml:space="preserve">沈美娟</t>
  </si>
  <si>
    <t xml:space="preserve">130227****01012627</t>
  </si>
  <si>
    <t xml:space="preserve">郗海艳</t>
  </si>
  <si>
    <t xml:space="preserve">130827****09170063</t>
  </si>
  <si>
    <t xml:space="preserve">裴丽媛</t>
  </si>
  <si>
    <t xml:space="preserve">130827****03241422</t>
  </si>
  <si>
    <t xml:space="preserve">李文平</t>
  </si>
  <si>
    <t xml:space="preserve">130827****02150468</t>
  </si>
  <si>
    <t xml:space="preserve">郑文军</t>
  </si>
  <si>
    <t xml:space="preserve">132622****11170616</t>
  </si>
  <si>
    <t xml:space="preserve">2022-08-01</t>
  </si>
  <si>
    <t xml:space="preserve">2025-07-31</t>
  </si>
  <si>
    <t xml:space="preserve">杨春付</t>
  </si>
  <si>
    <t xml:space="preserve">132622****07270015</t>
  </si>
  <si>
    <t xml:space="preserve">2026-07-31</t>
  </si>
  <si>
    <t xml:space="preserve">唐仕芳</t>
  </si>
  <si>
    <t xml:space="preserve">132622****02040218</t>
  </si>
  <si>
    <t xml:space="preserve">李捷</t>
  </si>
  <si>
    <t xml:space="preserve">130827****11270026</t>
  </si>
  <si>
    <t xml:space="preserve">孙佳琪</t>
  </si>
  <si>
    <t xml:space="preserve">130827****01200045</t>
  </si>
  <si>
    <t xml:space="preserve">赵亚成</t>
  </si>
  <si>
    <t xml:space="preserve">130827****0514003X</t>
  </si>
  <si>
    <t xml:space="preserve">杨立英</t>
  </si>
  <si>
    <t xml:space="preserve">132622****0911002X</t>
  </si>
  <si>
    <t xml:space="preserve">张蕊</t>
  </si>
  <si>
    <t xml:space="preserve">130827****11162626</t>
  </si>
  <si>
    <t xml:space="preserve">张晶晶</t>
  </si>
  <si>
    <t xml:space="preserve">130827****04271420</t>
  </si>
  <si>
    <t xml:space="preserve">25</t>
  </si>
  <si>
    <t xml:space="preserve">杜新伶</t>
  </si>
  <si>
    <t xml:space="preserve">130321****1115678X</t>
  </si>
  <si>
    <t xml:space="preserve">26</t>
  </si>
  <si>
    <t xml:space="preserve">张静</t>
  </si>
  <si>
    <t xml:space="preserve">130827****10090026</t>
  </si>
  <si>
    <t xml:space="preserve">27</t>
  </si>
  <si>
    <t xml:space="preserve">郑心如</t>
  </si>
  <si>
    <t xml:space="preserve">130827****08270021</t>
  </si>
  <si>
    <t xml:space="preserve">28</t>
  </si>
  <si>
    <t xml:space="preserve">田晓红</t>
  </si>
  <si>
    <t xml:space="preserve">130827****02220043</t>
  </si>
  <si>
    <t xml:space="preserve">29</t>
  </si>
  <si>
    <t xml:space="preserve">刘秋月</t>
  </si>
  <si>
    <t xml:space="preserve">130827****10123624</t>
  </si>
  <si>
    <t xml:space="preserve">30</t>
  </si>
  <si>
    <t xml:space="preserve">张晓艳</t>
  </si>
  <si>
    <t xml:space="preserve">132622****01270067</t>
  </si>
  <si>
    <t xml:space="preserve">2027-01-31</t>
  </si>
  <si>
    <t xml:space="preserve">31</t>
  </si>
  <si>
    <t xml:space="preserve">王少先</t>
  </si>
  <si>
    <t xml:space="preserve">132622****05211612</t>
  </si>
  <si>
    <t xml:space="preserve">32</t>
  </si>
  <si>
    <t xml:space="preserve">赵建新</t>
  </si>
  <si>
    <t xml:space="preserve">130827****10230035</t>
  </si>
  <si>
    <t xml:space="preserve">33</t>
  </si>
  <si>
    <t xml:space="preserve">张小玲</t>
  </si>
  <si>
    <t xml:space="preserve">130827****10042641</t>
  </si>
  <si>
    <t xml:space="preserve">34</t>
  </si>
  <si>
    <t xml:space="preserve">刘桂丽</t>
  </si>
  <si>
    <t xml:space="preserve">130827****04124048</t>
  </si>
  <si>
    <t xml:space="preserve">35</t>
  </si>
  <si>
    <t xml:space="preserve">黄金洁</t>
  </si>
  <si>
    <t xml:space="preserve">130827****02160024</t>
  </si>
  <si>
    <t xml:space="preserve">36</t>
  </si>
  <si>
    <t xml:space="preserve">康文强</t>
  </si>
  <si>
    <t xml:space="preserve">130827****04240217</t>
  </si>
  <si>
    <t xml:space="preserve">37</t>
  </si>
  <si>
    <t xml:space="preserve">郝佳飞</t>
  </si>
  <si>
    <t xml:space="preserve">130827****03181421</t>
  </si>
  <si>
    <t xml:space="preserve">38</t>
  </si>
  <si>
    <t xml:space="preserve">魏春伊</t>
  </si>
  <si>
    <t xml:space="preserve">130827****02100021</t>
  </si>
  <si>
    <t xml:space="preserve">39</t>
  </si>
  <si>
    <t xml:space="preserve">徐清合</t>
  </si>
  <si>
    <t xml:space="preserve">132622****03280217</t>
  </si>
  <si>
    <t xml:space="preserve">40</t>
  </si>
  <si>
    <t xml:space="preserve">朱建忠</t>
  </si>
  <si>
    <t xml:space="preserve">132622****03060216</t>
  </si>
  <si>
    <t xml:space="preserve">41</t>
  </si>
  <si>
    <t xml:space="preserve">刘超</t>
  </si>
  <si>
    <t xml:space="preserve">130827****09273641</t>
  </si>
  <si>
    <t xml:space="preserve">42</t>
  </si>
  <si>
    <t xml:space="preserve">赵柏成</t>
  </si>
  <si>
    <t xml:space="preserve">132622****11170239</t>
  </si>
  <si>
    <t xml:space="preserve">43</t>
  </si>
  <si>
    <t xml:space="preserve">赵紫明</t>
  </si>
  <si>
    <t xml:space="preserve">130827****09090433</t>
  </si>
  <si>
    <t xml:space="preserve">44</t>
  </si>
  <si>
    <t xml:space="preserve">郝庆月</t>
  </si>
  <si>
    <t xml:space="preserve">130827****09151433</t>
  </si>
  <si>
    <t xml:space="preserve">45</t>
  </si>
  <si>
    <t xml:space="preserve">王希雅</t>
  </si>
  <si>
    <t xml:space="preserve">130827****02143625</t>
  </si>
  <si>
    <t xml:space="preserve">46</t>
  </si>
  <si>
    <t xml:space="preserve">朱学军</t>
  </si>
  <si>
    <t xml:space="preserve">132622****08290219</t>
  </si>
  <si>
    <t xml:space="preserve">47</t>
  </si>
  <si>
    <t xml:space="preserve">袁士龙</t>
  </si>
  <si>
    <t xml:space="preserve">132622****05262016</t>
  </si>
  <si>
    <t xml:space="preserve">2023-03-01</t>
  </si>
  <si>
    <t xml:space="preserve">2026-02-28</t>
  </si>
  <si>
    <t xml:space="preserve">48</t>
  </si>
  <si>
    <t xml:space="preserve">李永红</t>
  </si>
  <si>
    <t xml:space="preserve">130827****11090015</t>
  </si>
  <si>
    <t xml:space="preserve">49</t>
  </si>
  <si>
    <t xml:space="preserve">王红翠</t>
  </si>
  <si>
    <t xml:space="preserve">132622****10063223</t>
  </si>
  <si>
    <t xml:space="preserve">50</t>
  </si>
  <si>
    <t xml:space="preserve">徐艳华</t>
  </si>
  <si>
    <t xml:space="preserve">130827****02132227</t>
  </si>
  <si>
    <t xml:space="preserve">51</t>
  </si>
  <si>
    <t xml:space="preserve">唐学松</t>
  </si>
  <si>
    <t xml:space="preserve">132622****07100219</t>
  </si>
  <si>
    <t xml:space="preserve">52</t>
  </si>
  <si>
    <t xml:space="preserve">张学茹</t>
  </si>
  <si>
    <t xml:space="preserve">132622****10252344</t>
  </si>
  <si>
    <t xml:space="preserve">2020-01-01</t>
  </si>
  <si>
    <t xml:space="preserve">社区综治</t>
  </si>
  <si>
    <t xml:space="preserve">53</t>
  </si>
  <si>
    <t xml:space="preserve">刘凤东</t>
  </si>
  <si>
    <t xml:space="preserve">132622****12193621</t>
  </si>
  <si>
    <t xml:space="preserve">2021-08-01</t>
  </si>
  <si>
    <t xml:space="preserve">54</t>
  </si>
  <si>
    <t xml:space="preserve">李海燕</t>
  </si>
  <si>
    <t xml:space="preserve">132622****0221262X</t>
  </si>
  <si>
    <t xml:space="preserve">55</t>
  </si>
  <si>
    <t xml:space="preserve">裴金平</t>
  </si>
  <si>
    <t xml:space="preserve">132622****02162629</t>
  </si>
  <si>
    <t xml:space="preserve">2021-09-01</t>
  </si>
  <si>
    <t xml:space="preserve">56</t>
  </si>
  <si>
    <t xml:space="preserve">刘利娟</t>
  </si>
  <si>
    <t xml:space="preserve">132622****06131627</t>
  </si>
  <si>
    <t xml:space="preserve">57</t>
  </si>
  <si>
    <t xml:space="preserve">孟晓艳</t>
  </si>
  <si>
    <t xml:space="preserve">132622****09121026</t>
  </si>
  <si>
    <t xml:space="preserve">58</t>
  </si>
  <si>
    <t xml:space="preserve">李彩琴</t>
  </si>
  <si>
    <t xml:space="preserve">132622****03153228</t>
  </si>
  <si>
    <t xml:space="preserve">59</t>
  </si>
  <si>
    <t xml:space="preserve">于丽娜</t>
  </si>
  <si>
    <t xml:space="preserve">130827****03271026</t>
  </si>
  <si>
    <t xml:space="preserve">60</t>
  </si>
  <si>
    <t xml:space="preserve">赵宏伟</t>
  </si>
  <si>
    <t xml:space="preserve">130827****02054426</t>
  </si>
  <si>
    <t xml:space="preserve">61</t>
  </si>
  <si>
    <t xml:space="preserve">赵月</t>
  </si>
  <si>
    <t xml:space="preserve">130827****05120467</t>
  </si>
  <si>
    <t xml:space="preserve">62</t>
  </si>
  <si>
    <t xml:space="preserve">杨翠梅</t>
  </si>
  <si>
    <t xml:space="preserve">132622****07183429</t>
  </si>
  <si>
    <t xml:space="preserve">63</t>
  </si>
  <si>
    <t xml:space="preserve">李文云</t>
  </si>
  <si>
    <t xml:space="preserve">132622****01272648</t>
  </si>
  <si>
    <t xml:space="preserve">64</t>
  </si>
  <si>
    <t xml:space="preserve">刘新新</t>
  </si>
  <si>
    <t xml:space="preserve">130827****04080065</t>
  </si>
  <si>
    <t xml:space="preserve">65</t>
  </si>
  <si>
    <t xml:space="preserve">唐晓梅</t>
  </si>
  <si>
    <t xml:space="preserve">130827****04010080</t>
  </si>
  <si>
    <t xml:space="preserve">66</t>
  </si>
  <si>
    <t xml:space="preserve">张雨然</t>
  </si>
  <si>
    <t xml:space="preserve">130827****06160027</t>
  </si>
  <si>
    <t xml:space="preserve">67</t>
  </si>
  <si>
    <t xml:space="preserve">付桂英</t>
  </si>
  <si>
    <t xml:space="preserve">132622****11172220</t>
  </si>
  <si>
    <t xml:space="preserve">68</t>
  </si>
  <si>
    <t xml:space="preserve">刘百力</t>
  </si>
  <si>
    <t xml:space="preserve">132622****11165023</t>
  </si>
  <si>
    <t xml:space="preserve">69</t>
  </si>
  <si>
    <t xml:space="preserve">李文玲</t>
  </si>
  <si>
    <t xml:space="preserve">132622****03282620</t>
  </si>
  <si>
    <t xml:space="preserve">70</t>
  </si>
  <si>
    <t xml:space="preserve">蒋立辉</t>
  </si>
  <si>
    <t xml:space="preserve">130827****11282221</t>
  </si>
  <si>
    <t xml:space="preserve">71</t>
  </si>
  <si>
    <t xml:space="preserve">高峰柏</t>
  </si>
  <si>
    <t xml:space="preserve">132622****01010037</t>
  </si>
  <si>
    <t xml:space="preserve">72</t>
  </si>
  <si>
    <t xml:space="preserve">高丽丽</t>
  </si>
  <si>
    <t xml:space="preserve">130827****0611262X</t>
  </si>
  <si>
    <t xml:space="preserve">73</t>
  </si>
  <si>
    <t xml:space="preserve">赵春梅</t>
  </si>
  <si>
    <t xml:space="preserve">132624****0107702X</t>
  </si>
  <si>
    <t xml:space="preserve">74</t>
  </si>
  <si>
    <t xml:space="preserve">张芳芳</t>
  </si>
  <si>
    <t xml:space="preserve">130827****05270044</t>
  </si>
  <si>
    <t xml:space="preserve">75</t>
  </si>
  <si>
    <t xml:space="preserve">冯晓红</t>
  </si>
  <si>
    <t xml:space="preserve">132622****07080427</t>
  </si>
  <si>
    <t xml:space="preserve">76</t>
  </si>
  <si>
    <t xml:space="preserve">张建国</t>
  </si>
  <si>
    <t xml:space="preserve">132622****12100411</t>
  </si>
  <si>
    <t xml:space="preserve">77</t>
  </si>
  <si>
    <t xml:space="preserve">132622****11271424</t>
  </si>
  <si>
    <t xml:space="preserve">78</t>
  </si>
  <si>
    <t xml:space="preserve">苏振华</t>
  </si>
  <si>
    <t xml:space="preserve">132622****10043224</t>
  </si>
  <si>
    <t xml:space="preserve">79</t>
  </si>
  <si>
    <t xml:space="preserve">陈海姣</t>
  </si>
  <si>
    <t xml:space="preserve">132622****05202620</t>
  </si>
  <si>
    <t xml:space="preserve">80</t>
  </si>
  <si>
    <t xml:space="preserve">张秀春</t>
  </si>
  <si>
    <t xml:space="preserve">130827****02081028</t>
  </si>
  <si>
    <t xml:space="preserve">81</t>
  </si>
  <si>
    <t xml:space="preserve">何翠芳</t>
  </si>
  <si>
    <t xml:space="preserve">130827****10194866</t>
  </si>
  <si>
    <t xml:space="preserve">82</t>
  </si>
  <si>
    <t xml:space="preserve">孙丽红</t>
  </si>
  <si>
    <t xml:space="preserve">132622****1202442X</t>
  </si>
  <si>
    <t xml:space="preserve">2026-12-31</t>
  </si>
  <si>
    <t xml:space="preserve">83</t>
  </si>
  <si>
    <t xml:space="preserve">周雪伦</t>
  </si>
  <si>
    <t xml:space="preserve">130827****0119402X</t>
  </si>
  <si>
    <t xml:space="preserve">84</t>
  </si>
  <si>
    <t xml:space="preserve">马润芳</t>
  </si>
  <si>
    <t xml:space="preserve">132622****09112429</t>
  </si>
  <si>
    <t xml:space="preserve">85</t>
  </si>
  <si>
    <t xml:space="preserve">赵妍</t>
  </si>
  <si>
    <t xml:space="preserve">130827****01052667</t>
  </si>
  <si>
    <t xml:space="preserve">86</t>
  </si>
  <si>
    <t xml:space="preserve">孙梦影</t>
  </si>
  <si>
    <t xml:space="preserve">130827****08094426</t>
  </si>
  <si>
    <t xml:space="preserve">87</t>
  </si>
  <si>
    <t xml:space="preserve">刘海丽</t>
  </si>
  <si>
    <t xml:space="preserve">130827****03030068</t>
  </si>
  <si>
    <t xml:space="preserve">88</t>
  </si>
  <si>
    <t xml:space="preserve">张春英</t>
  </si>
  <si>
    <t xml:space="preserve">130827****05252625</t>
  </si>
  <si>
    <t xml:space="preserve">89</t>
  </si>
  <si>
    <t xml:space="preserve">苏丽娟</t>
  </si>
  <si>
    <t xml:space="preserve">130827****06222626</t>
  </si>
  <si>
    <t xml:space="preserve">90</t>
  </si>
  <si>
    <t xml:space="preserve">冯立军</t>
  </si>
  <si>
    <t xml:space="preserve">132622****08170019</t>
  </si>
  <si>
    <t xml:space="preserve">91</t>
  </si>
  <si>
    <t xml:space="preserve">金晓惟</t>
  </si>
  <si>
    <t xml:space="preserve">130804****12060045</t>
  </si>
  <si>
    <t xml:space="preserve">2027-12-31</t>
  </si>
  <si>
    <t xml:space="preserve">92</t>
  </si>
  <si>
    <t xml:space="preserve">李晓敏</t>
  </si>
  <si>
    <t xml:space="preserve">130827****06190045</t>
  </si>
  <si>
    <t xml:space="preserve">93</t>
  </si>
  <si>
    <t xml:space="preserve">张金伶</t>
  </si>
  <si>
    <t xml:space="preserve">130827****04262627</t>
  </si>
  <si>
    <t xml:space="preserve">94</t>
  </si>
  <si>
    <t xml:space="preserve">130827****04220025</t>
  </si>
  <si>
    <t xml:space="preserve">唐学胜</t>
  </si>
  <si>
    <t xml:space="preserve">****</t>
  </si>
  <si>
    <t xml:space="preserve">张婷婷</t>
  </si>
  <si>
    <t xml:space="preserve">衡心蕊</t>
  </si>
  <si>
    <t xml:space="preserve">刘基莉</t>
  </si>
  <si>
    <t xml:space="preserve">王江北</t>
  </si>
  <si>
    <t xml:space="preserve">王艳</t>
  </si>
  <si>
    <t xml:space="preserve">刘桂平</t>
  </si>
  <si>
    <t xml:space="preserve">关小颜</t>
  </si>
  <si>
    <t xml:space="preserve">孙瑞伶</t>
  </si>
  <si>
    <t xml:space="preserve">张红飞</t>
  </si>
  <si>
    <t xml:space="preserve">张晓会</t>
  </si>
  <si>
    <t xml:space="preserve">张小燕</t>
  </si>
  <si>
    <t xml:space="preserve">王金华</t>
  </si>
  <si>
    <t xml:space="preserve">郑海艳</t>
  </si>
  <si>
    <t xml:space="preserve">刘宇桓</t>
  </si>
  <si>
    <t xml:space="preserve">姚占才</t>
  </si>
  <si>
    <t xml:space="preserve">宁春艳</t>
  </si>
  <si>
    <t xml:space="preserve">亮甲台</t>
  </si>
  <si>
    <t xml:space="preserve">谭雪冰</t>
  </si>
  <si>
    <t xml:space="preserve">130827****11242620</t>
  </si>
  <si>
    <t xml:space="preserve">刘洪源</t>
  </si>
  <si>
    <t xml:space="preserve">130827****05132629</t>
  </si>
  <si>
    <t xml:space="preserve">李亚男</t>
  </si>
  <si>
    <t xml:space="preserve">130827****11252648</t>
  </si>
  <si>
    <t xml:space="preserve">齐艳新</t>
  </si>
  <si>
    <t xml:space="preserve">130827****09022643</t>
  </si>
  <si>
    <t xml:space="preserve">王丹</t>
  </si>
  <si>
    <t xml:space="preserve">130827****11182625</t>
  </si>
  <si>
    <t xml:space="preserve">龙须门</t>
  </si>
  <si>
    <t xml:space="preserve">杨丽仙</t>
  </si>
  <si>
    <t xml:space="preserve">130827****09150423</t>
  </si>
  <si>
    <t xml:space="preserve">李丽菊</t>
  </si>
  <si>
    <t xml:space="preserve">132628****02095628</t>
  </si>
  <si>
    <t xml:space="preserve">尚得柱</t>
  </si>
  <si>
    <t xml:space="preserve">132622****07030416</t>
  </si>
  <si>
    <t xml:space="preserve">李艳丽</t>
  </si>
  <si>
    <t xml:space="preserve">132622****0227382X</t>
  </si>
  <si>
    <t xml:space="preserve">张小庆</t>
  </si>
  <si>
    <t xml:space="preserve">130827****12280026</t>
  </si>
  <si>
    <t xml:space="preserve">刘新月</t>
  </si>
  <si>
    <t xml:space="preserve">130827****11140426</t>
  </si>
  <si>
    <t xml:space="preserve">马子昆</t>
  </si>
  <si>
    <t xml:space="preserve">130827****0126046X</t>
  </si>
  <si>
    <t xml:space="preserve">杨淑清</t>
  </si>
  <si>
    <t xml:space="preserve">130827****07210425</t>
  </si>
  <si>
    <t xml:space="preserve">郭玲玲</t>
  </si>
  <si>
    <t xml:space="preserve">130827****06090421</t>
  </si>
  <si>
    <t xml:space="preserve">刘雨鑫</t>
  </si>
  <si>
    <t xml:space="preserve">130827****10150037</t>
  </si>
  <si>
    <t xml:space="preserve">赵晓磊</t>
  </si>
  <si>
    <t xml:space="preserve">130821****01243768</t>
  </si>
  <si>
    <t xml:space="preserve">刘梦琪</t>
  </si>
  <si>
    <t xml:space="preserve">130827****12300428</t>
  </si>
  <si>
    <t xml:space="preserve">张丽杰</t>
  </si>
  <si>
    <t xml:space="preserve">130827****06040427</t>
  </si>
  <si>
    <t xml:space="preserve">孟子岭</t>
  </si>
  <si>
    <t xml:space="preserve">袁丽菲</t>
  </si>
  <si>
    <t xml:space="preserve">130827****09070444</t>
  </si>
  <si>
    <t xml:space="preserve">吴晓丽</t>
  </si>
  <si>
    <t xml:space="preserve">130827****07034020</t>
  </si>
  <si>
    <t xml:space="preserve">王岩</t>
  </si>
  <si>
    <t xml:space="preserve">130827****05064824</t>
  </si>
  <si>
    <t xml:space="preserve">王立敏</t>
  </si>
  <si>
    <t xml:space="preserve">130827****02252660</t>
  </si>
  <si>
    <t xml:space="preserve">任钰颖</t>
  </si>
  <si>
    <t xml:space="preserve">130827****11124824</t>
  </si>
  <si>
    <t xml:space="preserve">民宗局</t>
  </si>
  <si>
    <t xml:space="preserve">鲍秀琴</t>
  </si>
  <si>
    <t xml:space="preserve">130827****09270049</t>
  </si>
  <si>
    <t xml:space="preserve">碾子峪</t>
  </si>
  <si>
    <t xml:space="preserve">许世杰</t>
  </si>
  <si>
    <t xml:space="preserve">130827****0210401X</t>
  </si>
  <si>
    <t xml:space="preserve">刘健利</t>
  </si>
  <si>
    <t xml:space="preserve">130827****02104028</t>
  </si>
  <si>
    <t xml:space="preserve">鲁小娟</t>
  </si>
  <si>
    <t xml:space="preserve">130827****06154044</t>
  </si>
  <si>
    <t xml:space="preserve">翁妤佳</t>
  </si>
  <si>
    <t xml:space="preserve">130827****03024048</t>
  </si>
  <si>
    <t xml:space="preserve">农业农村局</t>
  </si>
  <si>
    <t xml:space="preserve">杨雪琪</t>
  </si>
  <si>
    <t xml:space="preserve">130827****04212628</t>
  </si>
  <si>
    <t xml:space="preserve">王娟</t>
  </si>
  <si>
    <t xml:space="preserve">130827****01264828</t>
  </si>
  <si>
    <t xml:space="preserve">杨威</t>
  </si>
  <si>
    <t xml:space="preserve">130827****09071422</t>
  </si>
  <si>
    <t xml:space="preserve">徐博媛</t>
  </si>
  <si>
    <t xml:space="preserve">130827****09260027</t>
  </si>
  <si>
    <t xml:space="preserve">刘爽</t>
  </si>
  <si>
    <t xml:space="preserve">130827****02091428</t>
  </si>
  <si>
    <t xml:space="preserve">刘晓艾</t>
  </si>
  <si>
    <t xml:space="preserve">130827****10203621</t>
  </si>
  <si>
    <t xml:space="preserve">刘子宁</t>
  </si>
  <si>
    <t xml:space="preserve">130827****08224823</t>
  </si>
  <si>
    <t xml:space="preserve">韩雪</t>
  </si>
  <si>
    <t xml:space="preserve">130827****01054027</t>
  </si>
  <si>
    <t xml:space="preserve">青年团县委</t>
  </si>
  <si>
    <t xml:space="preserve">李美含</t>
  </si>
  <si>
    <t xml:space="preserve">130827****09301421</t>
  </si>
  <si>
    <t xml:space="preserve">人社局</t>
  </si>
  <si>
    <t xml:space="preserve">齐新宇</t>
  </si>
  <si>
    <t xml:space="preserve">130827****09232628</t>
  </si>
  <si>
    <t xml:space="preserve">刘晓欢</t>
  </si>
  <si>
    <t xml:space="preserve">130827****09242641</t>
  </si>
  <si>
    <t xml:space="preserve">韩东君</t>
  </si>
  <si>
    <t xml:space="preserve">130827****0120104X</t>
  </si>
  <si>
    <t xml:space="preserve">张晓帆</t>
  </si>
  <si>
    <t xml:space="preserve">130827****10271410</t>
  </si>
  <si>
    <t xml:space="preserve">宁新月</t>
  </si>
  <si>
    <t xml:space="preserve">130827****01162228</t>
  </si>
  <si>
    <t xml:space="preserve">王莉雯</t>
  </si>
  <si>
    <t xml:space="preserve">130827****1001262X</t>
  </si>
  <si>
    <t xml:space="preserve">叶紫藤</t>
  </si>
  <si>
    <t xml:space="preserve">130827****03130024</t>
  </si>
  <si>
    <t xml:space="preserve">社保局</t>
  </si>
  <si>
    <t xml:space="preserve">马莉</t>
  </si>
  <si>
    <t xml:space="preserve">132622****03290065</t>
  </si>
  <si>
    <t xml:space="preserve">孟昕</t>
  </si>
  <si>
    <t xml:space="preserve">130827****11030021</t>
  </si>
  <si>
    <t xml:space="preserve">孙梦瑶</t>
  </si>
  <si>
    <t xml:space="preserve">130827****04231422</t>
  </si>
  <si>
    <t xml:space="preserve">刘丹</t>
  </si>
  <si>
    <t xml:space="preserve">130827****11252622</t>
  </si>
  <si>
    <t xml:space="preserve">孙晓丽</t>
  </si>
  <si>
    <t xml:space="preserve">130827****12250062</t>
  </si>
  <si>
    <t xml:space="preserve">市场监督</t>
  </si>
  <si>
    <t xml:space="preserve">孙娅会</t>
  </si>
  <si>
    <t xml:space="preserve">130827****07023621</t>
  </si>
  <si>
    <t xml:space="preserve">蒋佳红</t>
  </si>
  <si>
    <t xml:space="preserve">130827****01010067</t>
  </si>
  <si>
    <t xml:space="preserve">刘欣</t>
  </si>
  <si>
    <t xml:space="preserve">132622****07090411</t>
  </si>
  <si>
    <t xml:space="preserve">李美然</t>
  </si>
  <si>
    <t xml:space="preserve">130825****0425162X</t>
  </si>
  <si>
    <t xml:space="preserve">孔凡颖</t>
  </si>
  <si>
    <t xml:space="preserve">130803****10070825</t>
  </si>
  <si>
    <t xml:space="preserve">杨雨涵</t>
  </si>
  <si>
    <t xml:space="preserve">130827****05310029</t>
  </si>
  <si>
    <t xml:space="preserve">王云霄</t>
  </si>
  <si>
    <t xml:space="preserve">130827****12310011</t>
  </si>
  <si>
    <t xml:space="preserve">段品溪</t>
  </si>
  <si>
    <t xml:space="preserve">130827****0810002X</t>
  </si>
  <si>
    <t xml:space="preserve">尉迟知秋</t>
  </si>
  <si>
    <t xml:space="preserve">130827****07250026</t>
  </si>
  <si>
    <t xml:space="preserve">松岭</t>
  </si>
  <si>
    <t xml:space="preserve">肖健</t>
  </si>
  <si>
    <t xml:space="preserve">130827****10112643</t>
  </si>
  <si>
    <t xml:space="preserve">刘佳宁</t>
  </si>
  <si>
    <t xml:space="preserve">130827****08152221</t>
  </si>
  <si>
    <t xml:space="preserve">赵健</t>
  </si>
  <si>
    <t xml:space="preserve">130825****11074529</t>
  </si>
  <si>
    <t xml:space="preserve">胡杰</t>
  </si>
  <si>
    <t xml:space="preserve">130827****05063623</t>
  </si>
  <si>
    <t xml:space="preserve">王苗苗</t>
  </si>
  <si>
    <t xml:space="preserve">130827****04124427</t>
  </si>
  <si>
    <t xml:space="preserve">松岭卫生院</t>
  </si>
  <si>
    <t xml:space="preserve">李兰馨</t>
  </si>
  <si>
    <t xml:space="preserve">130827****03104422</t>
  </si>
  <si>
    <t xml:space="preserve">塌山</t>
  </si>
  <si>
    <t xml:space="preserve">苏云霞</t>
  </si>
  <si>
    <t xml:space="preserve">372925****02154724</t>
  </si>
  <si>
    <t xml:space="preserve">张丽军</t>
  </si>
  <si>
    <t xml:space="preserve">130827****02281041</t>
  </si>
  <si>
    <t xml:space="preserve">杨淑利</t>
  </si>
  <si>
    <t xml:space="preserve">130827****08211020</t>
  </si>
  <si>
    <t xml:space="preserve">张会</t>
  </si>
  <si>
    <t xml:space="preserve">130827****05231444</t>
  </si>
  <si>
    <t xml:space="preserve">屈亚南</t>
  </si>
  <si>
    <t xml:space="preserve">130827****11151013</t>
  </si>
  <si>
    <t xml:space="preserve">任丽新</t>
  </si>
  <si>
    <t xml:space="preserve">130827****02010028</t>
  </si>
  <si>
    <t xml:space="preserve">王玉文</t>
  </si>
  <si>
    <t xml:space="preserve">130827****11130020</t>
  </si>
  <si>
    <t xml:space="preserve">李金凤</t>
  </si>
  <si>
    <t xml:space="preserve">130827****0808104X</t>
  </si>
  <si>
    <t xml:space="preserve">汤道河</t>
  </si>
  <si>
    <t xml:space="preserve">张海燕</t>
  </si>
  <si>
    <t xml:space="preserve">130827****09171462</t>
  </si>
  <si>
    <t xml:space="preserve">刘慧慧</t>
  </si>
  <si>
    <t xml:space="preserve">130827****05201424</t>
  </si>
  <si>
    <t xml:space="preserve">宋志军</t>
  </si>
  <si>
    <t xml:space="preserve">211382****03163982</t>
  </si>
  <si>
    <t xml:space="preserve">王艳娟</t>
  </si>
  <si>
    <t xml:space="preserve">130827****03061428</t>
  </si>
  <si>
    <t xml:space="preserve">岳瑞新</t>
  </si>
  <si>
    <t xml:space="preserve">130827****05151447</t>
  </si>
  <si>
    <t xml:space="preserve">徐亚静</t>
  </si>
  <si>
    <t xml:space="preserve">130827****05051428</t>
  </si>
  <si>
    <t xml:space="preserve">金丽丽</t>
  </si>
  <si>
    <t xml:space="preserve">130827****02112221</t>
  </si>
  <si>
    <t xml:space="preserve">张凤娟</t>
  </si>
  <si>
    <t xml:space="preserve">130827****09271423</t>
  </si>
  <si>
    <t xml:space="preserve">赵艳华</t>
  </si>
  <si>
    <t xml:space="preserve">130827****11121426</t>
  </si>
  <si>
    <t xml:space="preserve">景玉颖</t>
  </si>
  <si>
    <t xml:space="preserve">130827****03161429</t>
  </si>
  <si>
    <t xml:space="preserve">张宇秋</t>
  </si>
  <si>
    <t xml:space="preserve">211382****07203925</t>
  </si>
  <si>
    <t xml:space="preserve">张美美</t>
  </si>
  <si>
    <t xml:space="preserve">130827****11300089</t>
  </si>
  <si>
    <t xml:space="preserve">汤道河卫生院</t>
  </si>
  <si>
    <t xml:space="preserve">王立茹</t>
  </si>
  <si>
    <t xml:space="preserve">130827****02202624</t>
  </si>
  <si>
    <t xml:space="preserve">蒋艳新</t>
  </si>
  <si>
    <t xml:space="preserve">130827****12211425</t>
  </si>
  <si>
    <t xml:space="preserve">统计局</t>
  </si>
  <si>
    <t xml:space="preserve">赵佳宇</t>
  </si>
  <si>
    <t xml:space="preserve">130827****0610402X</t>
  </si>
  <si>
    <t xml:space="preserve">姚双月</t>
  </si>
  <si>
    <t xml:space="preserve">130827****07022248</t>
  </si>
  <si>
    <t xml:space="preserve">张秀娟</t>
  </si>
  <si>
    <t xml:space="preserve">130827****11072626</t>
  </si>
  <si>
    <t xml:space="preserve">李淼</t>
  </si>
  <si>
    <t xml:space="preserve">130827****02270047</t>
  </si>
  <si>
    <t xml:space="preserve">网信办</t>
  </si>
  <si>
    <t xml:space="preserve">马莉娜</t>
  </si>
  <si>
    <t xml:space="preserve">211382****11133727</t>
  </si>
  <si>
    <t xml:space="preserve">杨乐</t>
  </si>
  <si>
    <t xml:space="preserve">130827****06180017</t>
  </si>
  <si>
    <t xml:space="preserve">胡爱利</t>
  </si>
  <si>
    <t xml:space="preserve">130827****04270028</t>
  </si>
  <si>
    <t xml:space="preserve">苇子沟</t>
  </si>
  <si>
    <t xml:space="preserve">王娇娇</t>
  </si>
  <si>
    <t xml:space="preserve">130984****02141220</t>
  </si>
  <si>
    <t xml:space="preserve">蒋亚南</t>
  </si>
  <si>
    <t xml:space="preserve">130827****09111429</t>
  </si>
  <si>
    <t xml:space="preserve">谢艳春</t>
  </si>
  <si>
    <t xml:space="preserve">130827****10211425</t>
  </si>
  <si>
    <t xml:space="preserve">殷小娇</t>
  </si>
  <si>
    <t xml:space="preserve">130827****01082224</t>
  </si>
  <si>
    <t xml:space="preserve">于静</t>
  </si>
  <si>
    <t xml:space="preserve">130827****05264827</t>
  </si>
  <si>
    <t xml:space="preserve">张艳慧</t>
  </si>
  <si>
    <t xml:space="preserve">130827****01062222</t>
  </si>
  <si>
    <t xml:space="preserve">周小凤</t>
  </si>
  <si>
    <t xml:space="preserve">130827****10102220</t>
  </si>
  <si>
    <t xml:space="preserve">郭亚娟</t>
  </si>
  <si>
    <t xml:space="preserve">132622****10200125</t>
  </si>
  <si>
    <t xml:space="preserve">杨慧芳</t>
  </si>
  <si>
    <t xml:space="preserve">130827****12012225</t>
  </si>
  <si>
    <t xml:space="preserve">周晓红</t>
  </si>
  <si>
    <t xml:space="preserve">130827****08161446</t>
  </si>
  <si>
    <t xml:space="preserve">2023-04-01</t>
  </si>
  <si>
    <t xml:space="preserve">卫健局</t>
  </si>
  <si>
    <t xml:space="preserve">董艳会</t>
  </si>
  <si>
    <t xml:space="preserve">130827****10202625</t>
  </si>
  <si>
    <t xml:space="preserve">张珠月</t>
  </si>
  <si>
    <t xml:space="preserve">130827****03224025</t>
  </si>
  <si>
    <t xml:space="preserve">蔡雅丽</t>
  </si>
  <si>
    <t xml:space="preserve">130827****04041046</t>
  </si>
  <si>
    <t xml:space="preserve">李瑞峰</t>
  </si>
  <si>
    <t xml:space="preserve">130827****08084427</t>
  </si>
  <si>
    <t xml:space="preserve">秦利艳</t>
  </si>
  <si>
    <t xml:space="preserve">132622****05262421</t>
  </si>
  <si>
    <t xml:space="preserve">庞凤艳</t>
  </si>
  <si>
    <t xml:space="preserve">132622****11170426</t>
  </si>
  <si>
    <t xml:space="preserve">邱思媛</t>
  </si>
  <si>
    <t xml:space="preserve">130827****11224026</t>
  </si>
  <si>
    <t xml:space="preserve">周文丽</t>
  </si>
  <si>
    <t xml:space="preserve">130827****0419402X</t>
  </si>
  <si>
    <t xml:space="preserve">付文婧</t>
  </si>
  <si>
    <t xml:space="preserve">130827****03224027</t>
  </si>
  <si>
    <t xml:space="preserve">张晓然</t>
  </si>
  <si>
    <t xml:space="preserve">130526****05253028</t>
  </si>
  <si>
    <t xml:space="preserve">金天超</t>
  </si>
  <si>
    <t xml:space="preserve">130827****09222214</t>
  </si>
  <si>
    <t xml:space="preserve">孟丽超</t>
  </si>
  <si>
    <t xml:space="preserve">130827****09131024</t>
  </si>
  <si>
    <t xml:space="preserve">张丽丽</t>
  </si>
  <si>
    <t xml:space="preserve">130827****02280025</t>
  </si>
  <si>
    <t xml:space="preserve">卫生监督所</t>
  </si>
  <si>
    <t xml:space="preserve">张巍</t>
  </si>
  <si>
    <t xml:space="preserve">132622****10200028</t>
  </si>
  <si>
    <t xml:space="preserve">文广局</t>
  </si>
  <si>
    <t xml:space="preserve">白素红</t>
  </si>
  <si>
    <t xml:space="preserve">130827****08231426</t>
  </si>
  <si>
    <t xml:space="preserve">张艳华</t>
  </si>
  <si>
    <t xml:space="preserve">130827****08070023</t>
  </si>
  <si>
    <t xml:space="preserve">袁伟杰</t>
  </si>
  <si>
    <t xml:space="preserve">130827****05213619</t>
  </si>
  <si>
    <t xml:space="preserve">文化馆</t>
  </si>
  <si>
    <t xml:space="preserve">刘志君</t>
  </si>
  <si>
    <t xml:space="preserve">130827****0422361X</t>
  </si>
  <si>
    <t xml:space="preserve">医保局</t>
  </si>
  <si>
    <t xml:space="preserve">姜晓兰</t>
  </si>
  <si>
    <t xml:space="preserve">130827****06242221</t>
  </si>
  <si>
    <t xml:space="preserve">2020-07-01</t>
  </si>
  <si>
    <t xml:space="preserve">邱凯熙</t>
  </si>
  <si>
    <t xml:space="preserve">130827****08120010</t>
  </si>
  <si>
    <t xml:space="preserve">莫宇坤</t>
  </si>
  <si>
    <t xml:space="preserve">130827****05251015</t>
  </si>
  <si>
    <t xml:space="preserve">张立新</t>
  </si>
  <si>
    <t xml:space="preserve">132622****07150442</t>
  </si>
  <si>
    <t xml:space="preserve">王月鑫</t>
  </si>
  <si>
    <t xml:space="preserve">130804****09030448</t>
  </si>
  <si>
    <t xml:space="preserve">刘美琪</t>
  </si>
  <si>
    <t xml:space="preserve">130827****08230428</t>
  </si>
  <si>
    <t xml:space="preserve">峪耳崖</t>
  </si>
  <si>
    <t xml:space="preserve">赵丽敏</t>
  </si>
  <si>
    <t xml:space="preserve">130827****01143627</t>
  </si>
  <si>
    <t xml:space="preserve">刘艳</t>
  </si>
  <si>
    <t xml:space="preserve">130827****11293648</t>
  </si>
  <si>
    <t xml:space="preserve">刘春红</t>
  </si>
  <si>
    <t xml:space="preserve">132622****1209362X</t>
  </si>
  <si>
    <t xml:space="preserve">张建亮</t>
  </si>
  <si>
    <t xml:space="preserve">130827****03143638</t>
  </si>
  <si>
    <t xml:space="preserve">刘悦</t>
  </si>
  <si>
    <t xml:space="preserve">130827****02023664</t>
  </si>
  <si>
    <t xml:space="preserve">侯建国</t>
  </si>
  <si>
    <t xml:space="preserve">132622****05283610</t>
  </si>
  <si>
    <t xml:space="preserve">陈雪娇</t>
  </si>
  <si>
    <t xml:space="preserve">130821****07264549</t>
  </si>
  <si>
    <t xml:space="preserve">王金平</t>
  </si>
  <si>
    <t xml:space="preserve">130827****04063622</t>
  </si>
  <si>
    <t xml:space="preserve">李荣欣</t>
  </si>
  <si>
    <t xml:space="preserve">130827****04163622</t>
  </si>
  <si>
    <t xml:space="preserve">马颜</t>
  </si>
  <si>
    <t xml:space="preserve">130827****04193612</t>
  </si>
  <si>
    <t xml:space="preserve">刘慧敏</t>
  </si>
  <si>
    <t xml:space="preserve">130827****01123641</t>
  </si>
  <si>
    <t xml:space="preserve">王艳丽</t>
  </si>
  <si>
    <t xml:space="preserve">130827****04243640</t>
  </si>
  <si>
    <t xml:space="preserve">张力双</t>
  </si>
  <si>
    <t xml:space="preserve">胡小杰</t>
  </si>
  <si>
    <t xml:space="preserve">峪耳崖卫生院</t>
  </si>
  <si>
    <t xml:space="preserve">刘鑫蕊</t>
  </si>
  <si>
    <t xml:space="preserve">130827****11012627</t>
  </si>
  <si>
    <t xml:space="preserve">刘洋</t>
  </si>
  <si>
    <t xml:space="preserve">130827****1225362X</t>
  </si>
  <si>
    <t xml:space="preserve">组织部</t>
  </si>
  <si>
    <t xml:space="preserve">王佳辉</t>
  </si>
  <si>
    <t xml:space="preserve">132622****11200223</t>
  </si>
  <si>
    <t xml:space="preserve">王晓丽</t>
  </si>
  <si>
    <t xml:space="preserve">130827****03021426</t>
  </si>
  <si>
    <t xml:space="preserve">项宝贵</t>
  </si>
  <si>
    <t xml:space="preserve">132622****0110021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yyyy\-mm\-dd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11"/>
      <color rgb="FF66669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6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87"/>
    <col collapsed="false" customWidth="true" hidden="false" outlineLevel="0" max="3" min="3" style="1" width="7.12"/>
    <col collapsed="false" customWidth="true" hidden="false" outlineLevel="0" max="4" min="4" style="1" width="17.24"/>
    <col collapsed="false" customWidth="true" hidden="false" outlineLevel="0" max="6" min="5" style="1" width="10.24"/>
    <col collapsed="false" customWidth="true" hidden="false" outlineLevel="0" max="7" min="7" style="2" width="7.74"/>
    <col collapsed="false" customWidth="true" hidden="false" outlineLevel="0" max="9" min="8" style="1" width="10.49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7.99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1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7" t="s">
        <v>11</v>
      </c>
      <c r="M1" s="11" t="s">
        <v>12</v>
      </c>
    </row>
    <row r="2" customFormat="false" ht="11" hidden="false" customHeight="true" outlineLevel="0" collapsed="false">
      <c r="A2" s="12" t="s">
        <v>13</v>
      </c>
      <c r="B2" s="13" t="s">
        <v>14</v>
      </c>
      <c r="C2" s="12" t="s">
        <v>15</v>
      </c>
      <c r="D2" s="14" t="s">
        <v>16</v>
      </c>
      <c r="E2" s="15" t="s">
        <v>17</v>
      </c>
      <c r="F2" s="15" t="s">
        <v>18</v>
      </c>
      <c r="G2" s="15" t="n">
        <v>1800</v>
      </c>
      <c r="H2" s="3" t="n">
        <v>1118.49</v>
      </c>
      <c r="I2" s="16" t="s">
        <v>19</v>
      </c>
      <c r="J2" s="16" t="s">
        <v>18</v>
      </c>
      <c r="K2" s="17"/>
      <c r="L2" s="18" t="s">
        <v>20</v>
      </c>
      <c r="M2" s="18" t="s">
        <v>21</v>
      </c>
    </row>
    <row r="3" customFormat="false" ht="11" hidden="false" customHeight="true" outlineLevel="0" collapsed="false">
      <c r="A3" s="12" t="s">
        <v>13</v>
      </c>
      <c r="B3" s="13" t="s">
        <v>22</v>
      </c>
      <c r="C3" s="12" t="s">
        <v>23</v>
      </c>
      <c r="D3" s="14" t="s">
        <v>24</v>
      </c>
      <c r="E3" s="15" t="s">
        <v>17</v>
      </c>
      <c r="F3" s="15" t="s">
        <v>18</v>
      </c>
      <c r="G3" s="15" t="n">
        <v>1800</v>
      </c>
      <c r="H3" s="3" t="n">
        <v>1118.49</v>
      </c>
      <c r="I3" s="16" t="s">
        <v>19</v>
      </c>
      <c r="J3" s="16" t="s">
        <v>18</v>
      </c>
      <c r="K3" s="17"/>
      <c r="L3" s="18" t="s">
        <v>20</v>
      </c>
      <c r="M3" s="18" t="s">
        <v>21</v>
      </c>
    </row>
    <row r="4" customFormat="false" ht="11" hidden="false" customHeight="true" outlineLevel="0" collapsed="false">
      <c r="A4" s="12" t="s">
        <v>13</v>
      </c>
      <c r="B4" s="13" t="s">
        <v>25</v>
      </c>
      <c r="C4" s="12" t="s">
        <v>26</v>
      </c>
      <c r="D4" s="14" t="s">
        <v>27</v>
      </c>
      <c r="E4" s="15" t="s">
        <v>17</v>
      </c>
      <c r="F4" s="15" t="s">
        <v>18</v>
      </c>
      <c r="G4" s="15" t="n">
        <v>1800</v>
      </c>
      <c r="H4" s="3" t="n">
        <v>1118.49</v>
      </c>
      <c r="I4" s="16" t="s">
        <v>19</v>
      </c>
      <c r="J4" s="16" t="s">
        <v>18</v>
      </c>
      <c r="K4" s="17"/>
      <c r="L4" s="18" t="s">
        <v>20</v>
      </c>
      <c r="M4" s="18" t="s">
        <v>21</v>
      </c>
    </row>
    <row r="5" customFormat="false" ht="11" hidden="false" customHeight="true" outlineLevel="0" collapsed="false">
      <c r="A5" s="12" t="s">
        <v>13</v>
      </c>
      <c r="B5" s="13" t="s">
        <v>28</v>
      </c>
      <c r="C5" s="12" t="s">
        <v>29</v>
      </c>
      <c r="D5" s="14" t="s">
        <v>30</v>
      </c>
      <c r="E5" s="15" t="s">
        <v>31</v>
      </c>
      <c r="F5" s="15" t="s">
        <v>32</v>
      </c>
      <c r="G5" s="15" t="n">
        <v>1800</v>
      </c>
      <c r="H5" s="3" t="n">
        <v>1118.49</v>
      </c>
      <c r="I5" s="16" t="s">
        <v>19</v>
      </c>
      <c r="J5" s="16" t="s">
        <v>18</v>
      </c>
      <c r="K5" s="17"/>
      <c r="L5" s="18" t="s">
        <v>20</v>
      </c>
      <c r="M5" s="18" t="s">
        <v>21</v>
      </c>
    </row>
    <row r="6" customFormat="false" ht="11" hidden="false" customHeight="true" outlineLevel="0" collapsed="false">
      <c r="A6" s="12" t="s">
        <v>13</v>
      </c>
      <c r="B6" s="13" t="s">
        <v>33</v>
      </c>
      <c r="C6" s="12" t="s">
        <v>34</v>
      </c>
      <c r="D6" s="14" t="s">
        <v>35</v>
      </c>
      <c r="E6" s="15" t="s">
        <v>31</v>
      </c>
      <c r="F6" s="15" t="s">
        <v>32</v>
      </c>
      <c r="G6" s="15" t="n">
        <v>1800</v>
      </c>
      <c r="H6" s="3" t="n">
        <v>1118.49</v>
      </c>
      <c r="I6" s="16" t="s">
        <v>19</v>
      </c>
      <c r="J6" s="16" t="s">
        <v>18</v>
      </c>
      <c r="K6" s="17"/>
      <c r="L6" s="18" t="s">
        <v>20</v>
      </c>
      <c r="M6" s="18" t="s">
        <v>21</v>
      </c>
    </row>
    <row r="7" customFormat="false" ht="11" hidden="false" customHeight="true" outlineLevel="0" collapsed="false">
      <c r="A7" s="12" t="s">
        <v>13</v>
      </c>
      <c r="B7" s="13" t="s">
        <v>36</v>
      </c>
      <c r="C7" s="19" t="s">
        <v>37</v>
      </c>
      <c r="D7" s="14" t="s">
        <v>38</v>
      </c>
      <c r="E7" s="20" t="s">
        <v>31</v>
      </c>
      <c r="F7" s="21" t="n">
        <v>45869</v>
      </c>
      <c r="G7" s="15" t="n">
        <v>1800</v>
      </c>
      <c r="H7" s="3" t="n">
        <v>1118.49</v>
      </c>
      <c r="I7" s="16" t="s">
        <v>19</v>
      </c>
      <c r="J7" s="16" t="s">
        <v>18</v>
      </c>
      <c r="K7" s="17"/>
      <c r="L7" s="22" t="s">
        <v>20</v>
      </c>
      <c r="M7" s="22" t="s">
        <v>21</v>
      </c>
    </row>
    <row r="8" customFormat="false" ht="11" hidden="false" customHeight="true" outlineLevel="0" collapsed="false">
      <c r="A8" s="12" t="s">
        <v>13</v>
      </c>
      <c r="B8" s="13" t="s">
        <v>39</v>
      </c>
      <c r="C8" s="23" t="s">
        <v>40</v>
      </c>
      <c r="D8" s="14" t="s">
        <v>41</v>
      </c>
      <c r="E8" s="15" t="s">
        <v>42</v>
      </c>
      <c r="F8" s="15" t="s">
        <v>43</v>
      </c>
      <c r="G8" s="15" t="n">
        <v>1800</v>
      </c>
      <c r="H8" s="3" t="n">
        <v>1118.49</v>
      </c>
      <c r="I8" s="16" t="s">
        <v>19</v>
      </c>
      <c r="J8" s="16" t="s">
        <v>18</v>
      </c>
      <c r="K8" s="17"/>
      <c r="L8" s="18" t="s">
        <v>20</v>
      </c>
      <c r="M8" s="18" t="s">
        <v>21</v>
      </c>
    </row>
    <row r="9" customFormat="false" ht="11" hidden="false" customHeight="true" outlineLevel="0" collapsed="false">
      <c r="A9" s="12" t="s">
        <v>13</v>
      </c>
      <c r="B9" s="13" t="s">
        <v>44</v>
      </c>
      <c r="C9" s="23" t="s">
        <v>45</v>
      </c>
      <c r="D9" s="14" t="s">
        <v>46</v>
      </c>
      <c r="E9" s="15" t="s">
        <v>42</v>
      </c>
      <c r="F9" s="15" t="s">
        <v>43</v>
      </c>
      <c r="G9" s="15" t="n">
        <v>1800</v>
      </c>
      <c r="H9" s="3" t="n">
        <v>1118.49</v>
      </c>
      <c r="I9" s="16" t="s">
        <v>19</v>
      </c>
      <c r="J9" s="16" t="s">
        <v>18</v>
      </c>
      <c r="K9" s="17"/>
      <c r="L9" s="18" t="s">
        <v>20</v>
      </c>
      <c r="M9" s="18" t="s">
        <v>21</v>
      </c>
    </row>
    <row r="10" customFormat="false" ht="11" hidden="false" customHeight="true" outlineLevel="0" collapsed="false">
      <c r="A10" s="12" t="s">
        <v>13</v>
      </c>
      <c r="B10" s="13" t="s">
        <v>47</v>
      </c>
      <c r="C10" s="23" t="s">
        <v>48</v>
      </c>
      <c r="D10" s="14" t="s">
        <v>49</v>
      </c>
      <c r="E10" s="15" t="s">
        <v>42</v>
      </c>
      <c r="F10" s="15" t="s">
        <v>43</v>
      </c>
      <c r="G10" s="15" t="n">
        <v>1800</v>
      </c>
      <c r="H10" s="3" t="n">
        <v>1118.49</v>
      </c>
      <c r="I10" s="16" t="s">
        <v>19</v>
      </c>
      <c r="J10" s="16" t="s">
        <v>18</v>
      </c>
      <c r="K10" s="17"/>
      <c r="L10" s="18" t="s">
        <v>20</v>
      </c>
      <c r="M10" s="18" t="s">
        <v>21</v>
      </c>
    </row>
    <row r="11" customFormat="false" ht="11" hidden="false" customHeight="true" outlineLevel="0" collapsed="false">
      <c r="A11" s="12" t="s">
        <v>13</v>
      </c>
      <c r="B11" s="13" t="s">
        <v>50</v>
      </c>
      <c r="C11" s="23" t="s">
        <v>51</v>
      </c>
      <c r="D11" s="14" t="s">
        <v>52</v>
      </c>
      <c r="E11" s="15" t="s">
        <v>53</v>
      </c>
      <c r="F11" s="15" t="s">
        <v>54</v>
      </c>
      <c r="G11" s="15" t="n">
        <v>1800</v>
      </c>
      <c r="H11" s="3" t="n">
        <v>1118.49</v>
      </c>
      <c r="I11" s="16" t="s">
        <v>19</v>
      </c>
      <c r="J11" s="16" t="s">
        <v>18</v>
      </c>
      <c r="K11" s="17"/>
      <c r="L11" s="18" t="s">
        <v>20</v>
      </c>
      <c r="M11" s="18" t="s">
        <v>21</v>
      </c>
    </row>
    <row r="12" customFormat="false" ht="11" hidden="false" customHeight="true" outlineLevel="0" collapsed="false">
      <c r="A12" s="12" t="s">
        <v>13</v>
      </c>
      <c r="B12" s="13" t="s">
        <v>55</v>
      </c>
      <c r="C12" s="23" t="s">
        <v>56</v>
      </c>
      <c r="D12" s="14" t="s">
        <v>57</v>
      </c>
      <c r="E12" s="15" t="s">
        <v>53</v>
      </c>
      <c r="F12" s="15" t="s">
        <v>54</v>
      </c>
      <c r="G12" s="15" t="n">
        <v>1800</v>
      </c>
      <c r="H12" s="3" t="n">
        <v>1118.49</v>
      </c>
      <c r="I12" s="16" t="s">
        <v>19</v>
      </c>
      <c r="J12" s="16" t="s">
        <v>18</v>
      </c>
      <c r="K12" s="17"/>
      <c r="L12" s="18" t="s">
        <v>20</v>
      </c>
      <c r="M12" s="18" t="s">
        <v>21</v>
      </c>
    </row>
    <row r="13" customFormat="false" ht="11" hidden="false" customHeight="true" outlineLevel="0" collapsed="false">
      <c r="A13" s="12" t="s">
        <v>13</v>
      </c>
      <c r="B13" s="13" t="s">
        <v>58</v>
      </c>
      <c r="C13" s="23" t="s">
        <v>59</v>
      </c>
      <c r="D13" s="14" t="s">
        <v>60</v>
      </c>
      <c r="E13" s="15" t="s">
        <v>53</v>
      </c>
      <c r="F13" s="15" t="s">
        <v>54</v>
      </c>
      <c r="G13" s="15" t="n">
        <v>1800</v>
      </c>
      <c r="H13" s="3" t="n">
        <v>1118.49</v>
      </c>
      <c r="I13" s="16" t="s">
        <v>19</v>
      </c>
      <c r="J13" s="16" t="s">
        <v>18</v>
      </c>
      <c r="K13" s="17"/>
      <c r="L13" s="18" t="s">
        <v>20</v>
      </c>
      <c r="M13" s="18" t="s">
        <v>21</v>
      </c>
    </row>
    <row r="14" customFormat="false" ht="11" hidden="false" customHeight="true" outlineLevel="0" collapsed="false">
      <c r="A14" s="12" t="s">
        <v>13</v>
      </c>
      <c r="B14" s="13" t="s">
        <v>61</v>
      </c>
      <c r="C14" s="23" t="s">
        <v>62</v>
      </c>
      <c r="D14" s="14" t="s">
        <v>63</v>
      </c>
      <c r="E14" s="15" t="s">
        <v>53</v>
      </c>
      <c r="F14" s="15" t="s">
        <v>54</v>
      </c>
      <c r="G14" s="15" t="n">
        <v>1800</v>
      </c>
      <c r="H14" s="3" t="n">
        <v>1118.49</v>
      </c>
      <c r="I14" s="16" t="s">
        <v>19</v>
      </c>
      <c r="J14" s="16" t="s">
        <v>18</v>
      </c>
      <c r="K14" s="17"/>
      <c r="L14" s="18" t="s">
        <v>20</v>
      </c>
      <c r="M14" s="18" t="s">
        <v>21</v>
      </c>
    </row>
    <row r="15" customFormat="false" ht="11" hidden="false" customHeight="true" outlineLevel="0" collapsed="false">
      <c r="A15" s="12" t="s">
        <v>13</v>
      </c>
      <c r="B15" s="13" t="s">
        <v>64</v>
      </c>
      <c r="C15" s="23" t="s">
        <v>65</v>
      </c>
      <c r="D15" s="14" t="s">
        <v>66</v>
      </c>
      <c r="E15" s="15" t="s">
        <v>53</v>
      </c>
      <c r="F15" s="15" t="s">
        <v>54</v>
      </c>
      <c r="G15" s="15" t="n">
        <v>1800</v>
      </c>
      <c r="H15" s="3" t="n">
        <v>1118.49</v>
      </c>
      <c r="I15" s="16" t="s">
        <v>19</v>
      </c>
      <c r="J15" s="16" t="s">
        <v>18</v>
      </c>
      <c r="K15" s="17"/>
      <c r="L15" s="18" t="s">
        <v>20</v>
      </c>
      <c r="M15" s="18" t="s">
        <v>21</v>
      </c>
    </row>
    <row r="16" customFormat="false" ht="11" hidden="false" customHeight="true" outlineLevel="0" collapsed="false">
      <c r="A16" s="12" t="s">
        <v>13</v>
      </c>
      <c r="B16" s="13" t="s">
        <v>67</v>
      </c>
      <c r="C16" s="23" t="s">
        <v>68</v>
      </c>
      <c r="D16" s="14" t="s">
        <v>69</v>
      </c>
      <c r="E16" s="15" t="s">
        <v>53</v>
      </c>
      <c r="F16" s="15" t="s">
        <v>54</v>
      </c>
      <c r="G16" s="15" t="n">
        <v>1800</v>
      </c>
      <c r="H16" s="3" t="n">
        <v>1118.49</v>
      </c>
      <c r="I16" s="16" t="s">
        <v>19</v>
      </c>
      <c r="J16" s="16" t="s">
        <v>18</v>
      </c>
      <c r="K16" s="17"/>
      <c r="L16" s="18" t="s">
        <v>20</v>
      </c>
      <c r="M16" s="18" t="s">
        <v>21</v>
      </c>
    </row>
    <row r="17" customFormat="false" ht="11" hidden="false" customHeight="true" outlineLevel="0" collapsed="false">
      <c r="A17" s="12" t="s">
        <v>13</v>
      </c>
      <c r="B17" s="13" t="s">
        <v>70</v>
      </c>
      <c r="C17" s="23" t="s">
        <v>71</v>
      </c>
      <c r="D17" s="14" t="s">
        <v>72</v>
      </c>
      <c r="E17" s="15" t="s">
        <v>53</v>
      </c>
      <c r="F17" s="15" t="s">
        <v>54</v>
      </c>
      <c r="G17" s="15" t="n">
        <v>1800</v>
      </c>
      <c r="H17" s="3" t="n">
        <v>1118.49</v>
      </c>
      <c r="I17" s="16" t="s">
        <v>19</v>
      </c>
      <c r="J17" s="16" t="s">
        <v>18</v>
      </c>
      <c r="K17" s="17"/>
      <c r="L17" s="18" t="s">
        <v>20</v>
      </c>
      <c r="M17" s="18" t="s">
        <v>21</v>
      </c>
    </row>
    <row r="18" customFormat="false" ht="11" hidden="false" customHeight="true" outlineLevel="0" collapsed="false">
      <c r="A18" s="12" t="s">
        <v>13</v>
      </c>
      <c r="B18" s="13" t="s">
        <v>73</v>
      </c>
      <c r="C18" s="23" t="s">
        <v>74</v>
      </c>
      <c r="D18" s="14" t="s">
        <v>75</v>
      </c>
      <c r="E18" s="15" t="s">
        <v>76</v>
      </c>
      <c r="F18" s="15" t="s">
        <v>77</v>
      </c>
      <c r="G18" s="15" t="n">
        <v>1800</v>
      </c>
      <c r="H18" s="3" t="n">
        <v>1118.49</v>
      </c>
      <c r="I18" s="16" t="s">
        <v>19</v>
      </c>
      <c r="J18" s="16" t="s">
        <v>18</v>
      </c>
      <c r="K18" s="17"/>
      <c r="L18" s="18" t="s">
        <v>20</v>
      </c>
      <c r="M18" s="18" t="s">
        <v>21</v>
      </c>
    </row>
    <row r="19" customFormat="false" ht="11" hidden="false" customHeight="true" outlineLevel="0" collapsed="false">
      <c r="A19" s="12" t="s">
        <v>13</v>
      </c>
      <c r="B19" s="13" t="s">
        <v>78</v>
      </c>
      <c r="C19" s="23" t="s">
        <v>79</v>
      </c>
      <c r="D19" s="14" t="s">
        <v>80</v>
      </c>
      <c r="E19" s="15" t="s">
        <v>76</v>
      </c>
      <c r="F19" s="15" t="s">
        <v>77</v>
      </c>
      <c r="G19" s="15" t="n">
        <v>1800</v>
      </c>
      <c r="H19" s="3" t="n">
        <v>1118.49</v>
      </c>
      <c r="I19" s="16" t="s">
        <v>19</v>
      </c>
      <c r="J19" s="16" t="s">
        <v>18</v>
      </c>
      <c r="K19" s="17"/>
      <c r="L19" s="18" t="s">
        <v>20</v>
      </c>
      <c r="M19" s="18" t="s">
        <v>21</v>
      </c>
    </row>
    <row r="20" customFormat="false" ht="11" hidden="false" customHeight="true" outlineLevel="0" collapsed="false">
      <c r="A20" s="12" t="s">
        <v>13</v>
      </c>
      <c r="B20" s="13" t="s">
        <v>81</v>
      </c>
      <c r="C20" s="23" t="s">
        <v>82</v>
      </c>
      <c r="D20" s="14" t="s">
        <v>83</v>
      </c>
      <c r="E20" s="15" t="s">
        <v>76</v>
      </c>
      <c r="F20" s="15" t="s">
        <v>77</v>
      </c>
      <c r="G20" s="15" t="n">
        <v>1800</v>
      </c>
      <c r="H20" s="3" t="n">
        <v>1118.49</v>
      </c>
      <c r="I20" s="16" t="s">
        <v>19</v>
      </c>
      <c r="J20" s="16" t="s">
        <v>18</v>
      </c>
      <c r="K20" s="17"/>
      <c r="L20" s="18" t="s">
        <v>20</v>
      </c>
      <c r="M20" s="18" t="s">
        <v>21</v>
      </c>
    </row>
    <row r="21" customFormat="false" ht="11" hidden="false" customHeight="true" outlineLevel="0" collapsed="false">
      <c r="A21" s="12" t="s">
        <v>13</v>
      </c>
      <c r="B21" s="13" t="s">
        <v>84</v>
      </c>
      <c r="C21" s="23" t="s">
        <v>85</v>
      </c>
      <c r="D21" s="14" t="s">
        <v>86</v>
      </c>
      <c r="E21" s="15" t="s">
        <v>87</v>
      </c>
      <c r="F21" s="15" t="s">
        <v>88</v>
      </c>
      <c r="G21" s="15" t="n">
        <v>1800</v>
      </c>
      <c r="H21" s="3" t="n">
        <v>1118.49</v>
      </c>
      <c r="I21" s="16" t="s">
        <v>19</v>
      </c>
      <c r="J21" s="16" t="s">
        <v>18</v>
      </c>
      <c r="K21" s="17"/>
      <c r="L21" s="18" t="s">
        <v>20</v>
      </c>
      <c r="M21" s="18" t="s">
        <v>21</v>
      </c>
    </row>
    <row r="22" customFormat="false" ht="11" hidden="false" customHeight="true" outlineLevel="0" collapsed="false">
      <c r="A22" s="12" t="s">
        <v>13</v>
      </c>
      <c r="B22" s="13" t="s">
        <v>89</v>
      </c>
      <c r="C22" s="23" t="s">
        <v>90</v>
      </c>
      <c r="D22" s="14" t="s">
        <v>91</v>
      </c>
      <c r="E22" s="15" t="s">
        <v>87</v>
      </c>
      <c r="F22" s="15" t="s">
        <v>88</v>
      </c>
      <c r="G22" s="15" t="n">
        <v>1800</v>
      </c>
      <c r="H22" s="3" t="n">
        <v>1118.49</v>
      </c>
      <c r="I22" s="16" t="s">
        <v>19</v>
      </c>
      <c r="J22" s="16" t="s">
        <v>18</v>
      </c>
      <c r="K22" s="17"/>
      <c r="L22" s="18" t="s">
        <v>20</v>
      </c>
      <c r="M22" s="18" t="s">
        <v>21</v>
      </c>
    </row>
    <row r="23" customFormat="false" ht="11" hidden="false" customHeight="true" outlineLevel="0" collapsed="false">
      <c r="A23" s="12" t="s">
        <v>13</v>
      </c>
      <c r="B23" s="13" t="s">
        <v>92</v>
      </c>
      <c r="C23" s="23" t="s">
        <v>93</v>
      </c>
      <c r="D23" s="14" t="s">
        <v>94</v>
      </c>
      <c r="E23" s="15" t="s">
        <v>95</v>
      </c>
      <c r="F23" s="15" t="s">
        <v>96</v>
      </c>
      <c r="G23" s="15" t="n">
        <v>1800</v>
      </c>
      <c r="H23" s="3" t="n">
        <v>1118.49</v>
      </c>
      <c r="I23" s="16" t="s">
        <v>19</v>
      </c>
      <c r="J23" s="16" t="s">
        <v>18</v>
      </c>
      <c r="K23" s="17"/>
      <c r="L23" s="18" t="s">
        <v>20</v>
      </c>
      <c r="M23" s="18" t="s">
        <v>21</v>
      </c>
    </row>
    <row r="24" customFormat="false" ht="11" hidden="false" customHeight="true" outlineLevel="0" collapsed="false">
      <c r="A24" s="12" t="s">
        <v>13</v>
      </c>
      <c r="B24" s="13" t="s">
        <v>97</v>
      </c>
      <c r="C24" s="23" t="s">
        <v>98</v>
      </c>
      <c r="D24" s="14" t="s">
        <v>99</v>
      </c>
      <c r="E24" s="15" t="s">
        <v>95</v>
      </c>
      <c r="F24" s="15" t="s">
        <v>96</v>
      </c>
      <c r="G24" s="15" t="n">
        <v>1800</v>
      </c>
      <c r="H24" s="3" t="n">
        <v>1118.49</v>
      </c>
      <c r="I24" s="16" t="s">
        <v>19</v>
      </c>
      <c r="J24" s="16" t="s">
        <v>18</v>
      </c>
      <c r="K24" s="17"/>
      <c r="L24" s="18" t="s">
        <v>20</v>
      </c>
      <c r="M24" s="18" t="s">
        <v>21</v>
      </c>
    </row>
    <row r="25" customFormat="false" ht="11" hidden="false" customHeight="true" outlineLevel="0" collapsed="false">
      <c r="A25" s="12" t="s">
        <v>13</v>
      </c>
      <c r="B25" s="13" t="s">
        <v>100</v>
      </c>
      <c r="C25" s="24" t="s">
        <v>101</v>
      </c>
      <c r="D25" s="14" t="s">
        <v>102</v>
      </c>
      <c r="E25" s="15" t="s">
        <v>103</v>
      </c>
      <c r="F25" s="15" t="s">
        <v>104</v>
      </c>
      <c r="G25" s="15" t="n">
        <v>1800</v>
      </c>
      <c r="H25" s="3" t="n">
        <v>1118.49</v>
      </c>
      <c r="I25" s="16" t="s">
        <v>19</v>
      </c>
      <c r="J25" s="16" t="s">
        <v>18</v>
      </c>
      <c r="K25" s="17"/>
      <c r="L25" s="18" t="s">
        <v>20</v>
      </c>
      <c r="M25" s="18" t="s">
        <v>21</v>
      </c>
    </row>
    <row r="26" customFormat="false" ht="11" hidden="false" customHeight="true" outlineLevel="0" collapsed="false">
      <c r="A26" s="12" t="s">
        <v>105</v>
      </c>
      <c r="B26" s="13" t="n">
        <v>1</v>
      </c>
      <c r="C26" s="23" t="s">
        <v>106</v>
      </c>
      <c r="D26" s="14" t="s">
        <v>107</v>
      </c>
      <c r="E26" s="13" t="s">
        <v>108</v>
      </c>
      <c r="F26" s="13" t="s">
        <v>109</v>
      </c>
      <c r="G26" s="15" t="n">
        <v>1800</v>
      </c>
      <c r="H26" s="3" t="n">
        <v>1118.49</v>
      </c>
      <c r="I26" s="16" t="s">
        <v>19</v>
      </c>
      <c r="J26" s="16" t="s">
        <v>18</v>
      </c>
      <c r="K26" s="17"/>
      <c r="L26" s="18" t="s">
        <v>20</v>
      </c>
      <c r="M26" s="18" t="s">
        <v>21</v>
      </c>
    </row>
    <row r="27" customFormat="false" ht="11" hidden="false" customHeight="true" outlineLevel="0" collapsed="false">
      <c r="A27" s="12" t="s">
        <v>110</v>
      </c>
      <c r="B27" s="25" t="s">
        <v>14</v>
      </c>
      <c r="C27" s="23" t="s">
        <v>111</v>
      </c>
      <c r="D27" s="14" t="s">
        <v>112</v>
      </c>
      <c r="E27" s="26" t="s">
        <v>113</v>
      </c>
      <c r="F27" s="26" t="s">
        <v>114</v>
      </c>
      <c r="G27" s="26" t="n">
        <v>1800</v>
      </c>
      <c r="H27" s="3" t="n">
        <v>1118.49</v>
      </c>
      <c r="I27" s="16" t="s">
        <v>19</v>
      </c>
      <c r="J27" s="16" t="s">
        <v>18</v>
      </c>
      <c r="K27" s="27"/>
      <c r="L27" s="22" t="s">
        <v>20</v>
      </c>
      <c r="M27" s="22" t="s">
        <v>21</v>
      </c>
    </row>
    <row r="28" customFormat="false" ht="11" hidden="false" customHeight="true" outlineLevel="0" collapsed="false">
      <c r="A28" s="12" t="s">
        <v>110</v>
      </c>
      <c r="B28" s="25" t="s">
        <v>22</v>
      </c>
      <c r="C28" s="23" t="s">
        <v>115</v>
      </c>
      <c r="D28" s="14" t="s">
        <v>116</v>
      </c>
      <c r="E28" s="26" t="s">
        <v>113</v>
      </c>
      <c r="F28" s="26" t="s">
        <v>114</v>
      </c>
      <c r="G28" s="26" t="n">
        <v>1800</v>
      </c>
      <c r="H28" s="3" t="n">
        <v>1118.49</v>
      </c>
      <c r="I28" s="16" t="s">
        <v>19</v>
      </c>
      <c r="J28" s="16" t="s">
        <v>18</v>
      </c>
      <c r="K28" s="27"/>
      <c r="L28" s="22" t="s">
        <v>20</v>
      </c>
      <c r="M28" s="22" t="s">
        <v>21</v>
      </c>
    </row>
    <row r="29" customFormat="false" ht="11" hidden="false" customHeight="true" outlineLevel="0" collapsed="false">
      <c r="A29" s="12" t="s">
        <v>110</v>
      </c>
      <c r="B29" s="25" t="s">
        <v>25</v>
      </c>
      <c r="C29" s="24" t="s">
        <v>117</v>
      </c>
      <c r="D29" s="14" t="s">
        <v>118</v>
      </c>
      <c r="E29" s="26" t="s">
        <v>119</v>
      </c>
      <c r="F29" s="26" t="s">
        <v>120</v>
      </c>
      <c r="G29" s="26" t="n">
        <v>1800</v>
      </c>
      <c r="H29" s="3" t="n">
        <v>1118.49</v>
      </c>
      <c r="I29" s="16" t="s">
        <v>19</v>
      </c>
      <c r="J29" s="16" t="s">
        <v>18</v>
      </c>
      <c r="K29" s="27"/>
      <c r="L29" s="18" t="s">
        <v>20</v>
      </c>
      <c r="M29" s="18" t="s">
        <v>21</v>
      </c>
    </row>
    <row r="30" customFormat="false" ht="11" hidden="false" customHeight="true" outlineLevel="0" collapsed="false">
      <c r="A30" s="12" t="s">
        <v>110</v>
      </c>
      <c r="B30" s="25" t="s">
        <v>28</v>
      </c>
      <c r="C30" s="24" t="s">
        <v>121</v>
      </c>
      <c r="D30" s="14" t="s">
        <v>122</v>
      </c>
      <c r="E30" s="16" t="s">
        <v>123</v>
      </c>
      <c r="F30" s="16" t="s">
        <v>124</v>
      </c>
      <c r="G30" s="16" t="n">
        <v>1800</v>
      </c>
      <c r="H30" s="3" t="n">
        <v>1118.49</v>
      </c>
      <c r="I30" s="16" t="s">
        <v>19</v>
      </c>
      <c r="J30" s="16" t="s">
        <v>18</v>
      </c>
      <c r="K30" s="27"/>
      <c r="L30" s="28" t="s">
        <v>20</v>
      </c>
      <c r="M30" s="28" t="s">
        <v>21</v>
      </c>
    </row>
    <row r="31" customFormat="false" ht="11" hidden="false" customHeight="true" outlineLevel="0" collapsed="false">
      <c r="A31" s="12" t="s">
        <v>125</v>
      </c>
      <c r="B31" s="13" t="n">
        <v>1</v>
      </c>
      <c r="C31" s="23" t="s">
        <v>126</v>
      </c>
      <c r="D31" s="14" t="s">
        <v>127</v>
      </c>
      <c r="E31" s="15" t="s">
        <v>76</v>
      </c>
      <c r="F31" s="15" t="s">
        <v>77</v>
      </c>
      <c r="G31" s="15" t="n">
        <v>1800</v>
      </c>
      <c r="H31" s="3" t="n">
        <v>1118.49</v>
      </c>
      <c r="I31" s="16" t="s">
        <v>19</v>
      </c>
      <c r="J31" s="16" t="s">
        <v>18</v>
      </c>
      <c r="K31" s="17"/>
      <c r="L31" s="18" t="s">
        <v>20</v>
      </c>
      <c r="M31" s="18" t="s">
        <v>21</v>
      </c>
    </row>
    <row r="32" customFormat="false" ht="11" hidden="false" customHeight="true" outlineLevel="0" collapsed="false">
      <c r="A32" s="12" t="s">
        <v>125</v>
      </c>
      <c r="B32" s="13" t="n">
        <v>2</v>
      </c>
      <c r="C32" s="24" t="s">
        <v>128</v>
      </c>
      <c r="D32" s="14" t="s">
        <v>129</v>
      </c>
      <c r="E32" s="15" t="s">
        <v>103</v>
      </c>
      <c r="F32" s="15" t="s">
        <v>104</v>
      </c>
      <c r="G32" s="15" t="n">
        <v>1800</v>
      </c>
      <c r="H32" s="3" t="n">
        <v>1118.49</v>
      </c>
      <c r="I32" s="16" t="s">
        <v>19</v>
      </c>
      <c r="J32" s="16" t="s">
        <v>18</v>
      </c>
      <c r="K32" s="17"/>
      <c r="L32" s="18" t="s">
        <v>20</v>
      </c>
      <c r="M32" s="18" t="s">
        <v>21</v>
      </c>
    </row>
    <row r="33" customFormat="false" ht="11" hidden="false" customHeight="true" outlineLevel="0" collapsed="false">
      <c r="A33" s="12" t="s">
        <v>125</v>
      </c>
      <c r="B33" s="29" t="n">
        <v>3</v>
      </c>
      <c r="C33" s="30" t="s">
        <v>130</v>
      </c>
      <c r="D33" s="14" t="s">
        <v>131</v>
      </c>
      <c r="E33" s="31" t="s">
        <v>19</v>
      </c>
      <c r="F33" s="31" t="s">
        <v>132</v>
      </c>
      <c r="G33" s="32" t="n">
        <v>1800</v>
      </c>
      <c r="H33" s="3" t="n">
        <v>1118.49</v>
      </c>
      <c r="I33" s="31" t="s">
        <v>19</v>
      </c>
      <c r="J33" s="31" t="s">
        <v>18</v>
      </c>
      <c r="K33" s="33"/>
      <c r="L33" s="30" t="s">
        <v>20</v>
      </c>
      <c r="M33" s="34" t="s">
        <v>133</v>
      </c>
    </row>
    <row r="34" customFormat="false" ht="11" hidden="false" customHeight="true" outlineLevel="0" collapsed="false">
      <c r="A34" s="12" t="s">
        <v>125</v>
      </c>
      <c r="B34" s="29" t="n">
        <v>4</v>
      </c>
      <c r="C34" s="30" t="s">
        <v>134</v>
      </c>
      <c r="D34" s="14" t="s">
        <v>135</v>
      </c>
      <c r="E34" s="31" t="s">
        <v>19</v>
      </c>
      <c r="F34" s="31" t="s">
        <v>132</v>
      </c>
      <c r="G34" s="32" t="n">
        <v>1800</v>
      </c>
      <c r="H34" s="3" t="n">
        <v>1118.49</v>
      </c>
      <c r="I34" s="31" t="s">
        <v>19</v>
      </c>
      <c r="J34" s="31" t="s">
        <v>18</v>
      </c>
      <c r="K34" s="33"/>
      <c r="L34" s="30" t="s">
        <v>20</v>
      </c>
      <c r="M34" s="34" t="s">
        <v>133</v>
      </c>
    </row>
    <row r="35" customFormat="false" ht="11" hidden="false" customHeight="true" outlineLevel="0" collapsed="false">
      <c r="A35" s="12" t="s">
        <v>125</v>
      </c>
      <c r="B35" s="29" t="n">
        <v>5</v>
      </c>
      <c r="C35" s="30" t="s">
        <v>136</v>
      </c>
      <c r="D35" s="14" t="s">
        <v>137</v>
      </c>
      <c r="E35" s="31" t="s">
        <v>19</v>
      </c>
      <c r="F35" s="31" t="s">
        <v>132</v>
      </c>
      <c r="G35" s="32" t="n">
        <v>1800</v>
      </c>
      <c r="H35" s="3" t="n">
        <v>1118.49</v>
      </c>
      <c r="I35" s="31" t="s">
        <v>19</v>
      </c>
      <c r="J35" s="31" t="s">
        <v>18</v>
      </c>
      <c r="K35" s="33"/>
      <c r="L35" s="30" t="s">
        <v>20</v>
      </c>
      <c r="M35" s="34" t="s">
        <v>133</v>
      </c>
    </row>
    <row r="36" customFormat="false" ht="11" hidden="false" customHeight="true" outlineLevel="0" collapsed="false">
      <c r="A36" s="12" t="s">
        <v>138</v>
      </c>
      <c r="B36" s="23" t="n">
        <v>1</v>
      </c>
      <c r="C36" s="23" t="s">
        <v>139</v>
      </c>
      <c r="D36" s="14" t="s">
        <v>140</v>
      </c>
      <c r="E36" s="15" t="s">
        <v>141</v>
      </c>
      <c r="F36" s="15" t="s">
        <v>142</v>
      </c>
      <c r="G36" s="15" t="n">
        <v>1800</v>
      </c>
      <c r="H36" s="3" t="n">
        <v>1118.49</v>
      </c>
      <c r="I36" s="16" t="s">
        <v>19</v>
      </c>
      <c r="J36" s="16" t="s">
        <v>18</v>
      </c>
      <c r="K36" s="17"/>
      <c r="L36" s="18" t="s">
        <v>20</v>
      </c>
      <c r="M36" s="18" t="s">
        <v>21</v>
      </c>
    </row>
    <row r="37" customFormat="false" ht="11" hidden="false" customHeight="true" outlineLevel="0" collapsed="false">
      <c r="A37" s="12" t="s">
        <v>138</v>
      </c>
      <c r="B37" s="23" t="n">
        <v>2</v>
      </c>
      <c r="C37" s="30" t="s">
        <v>143</v>
      </c>
      <c r="D37" s="14" t="s">
        <v>144</v>
      </c>
      <c r="E37" s="35" t="s">
        <v>19</v>
      </c>
      <c r="F37" s="35" t="s">
        <v>132</v>
      </c>
      <c r="G37" s="36" t="n">
        <v>1800</v>
      </c>
      <c r="H37" s="3" t="n">
        <v>1118.49</v>
      </c>
      <c r="I37" s="31" t="s">
        <v>19</v>
      </c>
      <c r="J37" s="31" t="s">
        <v>18</v>
      </c>
      <c r="K37" s="37"/>
      <c r="L37" s="38" t="s">
        <v>20</v>
      </c>
      <c r="M37" s="39" t="s">
        <v>133</v>
      </c>
    </row>
    <row r="38" customFormat="false" ht="11" hidden="false" customHeight="true" outlineLevel="0" collapsed="false">
      <c r="A38" s="12" t="s">
        <v>138</v>
      </c>
      <c r="B38" s="23" t="n">
        <v>3</v>
      </c>
      <c r="C38" s="30" t="s">
        <v>145</v>
      </c>
      <c r="D38" s="14" t="s">
        <v>146</v>
      </c>
      <c r="E38" s="35" t="s">
        <v>19</v>
      </c>
      <c r="F38" s="35" t="s">
        <v>132</v>
      </c>
      <c r="G38" s="36" t="n">
        <v>1800</v>
      </c>
      <c r="H38" s="3" t="n">
        <v>1118.49</v>
      </c>
      <c r="I38" s="31" t="s">
        <v>19</v>
      </c>
      <c r="J38" s="31" t="s">
        <v>18</v>
      </c>
      <c r="K38" s="37"/>
      <c r="L38" s="38" t="s">
        <v>20</v>
      </c>
      <c r="M38" s="39" t="s">
        <v>133</v>
      </c>
    </row>
    <row r="39" customFormat="false" ht="11" hidden="false" customHeight="true" outlineLevel="0" collapsed="false">
      <c r="A39" s="12" t="s">
        <v>147</v>
      </c>
      <c r="B39" s="23" t="n">
        <v>1</v>
      </c>
      <c r="C39" s="23" t="s">
        <v>148</v>
      </c>
      <c r="D39" s="14" t="s">
        <v>149</v>
      </c>
      <c r="E39" s="15" t="s">
        <v>150</v>
      </c>
      <c r="F39" s="15" t="s">
        <v>151</v>
      </c>
      <c r="G39" s="15" t="n">
        <v>1800</v>
      </c>
      <c r="H39" s="3" t="n">
        <v>1118.49</v>
      </c>
      <c r="I39" s="16" t="s">
        <v>19</v>
      </c>
      <c r="J39" s="16" t="s">
        <v>18</v>
      </c>
      <c r="K39" s="17"/>
      <c r="L39" s="18" t="s">
        <v>20</v>
      </c>
      <c r="M39" s="12" t="s">
        <v>21</v>
      </c>
    </row>
    <row r="40" customFormat="false" ht="11" hidden="false" customHeight="true" outlineLevel="0" collapsed="false">
      <c r="A40" s="12" t="s">
        <v>147</v>
      </c>
      <c r="B40" s="23" t="n">
        <v>2</v>
      </c>
      <c r="C40" s="23" t="s">
        <v>152</v>
      </c>
      <c r="D40" s="14" t="s">
        <v>153</v>
      </c>
      <c r="E40" s="26" t="s">
        <v>119</v>
      </c>
      <c r="F40" s="15" t="s">
        <v>120</v>
      </c>
      <c r="G40" s="15" t="n">
        <v>1800</v>
      </c>
      <c r="H40" s="3" t="n">
        <v>1118.49</v>
      </c>
      <c r="I40" s="16" t="s">
        <v>19</v>
      </c>
      <c r="J40" s="16" t="s">
        <v>18</v>
      </c>
      <c r="K40" s="17"/>
      <c r="L40" s="18" t="s">
        <v>20</v>
      </c>
      <c r="M40" s="18" t="s">
        <v>21</v>
      </c>
    </row>
    <row r="41" customFormat="false" ht="11" hidden="false" customHeight="true" outlineLevel="0" collapsed="false">
      <c r="A41" s="12" t="s">
        <v>154</v>
      </c>
      <c r="B41" s="16" t="n">
        <v>1</v>
      </c>
      <c r="C41" s="40" t="s">
        <v>155</v>
      </c>
      <c r="D41" s="14" t="s">
        <v>156</v>
      </c>
      <c r="E41" s="41" t="s">
        <v>113</v>
      </c>
      <c r="F41" s="41" t="s">
        <v>157</v>
      </c>
      <c r="G41" s="42" t="n">
        <v>1800</v>
      </c>
      <c r="H41" s="3" t="n">
        <v>1098.89</v>
      </c>
      <c r="I41" s="16" t="s">
        <v>19</v>
      </c>
      <c r="J41" s="16" t="s">
        <v>18</v>
      </c>
      <c r="K41" s="43"/>
      <c r="L41" s="44" t="s">
        <v>20</v>
      </c>
      <c r="M41" s="44" t="s">
        <v>21</v>
      </c>
    </row>
    <row r="42" customFormat="false" ht="11" hidden="false" customHeight="true" outlineLevel="0" collapsed="false">
      <c r="A42" s="12" t="s">
        <v>154</v>
      </c>
      <c r="B42" s="16" t="n">
        <v>2</v>
      </c>
      <c r="C42" s="45" t="s">
        <v>158</v>
      </c>
      <c r="D42" s="14" t="s">
        <v>159</v>
      </c>
      <c r="E42" s="42" t="s">
        <v>53</v>
      </c>
      <c r="F42" s="42" t="s">
        <v>54</v>
      </c>
      <c r="G42" s="42" t="n">
        <v>1800</v>
      </c>
      <c r="H42" s="3" t="n">
        <v>1098.89</v>
      </c>
      <c r="I42" s="16" t="s">
        <v>19</v>
      </c>
      <c r="J42" s="16" t="s">
        <v>18</v>
      </c>
      <c r="K42" s="43"/>
      <c r="L42" s="46" t="s">
        <v>20</v>
      </c>
      <c r="M42" s="46" t="s">
        <v>21</v>
      </c>
    </row>
    <row r="43" customFormat="false" ht="11" hidden="false" customHeight="true" outlineLevel="0" collapsed="false">
      <c r="A43" s="12" t="s">
        <v>154</v>
      </c>
      <c r="B43" s="16" t="n">
        <v>3</v>
      </c>
      <c r="C43" s="45" t="s">
        <v>160</v>
      </c>
      <c r="D43" s="14" t="s">
        <v>161</v>
      </c>
      <c r="E43" s="42" t="s">
        <v>95</v>
      </c>
      <c r="F43" s="42" t="s">
        <v>96</v>
      </c>
      <c r="G43" s="42" t="n">
        <v>1800</v>
      </c>
      <c r="H43" s="3" t="n">
        <v>1098.89</v>
      </c>
      <c r="I43" s="16" t="s">
        <v>19</v>
      </c>
      <c r="J43" s="16" t="s">
        <v>18</v>
      </c>
      <c r="K43" s="43"/>
      <c r="L43" s="46" t="s">
        <v>20</v>
      </c>
      <c r="M43" s="46" t="s">
        <v>21</v>
      </c>
    </row>
    <row r="44" customFormat="false" ht="11" hidden="false" customHeight="true" outlineLevel="0" collapsed="false">
      <c r="A44" s="12" t="s">
        <v>154</v>
      </c>
      <c r="B44" s="16" t="n">
        <v>4</v>
      </c>
      <c r="C44" s="45" t="s">
        <v>162</v>
      </c>
      <c r="D44" s="14" t="s">
        <v>163</v>
      </c>
      <c r="E44" s="47" t="s">
        <v>119</v>
      </c>
      <c r="F44" s="42" t="s">
        <v>120</v>
      </c>
      <c r="G44" s="42" t="n">
        <v>1800</v>
      </c>
      <c r="H44" s="3" t="n">
        <v>1098.89</v>
      </c>
      <c r="I44" s="16" t="s">
        <v>19</v>
      </c>
      <c r="J44" s="16" t="s">
        <v>18</v>
      </c>
      <c r="K44" s="43"/>
      <c r="L44" s="46" t="s">
        <v>20</v>
      </c>
      <c r="M44" s="46" t="s">
        <v>21</v>
      </c>
    </row>
    <row r="45" customFormat="false" ht="11" hidden="false" customHeight="true" outlineLevel="0" collapsed="false">
      <c r="A45" s="12" t="s">
        <v>154</v>
      </c>
      <c r="B45" s="16" t="n">
        <v>5</v>
      </c>
      <c r="C45" s="45" t="s">
        <v>164</v>
      </c>
      <c r="D45" s="14" t="s">
        <v>165</v>
      </c>
      <c r="E45" s="47" t="s">
        <v>119</v>
      </c>
      <c r="F45" s="42" t="s">
        <v>120</v>
      </c>
      <c r="G45" s="42" t="n">
        <v>1800</v>
      </c>
      <c r="H45" s="3" t="n">
        <v>1098.89</v>
      </c>
      <c r="I45" s="16" t="s">
        <v>19</v>
      </c>
      <c r="J45" s="16" t="s">
        <v>18</v>
      </c>
      <c r="K45" s="43"/>
      <c r="L45" s="46" t="s">
        <v>20</v>
      </c>
      <c r="M45" s="46" t="s">
        <v>21</v>
      </c>
    </row>
    <row r="46" customFormat="false" ht="11" hidden="false" customHeight="true" outlineLevel="0" collapsed="false">
      <c r="A46" s="12" t="s">
        <v>154</v>
      </c>
      <c r="B46" s="16" t="n">
        <v>6</v>
      </c>
      <c r="C46" s="45" t="s">
        <v>166</v>
      </c>
      <c r="D46" s="14" t="s">
        <v>167</v>
      </c>
      <c r="E46" s="47" t="s">
        <v>119</v>
      </c>
      <c r="F46" s="42" t="s">
        <v>120</v>
      </c>
      <c r="G46" s="42" t="n">
        <v>1800</v>
      </c>
      <c r="H46" s="3" t="n">
        <v>1098.89</v>
      </c>
      <c r="I46" s="16" t="s">
        <v>19</v>
      </c>
      <c r="J46" s="16" t="s">
        <v>18</v>
      </c>
      <c r="K46" s="43"/>
      <c r="L46" s="46" t="s">
        <v>20</v>
      </c>
      <c r="M46" s="46" t="s">
        <v>21</v>
      </c>
    </row>
    <row r="47" customFormat="false" ht="11" hidden="false" customHeight="true" outlineLevel="0" collapsed="false">
      <c r="A47" s="12" t="s">
        <v>154</v>
      </c>
      <c r="B47" s="16" t="n">
        <v>7</v>
      </c>
      <c r="C47" s="24" t="s">
        <v>168</v>
      </c>
      <c r="D47" s="14" t="s">
        <v>169</v>
      </c>
      <c r="E47" s="16" t="s">
        <v>123</v>
      </c>
      <c r="F47" s="16" t="s">
        <v>124</v>
      </c>
      <c r="G47" s="16" t="n">
        <v>1800</v>
      </c>
      <c r="H47" s="3" t="n">
        <v>1098.89</v>
      </c>
      <c r="I47" s="16" t="s">
        <v>19</v>
      </c>
      <c r="J47" s="16" t="s">
        <v>18</v>
      </c>
      <c r="K47" s="43"/>
      <c r="L47" s="28" t="s">
        <v>20</v>
      </c>
      <c r="M47" s="28" t="s">
        <v>21</v>
      </c>
    </row>
    <row r="48" customFormat="false" ht="11" hidden="false" customHeight="true" outlineLevel="0" collapsed="false">
      <c r="A48" s="12" t="s">
        <v>170</v>
      </c>
      <c r="B48" s="16" t="n">
        <v>1</v>
      </c>
      <c r="C48" s="45" t="s">
        <v>171</v>
      </c>
      <c r="D48" s="14" t="s">
        <v>172</v>
      </c>
      <c r="E48" s="47" t="s">
        <v>119</v>
      </c>
      <c r="F48" s="42" t="s">
        <v>120</v>
      </c>
      <c r="G48" s="42" t="n">
        <v>1800</v>
      </c>
      <c r="H48" s="3" t="n">
        <v>1118.49</v>
      </c>
      <c r="I48" s="16" t="s">
        <v>19</v>
      </c>
      <c r="J48" s="16" t="s">
        <v>18</v>
      </c>
      <c r="K48" s="48"/>
      <c r="L48" s="46" t="s">
        <v>20</v>
      </c>
      <c r="M48" s="46" t="s">
        <v>21</v>
      </c>
    </row>
    <row r="49" customFormat="false" ht="11" hidden="false" customHeight="true" outlineLevel="0" collapsed="false">
      <c r="A49" s="12" t="s">
        <v>170</v>
      </c>
      <c r="B49" s="30" t="n">
        <v>2</v>
      </c>
      <c r="C49" s="30" t="s">
        <v>173</v>
      </c>
      <c r="D49" s="14" t="s">
        <v>174</v>
      </c>
      <c r="E49" s="31" t="s">
        <v>19</v>
      </c>
      <c r="F49" s="31" t="s">
        <v>132</v>
      </c>
      <c r="G49" s="32" t="n">
        <v>1800</v>
      </c>
      <c r="H49" s="3" t="n">
        <v>1118.49</v>
      </c>
      <c r="I49" s="31" t="s">
        <v>19</v>
      </c>
      <c r="J49" s="31" t="s">
        <v>18</v>
      </c>
      <c r="K49" s="33"/>
      <c r="L49" s="30" t="s">
        <v>20</v>
      </c>
      <c r="M49" s="34" t="s">
        <v>133</v>
      </c>
    </row>
    <row r="50" customFormat="false" ht="11" hidden="false" customHeight="true" outlineLevel="0" collapsed="false">
      <c r="A50" s="12" t="s">
        <v>170</v>
      </c>
      <c r="B50" s="30" t="n">
        <v>3</v>
      </c>
      <c r="C50" s="30" t="s">
        <v>175</v>
      </c>
      <c r="D50" s="14" t="s">
        <v>176</v>
      </c>
      <c r="E50" s="31" t="s">
        <v>19</v>
      </c>
      <c r="F50" s="31" t="s">
        <v>132</v>
      </c>
      <c r="G50" s="32" t="n">
        <v>1800</v>
      </c>
      <c r="H50" s="3" t="n">
        <v>1118.49</v>
      </c>
      <c r="I50" s="31" t="s">
        <v>19</v>
      </c>
      <c r="J50" s="31" t="s">
        <v>18</v>
      </c>
      <c r="K50" s="33"/>
      <c r="L50" s="30" t="s">
        <v>20</v>
      </c>
      <c r="M50" s="34" t="s">
        <v>133</v>
      </c>
    </row>
    <row r="51" customFormat="false" ht="11" hidden="false" customHeight="true" outlineLevel="0" collapsed="false">
      <c r="A51" s="12" t="s">
        <v>170</v>
      </c>
      <c r="B51" s="30" t="n">
        <v>4</v>
      </c>
      <c r="C51" s="30" t="s">
        <v>177</v>
      </c>
      <c r="D51" s="14" t="s">
        <v>178</v>
      </c>
      <c r="E51" s="31" t="s">
        <v>19</v>
      </c>
      <c r="F51" s="31" t="s">
        <v>132</v>
      </c>
      <c r="G51" s="32" t="n">
        <v>1800</v>
      </c>
      <c r="H51" s="3" t="n">
        <v>1118.49</v>
      </c>
      <c r="I51" s="31" t="s">
        <v>19</v>
      </c>
      <c r="J51" s="31" t="s">
        <v>18</v>
      </c>
      <c r="K51" s="33"/>
      <c r="L51" s="30" t="s">
        <v>20</v>
      </c>
      <c r="M51" s="34" t="s">
        <v>133</v>
      </c>
    </row>
    <row r="52" customFormat="false" ht="11" hidden="false" customHeight="true" outlineLevel="0" collapsed="false">
      <c r="A52" s="12" t="s">
        <v>170</v>
      </c>
      <c r="B52" s="30" t="n">
        <v>5</v>
      </c>
      <c r="C52" s="30" t="s">
        <v>179</v>
      </c>
      <c r="D52" s="14" t="s">
        <v>180</v>
      </c>
      <c r="E52" s="31" t="s">
        <v>19</v>
      </c>
      <c r="F52" s="31" t="s">
        <v>132</v>
      </c>
      <c r="G52" s="32" t="n">
        <v>1800</v>
      </c>
      <c r="H52" s="3" t="n">
        <v>1118.49</v>
      </c>
      <c r="I52" s="31" t="s">
        <v>19</v>
      </c>
      <c r="J52" s="31" t="s">
        <v>18</v>
      </c>
      <c r="K52" s="33"/>
      <c r="L52" s="30" t="s">
        <v>20</v>
      </c>
      <c r="M52" s="34" t="s">
        <v>133</v>
      </c>
    </row>
    <row r="53" customFormat="false" ht="11" hidden="false" customHeight="true" outlineLevel="0" collapsed="false">
      <c r="A53" s="12" t="s">
        <v>181</v>
      </c>
      <c r="B53" s="16" t="n">
        <v>1</v>
      </c>
      <c r="C53" s="45" t="s">
        <v>182</v>
      </c>
      <c r="D53" s="14" t="s">
        <v>183</v>
      </c>
      <c r="E53" s="42" t="s">
        <v>17</v>
      </c>
      <c r="F53" s="42" t="s">
        <v>18</v>
      </c>
      <c r="G53" s="42" t="n">
        <v>1800</v>
      </c>
      <c r="H53" s="3" t="n">
        <v>1118.49</v>
      </c>
      <c r="I53" s="16" t="s">
        <v>19</v>
      </c>
      <c r="J53" s="16" t="s">
        <v>18</v>
      </c>
      <c r="K53" s="49"/>
      <c r="L53" s="46" t="s">
        <v>20</v>
      </c>
      <c r="M53" s="45" t="s">
        <v>21</v>
      </c>
    </row>
    <row r="54" customFormat="false" ht="11" hidden="false" customHeight="true" outlineLevel="0" collapsed="false">
      <c r="A54" s="12" t="s">
        <v>181</v>
      </c>
      <c r="B54" s="31" t="n">
        <v>2</v>
      </c>
      <c r="C54" s="40" t="s">
        <v>184</v>
      </c>
      <c r="D54" s="14" t="s">
        <v>185</v>
      </c>
      <c r="E54" s="50" t="s">
        <v>150</v>
      </c>
      <c r="F54" s="50" t="s">
        <v>186</v>
      </c>
      <c r="G54" s="42" t="n">
        <v>1800</v>
      </c>
      <c r="H54" s="3" t="n">
        <v>1118.49</v>
      </c>
      <c r="I54" s="16" t="s">
        <v>19</v>
      </c>
      <c r="J54" s="16" t="s">
        <v>18</v>
      </c>
      <c r="K54" s="49"/>
      <c r="L54" s="44" t="s">
        <v>20</v>
      </c>
      <c r="M54" s="40" t="s">
        <v>21</v>
      </c>
    </row>
    <row r="55" customFormat="false" ht="11" hidden="false" customHeight="true" outlineLevel="0" collapsed="false">
      <c r="A55" s="12" t="s">
        <v>181</v>
      </c>
      <c r="B55" s="50" t="n">
        <v>3</v>
      </c>
      <c r="C55" s="45" t="s">
        <v>187</v>
      </c>
      <c r="D55" s="14" t="s">
        <v>188</v>
      </c>
      <c r="E55" s="42" t="s">
        <v>150</v>
      </c>
      <c r="F55" s="42" t="s">
        <v>151</v>
      </c>
      <c r="G55" s="42" t="n">
        <v>1800</v>
      </c>
      <c r="H55" s="3" t="n">
        <v>1118.49</v>
      </c>
      <c r="I55" s="16" t="s">
        <v>19</v>
      </c>
      <c r="J55" s="16" t="s">
        <v>18</v>
      </c>
      <c r="K55" s="49"/>
      <c r="L55" s="46" t="s">
        <v>20</v>
      </c>
      <c r="M55" s="45" t="s">
        <v>21</v>
      </c>
    </row>
    <row r="56" customFormat="false" ht="11" hidden="false" customHeight="true" outlineLevel="0" collapsed="false">
      <c r="A56" s="12" t="s">
        <v>181</v>
      </c>
      <c r="B56" s="16" t="n">
        <v>4</v>
      </c>
      <c r="C56" s="45" t="s">
        <v>189</v>
      </c>
      <c r="D56" s="14" t="s">
        <v>190</v>
      </c>
      <c r="E56" s="42" t="s">
        <v>150</v>
      </c>
      <c r="F56" s="42" t="s">
        <v>151</v>
      </c>
      <c r="G56" s="42" t="n">
        <v>1800</v>
      </c>
      <c r="H56" s="3" t="n">
        <v>1118.49</v>
      </c>
      <c r="I56" s="16" t="s">
        <v>19</v>
      </c>
      <c r="J56" s="16" t="s">
        <v>18</v>
      </c>
      <c r="K56" s="49"/>
      <c r="L56" s="46" t="s">
        <v>20</v>
      </c>
      <c r="M56" s="45" t="s">
        <v>21</v>
      </c>
    </row>
    <row r="57" customFormat="false" ht="11" hidden="false" customHeight="true" outlineLevel="0" collapsed="false">
      <c r="A57" s="12" t="s">
        <v>191</v>
      </c>
      <c r="B57" s="16" t="n">
        <v>1</v>
      </c>
      <c r="C57" s="23" t="s">
        <v>192</v>
      </c>
      <c r="D57" s="14" t="s">
        <v>193</v>
      </c>
      <c r="E57" s="15" t="s">
        <v>141</v>
      </c>
      <c r="F57" s="15" t="s">
        <v>142</v>
      </c>
      <c r="G57" s="15" t="n">
        <v>1800</v>
      </c>
      <c r="H57" s="3" t="n">
        <v>1118.49</v>
      </c>
      <c r="I57" s="16" t="s">
        <v>19</v>
      </c>
      <c r="J57" s="16" t="s">
        <v>18</v>
      </c>
      <c r="K57" s="48"/>
      <c r="L57" s="18" t="s">
        <v>20</v>
      </c>
      <c r="M57" s="18" t="s">
        <v>21</v>
      </c>
    </row>
    <row r="58" customFormat="false" ht="11" hidden="false" customHeight="true" outlineLevel="0" collapsed="false">
      <c r="A58" s="12" t="s">
        <v>191</v>
      </c>
      <c r="B58" s="16" t="n">
        <v>2</v>
      </c>
      <c r="C58" s="51" t="s">
        <v>194</v>
      </c>
      <c r="D58" s="14" t="s">
        <v>195</v>
      </c>
      <c r="E58" s="31" t="s">
        <v>196</v>
      </c>
      <c r="F58" s="52" t="s">
        <v>157</v>
      </c>
      <c r="G58" s="31" t="n">
        <v>1800</v>
      </c>
      <c r="H58" s="3" t="n">
        <v>1118.49</v>
      </c>
      <c r="I58" s="16" t="s">
        <v>19</v>
      </c>
      <c r="J58" s="16" t="s">
        <v>18</v>
      </c>
      <c r="K58" s="48"/>
      <c r="L58" s="53" t="s">
        <v>20</v>
      </c>
      <c r="M58" s="51" t="s">
        <v>133</v>
      </c>
    </row>
    <row r="59" customFormat="false" ht="11" hidden="false" customHeight="true" outlineLevel="0" collapsed="false">
      <c r="A59" s="12" t="s">
        <v>197</v>
      </c>
      <c r="B59" s="41" t="s">
        <v>14</v>
      </c>
      <c r="C59" s="40" t="s">
        <v>198</v>
      </c>
      <c r="D59" s="14" t="s">
        <v>199</v>
      </c>
      <c r="E59" s="41" t="s">
        <v>200</v>
      </c>
      <c r="F59" s="41" t="s">
        <v>157</v>
      </c>
      <c r="G59" s="47" t="n">
        <v>1800</v>
      </c>
      <c r="H59" s="3" t="n">
        <v>1118.49</v>
      </c>
      <c r="I59" s="16" t="s">
        <v>19</v>
      </c>
      <c r="J59" s="16" t="s">
        <v>18</v>
      </c>
      <c r="K59" s="48"/>
      <c r="L59" s="44" t="s">
        <v>20</v>
      </c>
      <c r="M59" s="44" t="s">
        <v>21</v>
      </c>
    </row>
    <row r="60" customFormat="false" ht="11" hidden="false" customHeight="true" outlineLevel="0" collapsed="false">
      <c r="A60" s="12" t="s">
        <v>197</v>
      </c>
      <c r="B60" s="41" t="s">
        <v>22</v>
      </c>
      <c r="C60" s="40" t="s">
        <v>201</v>
      </c>
      <c r="D60" s="14" t="s">
        <v>202</v>
      </c>
      <c r="E60" s="41" t="s">
        <v>200</v>
      </c>
      <c r="F60" s="41" t="s">
        <v>77</v>
      </c>
      <c r="G60" s="47" t="n">
        <v>1800</v>
      </c>
      <c r="H60" s="3" t="n">
        <v>1118.49</v>
      </c>
      <c r="I60" s="16" t="s">
        <v>19</v>
      </c>
      <c r="J60" s="16" t="s">
        <v>18</v>
      </c>
      <c r="K60" s="48"/>
      <c r="L60" s="44" t="s">
        <v>20</v>
      </c>
      <c r="M60" s="44" t="s">
        <v>21</v>
      </c>
    </row>
    <row r="61" customFormat="false" ht="11" hidden="false" customHeight="true" outlineLevel="0" collapsed="false">
      <c r="A61" s="12" t="s">
        <v>197</v>
      </c>
      <c r="B61" s="52" t="s">
        <v>25</v>
      </c>
      <c r="C61" s="30" t="s">
        <v>203</v>
      </c>
      <c r="D61" s="14" t="s">
        <v>204</v>
      </c>
      <c r="E61" s="31" t="s">
        <v>19</v>
      </c>
      <c r="F61" s="31" t="s">
        <v>132</v>
      </c>
      <c r="G61" s="32" t="n">
        <v>1800</v>
      </c>
      <c r="H61" s="3" t="n">
        <v>1118.49</v>
      </c>
      <c r="I61" s="31" t="s">
        <v>19</v>
      </c>
      <c r="J61" s="31" t="s">
        <v>18</v>
      </c>
      <c r="K61" s="33"/>
      <c r="L61" s="30" t="s">
        <v>20</v>
      </c>
      <c r="M61" s="34" t="s">
        <v>133</v>
      </c>
    </row>
    <row r="62" customFormat="false" ht="11" hidden="false" customHeight="true" outlineLevel="0" collapsed="false">
      <c r="A62" s="12" t="s">
        <v>205</v>
      </c>
      <c r="B62" s="16" t="n">
        <v>1</v>
      </c>
      <c r="C62" s="45" t="s">
        <v>206</v>
      </c>
      <c r="D62" s="14" t="s">
        <v>207</v>
      </c>
      <c r="E62" s="16" t="s">
        <v>108</v>
      </c>
      <c r="F62" s="16" t="s">
        <v>109</v>
      </c>
      <c r="G62" s="16" t="n">
        <v>1800</v>
      </c>
      <c r="H62" s="3" t="n">
        <v>1118.49</v>
      </c>
      <c r="I62" s="16" t="s">
        <v>19</v>
      </c>
      <c r="J62" s="16" t="s">
        <v>18</v>
      </c>
      <c r="K62" s="48"/>
      <c r="L62" s="46" t="s">
        <v>20</v>
      </c>
      <c r="M62" s="46" t="s">
        <v>21</v>
      </c>
    </row>
    <row r="63" customFormat="false" ht="11" hidden="false" customHeight="true" outlineLevel="0" collapsed="false">
      <c r="A63" s="12" t="s">
        <v>205</v>
      </c>
      <c r="B63" s="16" t="n">
        <v>2</v>
      </c>
      <c r="C63" s="45" t="s">
        <v>208</v>
      </c>
      <c r="D63" s="14" t="s">
        <v>209</v>
      </c>
      <c r="E63" s="16" t="s">
        <v>108</v>
      </c>
      <c r="F63" s="16" t="s">
        <v>109</v>
      </c>
      <c r="G63" s="16" t="n">
        <v>1800</v>
      </c>
      <c r="H63" s="3" t="n">
        <v>1118.49</v>
      </c>
      <c r="I63" s="16" t="s">
        <v>19</v>
      </c>
      <c r="J63" s="16" t="s">
        <v>18</v>
      </c>
      <c r="K63" s="48"/>
      <c r="L63" s="46" t="s">
        <v>20</v>
      </c>
      <c r="M63" s="46" t="s">
        <v>21</v>
      </c>
    </row>
    <row r="64" customFormat="false" ht="11" hidden="false" customHeight="true" outlineLevel="0" collapsed="false">
      <c r="A64" s="12" t="s">
        <v>205</v>
      </c>
      <c r="B64" s="16" t="n">
        <v>3</v>
      </c>
      <c r="C64" s="45" t="s">
        <v>210</v>
      </c>
      <c r="D64" s="14" t="s">
        <v>211</v>
      </c>
      <c r="E64" s="16" t="s">
        <v>108</v>
      </c>
      <c r="F64" s="16" t="s">
        <v>109</v>
      </c>
      <c r="G64" s="16" t="n">
        <v>1800</v>
      </c>
      <c r="H64" s="3" t="n">
        <v>1118.49</v>
      </c>
      <c r="I64" s="16" t="s">
        <v>19</v>
      </c>
      <c r="J64" s="16" t="s">
        <v>18</v>
      </c>
      <c r="K64" s="48"/>
      <c r="L64" s="46" t="s">
        <v>20</v>
      </c>
      <c r="M64" s="46" t="s">
        <v>21</v>
      </c>
    </row>
    <row r="65" customFormat="false" ht="11" hidden="false" customHeight="true" outlineLevel="0" collapsed="false">
      <c r="A65" s="12" t="s">
        <v>205</v>
      </c>
      <c r="B65" s="16" t="n">
        <v>4</v>
      </c>
      <c r="C65" s="45" t="s">
        <v>212</v>
      </c>
      <c r="D65" s="14" t="s">
        <v>213</v>
      </c>
      <c r="E65" s="42" t="s">
        <v>150</v>
      </c>
      <c r="F65" s="42" t="s">
        <v>151</v>
      </c>
      <c r="G65" s="16" t="n">
        <v>1800</v>
      </c>
      <c r="H65" s="3" t="n">
        <v>1118.49</v>
      </c>
      <c r="I65" s="16" t="s">
        <v>19</v>
      </c>
      <c r="J65" s="16" t="s">
        <v>18</v>
      </c>
      <c r="K65" s="48"/>
      <c r="L65" s="46" t="s">
        <v>20</v>
      </c>
      <c r="M65" s="45" t="s">
        <v>21</v>
      </c>
    </row>
    <row r="66" customFormat="false" ht="11" hidden="false" customHeight="true" outlineLevel="0" collapsed="false">
      <c r="A66" s="12" t="s">
        <v>205</v>
      </c>
      <c r="B66" s="30" t="n">
        <v>5</v>
      </c>
      <c r="C66" s="30" t="s">
        <v>214</v>
      </c>
      <c r="D66" s="14" t="s">
        <v>215</v>
      </c>
      <c r="E66" s="31" t="s">
        <v>19</v>
      </c>
      <c r="F66" s="31" t="s">
        <v>132</v>
      </c>
      <c r="G66" s="32" t="n">
        <v>1800</v>
      </c>
      <c r="H66" s="3" t="n">
        <v>1118.49</v>
      </c>
      <c r="I66" s="31" t="s">
        <v>19</v>
      </c>
      <c r="J66" s="31" t="s">
        <v>18</v>
      </c>
      <c r="K66" s="33"/>
      <c r="L66" s="30" t="s">
        <v>20</v>
      </c>
      <c r="M66" s="34" t="s">
        <v>133</v>
      </c>
    </row>
    <row r="67" customFormat="false" ht="11" hidden="false" customHeight="true" outlineLevel="0" collapsed="false">
      <c r="A67" s="12" t="s">
        <v>216</v>
      </c>
      <c r="B67" s="13" t="n">
        <v>1</v>
      </c>
      <c r="C67" s="23" t="s">
        <v>217</v>
      </c>
      <c r="D67" s="14" t="s">
        <v>218</v>
      </c>
      <c r="E67" s="15" t="s">
        <v>150</v>
      </c>
      <c r="F67" s="15" t="s">
        <v>151</v>
      </c>
      <c r="G67" s="15" t="n">
        <v>1800</v>
      </c>
      <c r="H67" s="3" t="n">
        <v>1118.49</v>
      </c>
      <c r="I67" s="16" t="s">
        <v>19</v>
      </c>
      <c r="J67" s="16" t="s">
        <v>18</v>
      </c>
      <c r="K67" s="17"/>
      <c r="L67" s="18" t="s">
        <v>20</v>
      </c>
      <c r="M67" s="12" t="s">
        <v>21</v>
      </c>
    </row>
    <row r="68" customFormat="false" ht="11" hidden="false" customHeight="true" outlineLevel="0" collapsed="false">
      <c r="A68" s="12" t="s">
        <v>216</v>
      </c>
      <c r="B68" s="13" t="n">
        <v>2</v>
      </c>
      <c r="C68" s="23" t="s">
        <v>219</v>
      </c>
      <c r="D68" s="14" t="s">
        <v>220</v>
      </c>
      <c r="E68" s="15" t="s">
        <v>103</v>
      </c>
      <c r="F68" s="15" t="s">
        <v>104</v>
      </c>
      <c r="G68" s="15" t="n">
        <v>1800</v>
      </c>
      <c r="H68" s="3" t="n">
        <v>1118.49</v>
      </c>
      <c r="I68" s="16" t="s">
        <v>19</v>
      </c>
      <c r="J68" s="16" t="s">
        <v>18</v>
      </c>
      <c r="K68" s="17"/>
      <c r="L68" s="18" t="s">
        <v>20</v>
      </c>
      <c r="M68" s="18" t="s">
        <v>21</v>
      </c>
    </row>
    <row r="69" customFormat="false" ht="11" hidden="false" customHeight="true" outlineLevel="0" collapsed="false">
      <c r="A69" s="12" t="s">
        <v>216</v>
      </c>
      <c r="B69" s="13" t="n">
        <v>3</v>
      </c>
      <c r="C69" s="23" t="s">
        <v>221</v>
      </c>
      <c r="D69" s="14" t="s">
        <v>222</v>
      </c>
      <c r="E69" s="15" t="s">
        <v>103</v>
      </c>
      <c r="F69" s="15" t="s">
        <v>104</v>
      </c>
      <c r="G69" s="15" t="n">
        <v>1800</v>
      </c>
      <c r="H69" s="3" t="n">
        <v>1118.49</v>
      </c>
      <c r="I69" s="16" t="s">
        <v>19</v>
      </c>
      <c r="J69" s="16" t="s">
        <v>18</v>
      </c>
      <c r="K69" s="17"/>
      <c r="L69" s="18" t="s">
        <v>20</v>
      </c>
      <c r="M69" s="18" t="s">
        <v>21</v>
      </c>
    </row>
    <row r="70" customFormat="false" ht="11" hidden="false" customHeight="true" outlineLevel="0" collapsed="false">
      <c r="A70" s="12" t="s">
        <v>223</v>
      </c>
      <c r="B70" s="16" t="n">
        <v>1</v>
      </c>
      <c r="C70" s="45" t="s">
        <v>224</v>
      </c>
      <c r="D70" s="14" t="s">
        <v>225</v>
      </c>
      <c r="E70" s="42" t="s">
        <v>226</v>
      </c>
      <c r="F70" s="42" t="s">
        <v>157</v>
      </c>
      <c r="G70" s="42" t="n">
        <v>1800</v>
      </c>
      <c r="H70" s="3" t="n">
        <v>1118.49</v>
      </c>
      <c r="I70" s="16" t="s">
        <v>19</v>
      </c>
      <c r="J70" s="16" t="s">
        <v>18</v>
      </c>
      <c r="K70" s="49"/>
      <c r="L70" s="46" t="s">
        <v>20</v>
      </c>
      <c r="M70" s="46" t="s">
        <v>21</v>
      </c>
    </row>
    <row r="71" customFormat="false" ht="11" hidden="false" customHeight="true" outlineLevel="0" collapsed="false">
      <c r="A71" s="12" t="s">
        <v>223</v>
      </c>
      <c r="B71" s="16" t="n">
        <v>2</v>
      </c>
      <c r="C71" s="45" t="s">
        <v>227</v>
      </c>
      <c r="D71" s="14" t="s">
        <v>228</v>
      </c>
      <c r="E71" s="42" t="s">
        <v>103</v>
      </c>
      <c r="F71" s="42" t="s">
        <v>104</v>
      </c>
      <c r="G71" s="42" t="n">
        <v>1800</v>
      </c>
      <c r="H71" s="3" t="n">
        <v>1118.49</v>
      </c>
      <c r="I71" s="16" t="s">
        <v>19</v>
      </c>
      <c r="J71" s="16" t="s">
        <v>18</v>
      </c>
      <c r="K71" s="49"/>
      <c r="L71" s="46" t="s">
        <v>20</v>
      </c>
      <c r="M71" s="46" t="s">
        <v>21</v>
      </c>
    </row>
    <row r="72" customFormat="false" ht="11" hidden="false" customHeight="true" outlineLevel="0" collapsed="false">
      <c r="A72" s="12" t="s">
        <v>223</v>
      </c>
      <c r="B72" s="16" t="n">
        <v>3</v>
      </c>
      <c r="C72" s="24" t="s">
        <v>229</v>
      </c>
      <c r="D72" s="14" t="s">
        <v>230</v>
      </c>
      <c r="E72" s="42" t="s">
        <v>231</v>
      </c>
      <c r="F72" s="42" t="s">
        <v>232</v>
      </c>
      <c r="G72" s="42" t="n">
        <v>1800</v>
      </c>
      <c r="H72" s="3" t="n">
        <v>1118.49</v>
      </c>
      <c r="I72" s="16" t="s">
        <v>19</v>
      </c>
      <c r="J72" s="16" t="s">
        <v>18</v>
      </c>
      <c r="K72" s="49"/>
      <c r="L72" s="46" t="s">
        <v>20</v>
      </c>
      <c r="M72" s="46" t="s">
        <v>21</v>
      </c>
    </row>
    <row r="73" customFormat="false" ht="11" hidden="false" customHeight="true" outlineLevel="0" collapsed="false">
      <c r="A73" s="12" t="s">
        <v>233</v>
      </c>
      <c r="B73" s="16" t="n">
        <v>1</v>
      </c>
      <c r="C73" s="23" t="s">
        <v>234</v>
      </c>
      <c r="D73" s="14" t="s">
        <v>235</v>
      </c>
      <c r="E73" s="26" t="s">
        <v>42</v>
      </c>
      <c r="F73" s="26" t="s">
        <v>43</v>
      </c>
      <c r="G73" s="15" t="n">
        <v>1800</v>
      </c>
      <c r="H73" s="3" t="n">
        <v>1118.49</v>
      </c>
      <c r="I73" s="16" t="s">
        <v>19</v>
      </c>
      <c r="J73" s="16" t="s">
        <v>18</v>
      </c>
      <c r="K73" s="49"/>
      <c r="L73" s="18" t="s">
        <v>20</v>
      </c>
      <c r="M73" s="18" t="s">
        <v>21</v>
      </c>
    </row>
    <row r="74" customFormat="false" ht="11" hidden="false" customHeight="true" outlineLevel="0" collapsed="false">
      <c r="A74" s="12" t="s">
        <v>236</v>
      </c>
      <c r="B74" s="13" t="s">
        <v>14</v>
      </c>
      <c r="C74" s="51" t="s">
        <v>237</v>
      </c>
      <c r="D74" s="14" t="s">
        <v>238</v>
      </c>
      <c r="E74" s="31" t="s">
        <v>196</v>
      </c>
      <c r="F74" s="52" t="s">
        <v>157</v>
      </c>
      <c r="G74" s="15" t="n">
        <v>1800</v>
      </c>
      <c r="H74" s="3" t="n">
        <v>1118.49</v>
      </c>
      <c r="I74" s="16" t="s">
        <v>19</v>
      </c>
      <c r="J74" s="16" t="s">
        <v>18</v>
      </c>
      <c r="K74" s="17"/>
      <c r="L74" s="53" t="s">
        <v>20</v>
      </c>
      <c r="M74" s="51" t="s">
        <v>133</v>
      </c>
    </row>
    <row r="75" customFormat="false" ht="11" hidden="false" customHeight="true" outlineLevel="0" collapsed="false">
      <c r="A75" s="12" t="s">
        <v>236</v>
      </c>
      <c r="B75" s="13" t="s">
        <v>22</v>
      </c>
      <c r="C75" s="51" t="s">
        <v>182</v>
      </c>
      <c r="D75" s="14" t="s">
        <v>239</v>
      </c>
      <c r="E75" s="31" t="s">
        <v>196</v>
      </c>
      <c r="F75" s="52" t="s">
        <v>157</v>
      </c>
      <c r="G75" s="15" t="n">
        <v>1800</v>
      </c>
      <c r="H75" s="3" t="n">
        <v>1118.49</v>
      </c>
      <c r="I75" s="16" t="s">
        <v>19</v>
      </c>
      <c r="J75" s="16" t="s">
        <v>18</v>
      </c>
      <c r="K75" s="17"/>
      <c r="L75" s="53" t="s">
        <v>20</v>
      </c>
      <c r="M75" s="51" t="s">
        <v>133</v>
      </c>
    </row>
    <row r="76" customFormat="false" ht="11" hidden="false" customHeight="true" outlineLevel="0" collapsed="false">
      <c r="A76" s="12" t="s">
        <v>240</v>
      </c>
      <c r="B76" s="13" t="n">
        <v>1</v>
      </c>
      <c r="C76" s="23" t="s">
        <v>241</v>
      </c>
      <c r="D76" s="14" t="s">
        <v>242</v>
      </c>
      <c r="E76" s="15" t="s">
        <v>150</v>
      </c>
      <c r="F76" s="15" t="s">
        <v>151</v>
      </c>
      <c r="G76" s="15" t="n">
        <v>1800</v>
      </c>
      <c r="H76" s="3" t="n">
        <v>1118.49</v>
      </c>
      <c r="I76" s="16" t="s">
        <v>19</v>
      </c>
      <c r="J76" s="16" t="s">
        <v>18</v>
      </c>
      <c r="K76" s="17"/>
      <c r="L76" s="18" t="s">
        <v>20</v>
      </c>
      <c r="M76" s="12" t="s">
        <v>21</v>
      </c>
    </row>
    <row r="77" customFormat="false" ht="11" hidden="false" customHeight="true" outlineLevel="0" collapsed="false">
      <c r="A77" s="12" t="s">
        <v>243</v>
      </c>
      <c r="B77" s="16" t="n">
        <v>1</v>
      </c>
      <c r="C77" s="44" t="s">
        <v>244</v>
      </c>
      <c r="D77" s="14" t="s">
        <v>245</v>
      </c>
      <c r="E77" s="50" t="s">
        <v>246</v>
      </c>
      <c r="F77" s="50" t="s">
        <v>32</v>
      </c>
      <c r="G77" s="44" t="n">
        <v>800</v>
      </c>
      <c r="H77" s="3" t="n">
        <v>1118.49</v>
      </c>
      <c r="I77" s="16" t="s">
        <v>19</v>
      </c>
      <c r="J77" s="16" t="s">
        <v>18</v>
      </c>
      <c r="K77" s="48"/>
      <c r="L77" s="44" t="s">
        <v>20</v>
      </c>
      <c r="M77" s="44" t="s">
        <v>21</v>
      </c>
    </row>
    <row r="78" customFormat="false" ht="11" hidden="false" customHeight="true" outlineLevel="0" collapsed="false">
      <c r="A78" s="12" t="s">
        <v>243</v>
      </c>
      <c r="B78" s="16" t="n">
        <v>2</v>
      </c>
      <c r="C78" s="24" t="s">
        <v>247</v>
      </c>
      <c r="D78" s="14" t="s">
        <v>248</v>
      </c>
      <c r="E78" s="42" t="s">
        <v>42</v>
      </c>
      <c r="F78" s="42" t="s">
        <v>43</v>
      </c>
      <c r="G78" s="42" t="n">
        <v>800</v>
      </c>
      <c r="H78" s="3" t="n">
        <v>1118.49</v>
      </c>
      <c r="I78" s="16" t="s">
        <v>19</v>
      </c>
      <c r="J78" s="16" t="s">
        <v>18</v>
      </c>
      <c r="K78" s="48"/>
      <c r="L78" s="46" t="s">
        <v>20</v>
      </c>
      <c r="M78" s="46" t="s">
        <v>21</v>
      </c>
    </row>
    <row r="79" customFormat="false" ht="11" hidden="false" customHeight="true" outlineLevel="0" collapsed="false">
      <c r="A79" s="12" t="s">
        <v>249</v>
      </c>
      <c r="B79" s="16" t="n">
        <v>1</v>
      </c>
      <c r="C79" s="45" t="s">
        <v>250</v>
      </c>
      <c r="D79" s="14" t="s">
        <v>251</v>
      </c>
      <c r="E79" s="42" t="s">
        <v>76</v>
      </c>
      <c r="F79" s="42" t="s">
        <v>77</v>
      </c>
      <c r="G79" s="42" t="n">
        <v>1800</v>
      </c>
      <c r="H79" s="3" t="n">
        <v>1118.49</v>
      </c>
      <c r="I79" s="16" t="s">
        <v>19</v>
      </c>
      <c r="J79" s="16" t="s">
        <v>18</v>
      </c>
      <c r="K79" s="48"/>
      <c r="L79" s="46" t="s">
        <v>20</v>
      </c>
      <c r="M79" s="46" t="s">
        <v>21</v>
      </c>
    </row>
    <row r="80" customFormat="false" ht="11" hidden="false" customHeight="true" outlineLevel="0" collapsed="false">
      <c r="A80" s="12" t="s">
        <v>249</v>
      </c>
      <c r="B80" s="16" t="n">
        <v>2</v>
      </c>
      <c r="C80" s="30" t="s">
        <v>252</v>
      </c>
      <c r="D80" s="14" t="s">
        <v>253</v>
      </c>
      <c r="E80" s="31" t="s">
        <v>19</v>
      </c>
      <c r="F80" s="31" t="s">
        <v>132</v>
      </c>
      <c r="G80" s="32" t="n">
        <v>1800</v>
      </c>
      <c r="H80" s="3" t="n">
        <v>1118.49</v>
      </c>
      <c r="I80" s="31" t="s">
        <v>19</v>
      </c>
      <c r="J80" s="31" t="s">
        <v>18</v>
      </c>
      <c r="K80" s="33"/>
      <c r="L80" s="30" t="s">
        <v>20</v>
      </c>
      <c r="M80" s="34" t="s">
        <v>133</v>
      </c>
    </row>
    <row r="81" customFormat="false" ht="11" hidden="false" customHeight="true" outlineLevel="0" collapsed="false">
      <c r="A81" s="12" t="s">
        <v>249</v>
      </c>
      <c r="B81" s="16" t="n">
        <v>3</v>
      </c>
      <c r="C81" s="30" t="s">
        <v>254</v>
      </c>
      <c r="D81" s="14" t="s">
        <v>255</v>
      </c>
      <c r="E81" s="31" t="s">
        <v>19</v>
      </c>
      <c r="F81" s="31" t="s">
        <v>132</v>
      </c>
      <c r="G81" s="32" t="n">
        <v>1800</v>
      </c>
      <c r="H81" s="3" t="n">
        <v>1118.49</v>
      </c>
      <c r="I81" s="31" t="s">
        <v>19</v>
      </c>
      <c r="J81" s="31" t="s">
        <v>18</v>
      </c>
      <c r="K81" s="33"/>
      <c r="L81" s="30" t="s">
        <v>20</v>
      </c>
      <c r="M81" s="34" t="s">
        <v>133</v>
      </c>
    </row>
    <row r="82" customFormat="false" ht="11" hidden="false" customHeight="true" outlineLevel="0" collapsed="false">
      <c r="A82" s="12" t="s">
        <v>249</v>
      </c>
      <c r="B82" s="16" t="n">
        <v>4</v>
      </c>
      <c r="C82" s="30" t="s">
        <v>256</v>
      </c>
      <c r="D82" s="14" t="s">
        <v>257</v>
      </c>
      <c r="E82" s="31" t="s">
        <v>19</v>
      </c>
      <c r="F82" s="31" t="s">
        <v>132</v>
      </c>
      <c r="G82" s="32" t="n">
        <v>1800</v>
      </c>
      <c r="H82" s="3" t="n">
        <v>1118.49</v>
      </c>
      <c r="I82" s="31" t="s">
        <v>19</v>
      </c>
      <c r="J82" s="31" t="s">
        <v>18</v>
      </c>
      <c r="K82" s="33"/>
      <c r="L82" s="30" t="s">
        <v>20</v>
      </c>
      <c r="M82" s="34" t="s">
        <v>133</v>
      </c>
    </row>
    <row r="83" customFormat="false" ht="11" hidden="false" customHeight="true" outlineLevel="0" collapsed="false">
      <c r="A83" s="12" t="s">
        <v>249</v>
      </c>
      <c r="B83" s="16" t="n">
        <v>5</v>
      </c>
      <c r="C83" s="30" t="s">
        <v>258</v>
      </c>
      <c r="D83" s="14" t="s">
        <v>259</v>
      </c>
      <c r="E83" s="31" t="s">
        <v>19</v>
      </c>
      <c r="F83" s="31" t="s">
        <v>132</v>
      </c>
      <c r="G83" s="32" t="n">
        <v>1800</v>
      </c>
      <c r="H83" s="3" t="n">
        <v>1118.49</v>
      </c>
      <c r="I83" s="31" t="s">
        <v>19</v>
      </c>
      <c r="J83" s="31" t="s">
        <v>18</v>
      </c>
      <c r="K83" s="33"/>
      <c r="L83" s="30" t="s">
        <v>20</v>
      </c>
      <c r="M83" s="34" t="s">
        <v>133</v>
      </c>
    </row>
    <row r="84" customFormat="false" ht="11" hidden="false" customHeight="true" outlineLevel="0" collapsed="false">
      <c r="A84" s="12" t="s">
        <v>249</v>
      </c>
      <c r="B84" s="16" t="n">
        <v>6</v>
      </c>
      <c r="C84" s="30" t="s">
        <v>260</v>
      </c>
      <c r="D84" s="14" t="s">
        <v>261</v>
      </c>
      <c r="E84" s="31" t="s">
        <v>19</v>
      </c>
      <c r="F84" s="31" t="s">
        <v>132</v>
      </c>
      <c r="G84" s="32" t="n">
        <v>1800</v>
      </c>
      <c r="H84" s="3" t="n">
        <v>1118.49</v>
      </c>
      <c r="I84" s="31" t="s">
        <v>19</v>
      </c>
      <c r="J84" s="31" t="s">
        <v>18</v>
      </c>
      <c r="K84" s="33"/>
      <c r="L84" s="30" t="s">
        <v>20</v>
      </c>
      <c r="M84" s="34" t="s">
        <v>133</v>
      </c>
    </row>
    <row r="85" customFormat="false" ht="11" hidden="false" customHeight="true" outlineLevel="0" collapsed="false">
      <c r="A85" s="12" t="s">
        <v>262</v>
      </c>
      <c r="B85" s="16" t="s">
        <v>14</v>
      </c>
      <c r="C85" s="45" t="s">
        <v>263</v>
      </c>
      <c r="D85" s="14" t="s">
        <v>264</v>
      </c>
      <c r="E85" s="42" t="s">
        <v>150</v>
      </c>
      <c r="F85" s="42" t="s">
        <v>151</v>
      </c>
      <c r="G85" s="42" t="n">
        <v>1800</v>
      </c>
      <c r="H85" s="3" t="n">
        <v>1118.49</v>
      </c>
      <c r="I85" s="16" t="s">
        <v>19</v>
      </c>
      <c r="J85" s="16" t="s">
        <v>18</v>
      </c>
      <c r="K85" s="48"/>
      <c r="L85" s="46" t="s">
        <v>20</v>
      </c>
      <c r="M85" s="45" t="s">
        <v>21</v>
      </c>
    </row>
    <row r="86" customFormat="false" ht="11" hidden="false" customHeight="true" outlineLevel="0" collapsed="false">
      <c r="A86" s="12" t="s">
        <v>262</v>
      </c>
      <c r="B86" s="16" t="n">
        <v>2</v>
      </c>
      <c r="C86" s="45" t="s">
        <v>265</v>
      </c>
      <c r="D86" s="14" t="s">
        <v>266</v>
      </c>
      <c r="E86" s="42" t="s">
        <v>53</v>
      </c>
      <c r="F86" s="42" t="s">
        <v>54</v>
      </c>
      <c r="G86" s="42" t="n">
        <v>1800</v>
      </c>
      <c r="H86" s="3" t="n">
        <v>1118.49</v>
      </c>
      <c r="I86" s="16" t="s">
        <v>19</v>
      </c>
      <c r="J86" s="16" t="s">
        <v>18</v>
      </c>
      <c r="K86" s="48"/>
      <c r="L86" s="46" t="s">
        <v>20</v>
      </c>
      <c r="M86" s="46" t="s">
        <v>21</v>
      </c>
    </row>
    <row r="87" customFormat="false" ht="11" hidden="false" customHeight="true" outlineLevel="0" collapsed="false">
      <c r="A87" s="12" t="s">
        <v>262</v>
      </c>
      <c r="B87" s="16" t="n">
        <v>3</v>
      </c>
      <c r="C87" s="45" t="s">
        <v>267</v>
      </c>
      <c r="D87" s="14" t="s">
        <v>268</v>
      </c>
      <c r="E87" s="42" t="s">
        <v>95</v>
      </c>
      <c r="F87" s="42" t="s">
        <v>96</v>
      </c>
      <c r="G87" s="42" t="n">
        <v>1800</v>
      </c>
      <c r="H87" s="3" t="n">
        <v>1118.49</v>
      </c>
      <c r="I87" s="16" t="s">
        <v>19</v>
      </c>
      <c r="J87" s="16" t="s">
        <v>18</v>
      </c>
      <c r="K87" s="48"/>
      <c r="L87" s="46" t="s">
        <v>20</v>
      </c>
      <c r="M87" s="46" t="s">
        <v>21</v>
      </c>
    </row>
    <row r="88" customFormat="false" ht="11" hidden="false" customHeight="true" outlineLevel="0" collapsed="false">
      <c r="A88" s="12" t="s">
        <v>269</v>
      </c>
      <c r="B88" s="16" t="n">
        <v>1</v>
      </c>
      <c r="C88" s="45" t="s">
        <v>270</v>
      </c>
      <c r="D88" s="14" t="s">
        <v>271</v>
      </c>
      <c r="E88" s="42" t="s">
        <v>53</v>
      </c>
      <c r="F88" s="42" t="s">
        <v>54</v>
      </c>
      <c r="G88" s="42" t="n">
        <v>1800</v>
      </c>
      <c r="H88" s="3" t="n">
        <v>1118.49</v>
      </c>
      <c r="I88" s="16" t="s">
        <v>19</v>
      </c>
      <c r="J88" s="16" t="s">
        <v>18</v>
      </c>
      <c r="K88" s="48"/>
      <c r="L88" s="46" t="s">
        <v>20</v>
      </c>
      <c r="M88" s="46" t="s">
        <v>21</v>
      </c>
    </row>
    <row r="89" customFormat="false" ht="11" hidden="false" customHeight="true" outlineLevel="0" collapsed="false">
      <c r="A89" s="12" t="s">
        <v>269</v>
      </c>
      <c r="B89" s="16" t="n">
        <v>2</v>
      </c>
      <c r="C89" s="45" t="s">
        <v>272</v>
      </c>
      <c r="D89" s="14" t="s">
        <v>273</v>
      </c>
      <c r="E89" s="42" t="s">
        <v>53</v>
      </c>
      <c r="F89" s="42" t="s">
        <v>54</v>
      </c>
      <c r="G89" s="42" t="n">
        <v>1800</v>
      </c>
      <c r="H89" s="3" t="n">
        <v>1118.49</v>
      </c>
      <c r="I89" s="16" t="s">
        <v>19</v>
      </c>
      <c r="J89" s="16" t="s">
        <v>18</v>
      </c>
      <c r="K89" s="48"/>
      <c r="L89" s="46" t="s">
        <v>20</v>
      </c>
      <c r="M89" s="46" t="s">
        <v>21</v>
      </c>
    </row>
    <row r="90" customFormat="false" ht="11" hidden="false" customHeight="true" outlineLevel="0" collapsed="false">
      <c r="A90" s="12" t="s">
        <v>269</v>
      </c>
      <c r="B90" s="16" t="n">
        <v>3</v>
      </c>
      <c r="C90" s="45" t="s">
        <v>274</v>
      </c>
      <c r="D90" s="14" t="s">
        <v>275</v>
      </c>
      <c r="E90" s="42" t="s">
        <v>226</v>
      </c>
      <c r="F90" s="42" t="s">
        <v>157</v>
      </c>
      <c r="G90" s="42" t="n">
        <v>1800</v>
      </c>
      <c r="H90" s="3" t="n">
        <v>1118.49</v>
      </c>
      <c r="I90" s="16" t="s">
        <v>19</v>
      </c>
      <c r="J90" s="16" t="s">
        <v>18</v>
      </c>
      <c r="K90" s="48"/>
      <c r="L90" s="46" t="s">
        <v>20</v>
      </c>
      <c r="M90" s="46" t="s">
        <v>21</v>
      </c>
    </row>
    <row r="91" customFormat="false" ht="11" hidden="false" customHeight="true" outlineLevel="0" collapsed="false">
      <c r="A91" s="12" t="s">
        <v>269</v>
      </c>
      <c r="B91" s="30" t="n">
        <v>4</v>
      </c>
      <c r="C91" s="30" t="s">
        <v>276</v>
      </c>
      <c r="D91" s="14" t="s">
        <v>277</v>
      </c>
      <c r="E91" s="31" t="s">
        <v>19</v>
      </c>
      <c r="F91" s="31" t="s">
        <v>132</v>
      </c>
      <c r="G91" s="32" t="n">
        <v>1800</v>
      </c>
      <c r="H91" s="3" t="n">
        <v>1118.49</v>
      </c>
      <c r="I91" s="31" t="s">
        <v>19</v>
      </c>
      <c r="J91" s="31" t="s">
        <v>18</v>
      </c>
      <c r="K91" s="33"/>
      <c r="L91" s="30" t="s">
        <v>20</v>
      </c>
      <c r="M91" s="34" t="s">
        <v>133</v>
      </c>
    </row>
    <row r="92" customFormat="false" ht="11" hidden="false" customHeight="true" outlineLevel="0" collapsed="false">
      <c r="A92" s="12" t="s">
        <v>269</v>
      </c>
      <c r="B92" s="30" t="n">
        <v>5</v>
      </c>
      <c r="C92" s="30" t="s">
        <v>278</v>
      </c>
      <c r="D92" s="14" t="s">
        <v>279</v>
      </c>
      <c r="E92" s="31" t="s">
        <v>19</v>
      </c>
      <c r="F92" s="31" t="s">
        <v>132</v>
      </c>
      <c r="G92" s="32" t="n">
        <v>1800</v>
      </c>
      <c r="H92" s="3" t="n">
        <v>1118.49</v>
      </c>
      <c r="I92" s="31" t="s">
        <v>19</v>
      </c>
      <c r="J92" s="31" t="s">
        <v>18</v>
      </c>
      <c r="K92" s="33"/>
      <c r="L92" s="30" t="s">
        <v>20</v>
      </c>
      <c r="M92" s="34" t="s">
        <v>133</v>
      </c>
    </row>
    <row r="93" customFormat="false" ht="11" hidden="false" customHeight="true" outlineLevel="0" collapsed="false">
      <c r="A93" s="12" t="s">
        <v>280</v>
      </c>
      <c r="B93" s="23" t="n">
        <v>1</v>
      </c>
      <c r="C93" s="23" t="s">
        <v>281</v>
      </c>
      <c r="D93" s="14" t="s">
        <v>282</v>
      </c>
      <c r="E93" s="15" t="s">
        <v>87</v>
      </c>
      <c r="F93" s="15" t="s">
        <v>88</v>
      </c>
      <c r="G93" s="15" t="n">
        <v>1800</v>
      </c>
      <c r="H93" s="3" t="n">
        <v>1126.41</v>
      </c>
      <c r="I93" s="16" t="s">
        <v>19</v>
      </c>
      <c r="J93" s="16" t="s">
        <v>18</v>
      </c>
      <c r="K93" s="54"/>
      <c r="L93" s="18" t="s">
        <v>20</v>
      </c>
      <c r="M93" s="18" t="s">
        <v>21</v>
      </c>
    </row>
    <row r="94" customFormat="false" ht="11" hidden="false" customHeight="true" outlineLevel="0" collapsed="false">
      <c r="A94" s="12" t="s">
        <v>280</v>
      </c>
      <c r="B94" s="23" t="n">
        <v>2</v>
      </c>
      <c r="C94" s="23" t="s">
        <v>283</v>
      </c>
      <c r="D94" s="14" t="s">
        <v>284</v>
      </c>
      <c r="E94" s="15" t="s">
        <v>87</v>
      </c>
      <c r="F94" s="15" t="s">
        <v>88</v>
      </c>
      <c r="G94" s="15" t="n">
        <v>1800</v>
      </c>
      <c r="H94" s="3" t="n">
        <v>1126.41</v>
      </c>
      <c r="I94" s="16" t="s">
        <v>19</v>
      </c>
      <c r="J94" s="16" t="s">
        <v>18</v>
      </c>
      <c r="K94" s="54"/>
      <c r="L94" s="18" t="s">
        <v>20</v>
      </c>
      <c r="M94" s="18" t="s">
        <v>21</v>
      </c>
    </row>
    <row r="95" customFormat="false" ht="11" hidden="false" customHeight="true" outlineLevel="0" collapsed="false">
      <c r="A95" s="12" t="s">
        <v>285</v>
      </c>
      <c r="B95" s="26" t="s">
        <v>14</v>
      </c>
      <c r="C95" s="55" t="s">
        <v>286</v>
      </c>
      <c r="D95" s="14" t="s">
        <v>287</v>
      </c>
      <c r="E95" s="26" t="s">
        <v>17</v>
      </c>
      <c r="F95" s="26" t="s">
        <v>18</v>
      </c>
      <c r="G95" s="56" t="n">
        <v>1800</v>
      </c>
      <c r="H95" s="3" t="n">
        <v>1118.49</v>
      </c>
      <c r="I95" s="16" t="s">
        <v>19</v>
      </c>
      <c r="J95" s="16" t="s">
        <v>18</v>
      </c>
      <c r="K95" s="57"/>
      <c r="L95" s="58" t="s">
        <v>20</v>
      </c>
      <c r="M95" s="58" t="s">
        <v>21</v>
      </c>
    </row>
    <row r="96" customFormat="false" ht="11" hidden="false" customHeight="true" outlineLevel="0" collapsed="false">
      <c r="A96" s="12" t="s">
        <v>285</v>
      </c>
      <c r="B96" s="26" t="s">
        <v>22</v>
      </c>
      <c r="C96" s="55" t="s">
        <v>288</v>
      </c>
      <c r="D96" s="14" t="s">
        <v>289</v>
      </c>
      <c r="E96" s="26" t="s">
        <v>119</v>
      </c>
      <c r="F96" s="26" t="s">
        <v>120</v>
      </c>
      <c r="G96" s="56" t="n">
        <v>1800</v>
      </c>
      <c r="H96" s="3" t="n">
        <v>1118.49</v>
      </c>
      <c r="I96" s="16" t="s">
        <v>19</v>
      </c>
      <c r="J96" s="16" t="s">
        <v>18</v>
      </c>
      <c r="K96" s="57"/>
      <c r="L96" s="58" t="s">
        <v>20</v>
      </c>
      <c r="M96" s="58" t="s">
        <v>21</v>
      </c>
    </row>
    <row r="97" customFormat="false" ht="11" hidden="false" customHeight="true" outlineLevel="0" collapsed="false">
      <c r="A97" s="12" t="s">
        <v>290</v>
      </c>
      <c r="B97" s="59" t="s">
        <v>14</v>
      </c>
      <c r="C97" s="55" t="s">
        <v>291</v>
      </c>
      <c r="D97" s="14" t="s">
        <v>292</v>
      </c>
      <c r="E97" s="15" t="s">
        <v>76</v>
      </c>
      <c r="F97" s="15" t="s">
        <v>77</v>
      </c>
      <c r="G97" s="60" t="n">
        <v>1800</v>
      </c>
      <c r="H97" s="3" t="n">
        <v>1118.49</v>
      </c>
      <c r="I97" s="16" t="s">
        <v>19</v>
      </c>
      <c r="J97" s="16" t="s">
        <v>18</v>
      </c>
      <c r="K97" s="54"/>
      <c r="L97" s="58" t="s">
        <v>20</v>
      </c>
      <c r="M97" s="58" t="s">
        <v>21</v>
      </c>
    </row>
    <row r="98" customFormat="false" ht="11" hidden="false" customHeight="true" outlineLevel="0" collapsed="false">
      <c r="A98" s="12" t="s">
        <v>290</v>
      </c>
      <c r="B98" s="59" t="s">
        <v>22</v>
      </c>
      <c r="C98" s="61" t="s">
        <v>293</v>
      </c>
      <c r="D98" s="14" t="s">
        <v>294</v>
      </c>
      <c r="E98" s="15" t="s">
        <v>87</v>
      </c>
      <c r="F98" s="15" t="s">
        <v>88</v>
      </c>
      <c r="G98" s="60" t="n">
        <v>1800</v>
      </c>
      <c r="H98" s="3" t="n">
        <v>1118.49</v>
      </c>
      <c r="I98" s="16" t="s">
        <v>19</v>
      </c>
      <c r="J98" s="16" t="s">
        <v>18</v>
      </c>
      <c r="K98" s="54"/>
      <c r="L98" s="58" t="s">
        <v>20</v>
      </c>
      <c r="M98" s="58" t="s">
        <v>21</v>
      </c>
    </row>
    <row r="99" customFormat="false" ht="11" hidden="false" customHeight="true" outlineLevel="0" collapsed="false">
      <c r="A99" s="12" t="s">
        <v>290</v>
      </c>
      <c r="B99" s="59" t="s">
        <v>25</v>
      </c>
      <c r="C99" s="55" t="s">
        <v>295</v>
      </c>
      <c r="D99" s="14" t="s">
        <v>296</v>
      </c>
      <c r="E99" s="15" t="s">
        <v>87</v>
      </c>
      <c r="F99" s="15" t="s">
        <v>88</v>
      </c>
      <c r="G99" s="60" t="n">
        <v>1800</v>
      </c>
      <c r="H99" s="3" t="n">
        <v>1118.49</v>
      </c>
      <c r="I99" s="16" t="s">
        <v>19</v>
      </c>
      <c r="J99" s="16" t="s">
        <v>18</v>
      </c>
      <c r="K99" s="54"/>
      <c r="L99" s="58" t="s">
        <v>20</v>
      </c>
      <c r="M99" s="58" t="s">
        <v>21</v>
      </c>
    </row>
    <row r="100" customFormat="false" ht="11" hidden="false" customHeight="true" outlineLevel="0" collapsed="false">
      <c r="A100" s="12" t="s">
        <v>297</v>
      </c>
      <c r="B100" s="50" t="s">
        <v>14</v>
      </c>
      <c r="C100" s="61" t="s">
        <v>298</v>
      </c>
      <c r="D100" s="14" t="s">
        <v>299</v>
      </c>
      <c r="E100" s="42" t="s">
        <v>31</v>
      </c>
      <c r="F100" s="42" t="s">
        <v>32</v>
      </c>
      <c r="G100" s="62" t="n">
        <v>1800</v>
      </c>
      <c r="H100" s="3" t="n">
        <v>1118.49</v>
      </c>
      <c r="I100" s="16" t="s">
        <v>19</v>
      </c>
      <c r="J100" s="16" t="s">
        <v>18</v>
      </c>
      <c r="K100" s="54"/>
      <c r="L100" s="63" t="s">
        <v>20</v>
      </c>
      <c r="M100" s="63" t="s">
        <v>21</v>
      </c>
    </row>
    <row r="101" customFormat="false" ht="11" hidden="false" customHeight="true" outlineLevel="0" collapsed="false">
      <c r="A101" s="12" t="s">
        <v>300</v>
      </c>
      <c r="B101" s="64" t="n">
        <v>1</v>
      </c>
      <c r="C101" s="65" t="s">
        <v>301</v>
      </c>
      <c r="D101" s="14" t="s">
        <v>302</v>
      </c>
      <c r="E101" s="66" t="s">
        <v>42</v>
      </c>
      <c r="F101" s="16" t="s">
        <v>43</v>
      </c>
      <c r="G101" s="67" t="n">
        <v>1800</v>
      </c>
      <c r="H101" s="3" t="n">
        <v>1118.49</v>
      </c>
      <c r="I101" s="16" t="s">
        <v>19</v>
      </c>
      <c r="J101" s="16" t="s">
        <v>18</v>
      </c>
      <c r="K101" s="54"/>
      <c r="L101" s="63" t="s">
        <v>20</v>
      </c>
      <c r="M101" s="63" t="s">
        <v>21</v>
      </c>
    </row>
    <row r="102" customFormat="false" ht="11" hidden="false" customHeight="true" outlineLevel="0" collapsed="false">
      <c r="A102" s="12" t="s">
        <v>300</v>
      </c>
      <c r="B102" s="64" t="n">
        <v>2</v>
      </c>
      <c r="C102" s="65" t="s">
        <v>303</v>
      </c>
      <c r="D102" s="14" t="s">
        <v>304</v>
      </c>
      <c r="E102" s="66" t="s">
        <v>113</v>
      </c>
      <c r="F102" s="66" t="s">
        <v>114</v>
      </c>
      <c r="G102" s="67" t="n">
        <v>1800</v>
      </c>
      <c r="H102" s="3" t="n">
        <v>1118.49</v>
      </c>
      <c r="I102" s="16" t="s">
        <v>19</v>
      </c>
      <c r="J102" s="16" t="s">
        <v>18</v>
      </c>
      <c r="K102" s="54"/>
      <c r="L102" s="68" t="s">
        <v>20</v>
      </c>
      <c r="M102" s="68" t="s">
        <v>21</v>
      </c>
    </row>
    <row r="103" customFormat="false" ht="11" hidden="false" customHeight="true" outlineLevel="0" collapsed="false">
      <c r="A103" s="12" t="s">
        <v>300</v>
      </c>
      <c r="B103" s="64" t="n">
        <v>3</v>
      </c>
      <c r="C103" s="68" t="s">
        <v>305</v>
      </c>
      <c r="D103" s="14" t="s">
        <v>306</v>
      </c>
      <c r="E103" s="16" t="s">
        <v>307</v>
      </c>
      <c r="F103" s="66" t="s">
        <v>308</v>
      </c>
      <c r="G103" s="69" t="n">
        <v>1800</v>
      </c>
      <c r="H103" s="3" t="n">
        <v>1118.49</v>
      </c>
      <c r="I103" s="16" t="s">
        <v>19</v>
      </c>
      <c r="J103" s="16" t="s">
        <v>18</v>
      </c>
      <c r="K103" s="54"/>
      <c r="L103" s="68" t="s">
        <v>20</v>
      </c>
      <c r="M103" s="68" t="s">
        <v>21</v>
      </c>
    </row>
    <row r="104" customFormat="false" ht="11" hidden="false" customHeight="true" outlineLevel="0" collapsed="false">
      <c r="A104" s="12" t="s">
        <v>300</v>
      </c>
      <c r="B104" s="64" t="n">
        <v>4</v>
      </c>
      <c r="C104" s="68" t="s">
        <v>309</v>
      </c>
      <c r="D104" s="14" t="s">
        <v>310</v>
      </c>
      <c r="E104" s="16" t="s">
        <v>307</v>
      </c>
      <c r="F104" s="66" t="s">
        <v>308</v>
      </c>
      <c r="G104" s="69" t="n">
        <v>1800</v>
      </c>
      <c r="H104" s="3" t="n">
        <v>1118.49</v>
      </c>
      <c r="I104" s="16" t="s">
        <v>19</v>
      </c>
      <c r="J104" s="16" t="s">
        <v>18</v>
      </c>
      <c r="K104" s="54"/>
      <c r="L104" s="68" t="s">
        <v>20</v>
      </c>
      <c r="M104" s="68" t="s">
        <v>21</v>
      </c>
    </row>
    <row r="105" customFormat="false" ht="11" hidden="false" customHeight="true" outlineLevel="0" collapsed="false">
      <c r="A105" s="12" t="s">
        <v>300</v>
      </c>
      <c r="B105" s="64" t="n">
        <v>5</v>
      </c>
      <c r="C105" s="68" t="s">
        <v>311</v>
      </c>
      <c r="D105" s="14" t="s">
        <v>312</v>
      </c>
      <c r="E105" s="16" t="s">
        <v>307</v>
      </c>
      <c r="F105" s="66" t="s">
        <v>308</v>
      </c>
      <c r="G105" s="69" t="n">
        <v>1800</v>
      </c>
      <c r="H105" s="3" t="n">
        <v>1118.49</v>
      </c>
      <c r="I105" s="16" t="s">
        <v>19</v>
      </c>
      <c r="J105" s="16" t="s">
        <v>18</v>
      </c>
      <c r="K105" s="54"/>
      <c r="L105" s="68" t="s">
        <v>20</v>
      </c>
      <c r="M105" s="68" t="s">
        <v>21</v>
      </c>
    </row>
    <row r="106" customFormat="false" ht="11" hidden="false" customHeight="true" outlineLevel="0" collapsed="false">
      <c r="A106" s="12" t="s">
        <v>313</v>
      </c>
      <c r="B106" s="13" t="s">
        <v>14</v>
      </c>
      <c r="C106" s="70" t="s">
        <v>314</v>
      </c>
      <c r="D106" s="14" t="s">
        <v>315</v>
      </c>
      <c r="E106" s="20" t="s">
        <v>316</v>
      </c>
      <c r="F106" s="20" t="s">
        <v>317</v>
      </c>
      <c r="G106" s="71" t="n">
        <v>1800</v>
      </c>
      <c r="H106" s="3" t="n">
        <v>1118.49</v>
      </c>
      <c r="I106" s="16" t="s">
        <v>19</v>
      </c>
      <c r="J106" s="16" t="s">
        <v>18</v>
      </c>
      <c r="K106" s="54"/>
      <c r="L106" s="72" t="s">
        <v>20</v>
      </c>
      <c r="M106" s="72" t="s">
        <v>21</v>
      </c>
    </row>
    <row r="107" customFormat="false" ht="11" hidden="false" customHeight="true" outlineLevel="0" collapsed="false">
      <c r="A107" s="12" t="s">
        <v>313</v>
      </c>
      <c r="B107" s="13" t="s">
        <v>22</v>
      </c>
      <c r="C107" s="3" t="s">
        <v>318</v>
      </c>
      <c r="D107" s="14" t="s">
        <v>319</v>
      </c>
      <c r="E107" s="15" t="s">
        <v>42</v>
      </c>
      <c r="F107" s="15" t="s">
        <v>43</v>
      </c>
      <c r="G107" s="60" t="n">
        <v>1800</v>
      </c>
      <c r="H107" s="3" t="n">
        <v>1118.49</v>
      </c>
      <c r="I107" s="16" t="s">
        <v>19</v>
      </c>
      <c r="J107" s="16" t="s">
        <v>18</v>
      </c>
      <c r="K107" s="54"/>
      <c r="L107" s="58" t="s">
        <v>20</v>
      </c>
      <c r="M107" s="58" t="s">
        <v>21</v>
      </c>
    </row>
    <row r="108" customFormat="false" ht="11" hidden="false" customHeight="true" outlineLevel="0" collapsed="false">
      <c r="A108" s="12" t="s">
        <v>313</v>
      </c>
      <c r="B108" s="13" t="s">
        <v>25</v>
      </c>
      <c r="C108" s="3" t="s">
        <v>320</v>
      </c>
      <c r="D108" s="14" t="s">
        <v>321</v>
      </c>
      <c r="E108" s="15" t="s">
        <v>42</v>
      </c>
      <c r="F108" s="15" t="s">
        <v>43</v>
      </c>
      <c r="G108" s="60" t="n">
        <v>1800</v>
      </c>
      <c r="H108" s="3" t="n">
        <v>1118.49</v>
      </c>
      <c r="I108" s="16" t="s">
        <v>19</v>
      </c>
      <c r="J108" s="16" t="s">
        <v>18</v>
      </c>
      <c r="K108" s="54"/>
      <c r="L108" s="58" t="s">
        <v>20</v>
      </c>
      <c r="M108" s="58" t="s">
        <v>21</v>
      </c>
    </row>
    <row r="109" customFormat="false" ht="11" hidden="false" customHeight="true" outlineLevel="0" collapsed="false">
      <c r="A109" s="12" t="s">
        <v>313</v>
      </c>
      <c r="B109" s="13" t="s">
        <v>28</v>
      </c>
      <c r="C109" s="3" t="s">
        <v>322</v>
      </c>
      <c r="D109" s="14" t="s">
        <v>323</v>
      </c>
      <c r="E109" s="15" t="s">
        <v>108</v>
      </c>
      <c r="F109" s="15" t="s">
        <v>109</v>
      </c>
      <c r="G109" s="60" t="n">
        <v>1800</v>
      </c>
      <c r="H109" s="3" t="n">
        <v>1118.49</v>
      </c>
      <c r="I109" s="16" t="s">
        <v>19</v>
      </c>
      <c r="J109" s="16" t="s">
        <v>18</v>
      </c>
      <c r="K109" s="54"/>
      <c r="L109" s="58" t="s">
        <v>20</v>
      </c>
      <c r="M109" s="58" t="s">
        <v>21</v>
      </c>
    </row>
    <row r="110" customFormat="false" ht="11" hidden="false" customHeight="true" outlineLevel="0" collapsed="false">
      <c r="A110" s="12" t="s">
        <v>313</v>
      </c>
      <c r="B110" s="13" t="s">
        <v>33</v>
      </c>
      <c r="C110" s="3" t="s">
        <v>324</v>
      </c>
      <c r="D110" s="14" t="s">
        <v>325</v>
      </c>
      <c r="E110" s="15" t="s">
        <v>108</v>
      </c>
      <c r="F110" s="15" t="s">
        <v>109</v>
      </c>
      <c r="G110" s="60" t="n">
        <v>1800</v>
      </c>
      <c r="H110" s="3" t="n">
        <v>1118.49</v>
      </c>
      <c r="I110" s="16" t="s">
        <v>19</v>
      </c>
      <c r="J110" s="16" t="s">
        <v>18</v>
      </c>
      <c r="K110" s="54"/>
      <c r="L110" s="58" t="s">
        <v>20</v>
      </c>
      <c r="M110" s="58" t="s">
        <v>21</v>
      </c>
    </row>
    <row r="111" customFormat="false" ht="11" hidden="false" customHeight="true" outlineLevel="0" collapsed="false">
      <c r="A111" s="12" t="s">
        <v>313</v>
      </c>
      <c r="B111" s="13" t="s">
        <v>36</v>
      </c>
      <c r="C111" s="70" t="s">
        <v>326</v>
      </c>
      <c r="D111" s="14" t="s">
        <v>327</v>
      </c>
      <c r="E111" s="25" t="s">
        <v>113</v>
      </c>
      <c r="F111" s="25" t="s">
        <v>132</v>
      </c>
      <c r="G111" s="71" t="n">
        <v>1800</v>
      </c>
      <c r="H111" s="3" t="n">
        <v>1118.49</v>
      </c>
      <c r="I111" s="16" t="s">
        <v>19</v>
      </c>
      <c r="J111" s="16" t="s">
        <v>18</v>
      </c>
      <c r="K111" s="54"/>
      <c r="L111" s="72" t="s">
        <v>20</v>
      </c>
      <c r="M111" s="72" t="s">
        <v>21</v>
      </c>
    </row>
    <row r="112" customFormat="false" ht="11" hidden="false" customHeight="true" outlineLevel="0" collapsed="false">
      <c r="A112" s="12" t="s">
        <v>313</v>
      </c>
      <c r="B112" s="13" t="s">
        <v>39</v>
      </c>
      <c r="C112" s="3" t="s">
        <v>328</v>
      </c>
      <c r="D112" s="14" t="s">
        <v>329</v>
      </c>
      <c r="E112" s="59" t="s">
        <v>141</v>
      </c>
      <c r="F112" s="15" t="s">
        <v>142</v>
      </c>
      <c r="G112" s="60" t="n">
        <v>1800</v>
      </c>
      <c r="H112" s="3" t="n">
        <v>1118.49</v>
      </c>
      <c r="I112" s="16" t="s">
        <v>19</v>
      </c>
      <c r="J112" s="16" t="s">
        <v>18</v>
      </c>
      <c r="K112" s="54"/>
      <c r="L112" s="58" t="s">
        <v>20</v>
      </c>
      <c r="M112" s="58" t="s">
        <v>21</v>
      </c>
    </row>
    <row r="113" customFormat="false" ht="11" hidden="false" customHeight="true" outlineLevel="0" collapsed="false">
      <c r="A113" s="12" t="s">
        <v>313</v>
      </c>
      <c r="B113" s="13" t="s">
        <v>44</v>
      </c>
      <c r="C113" s="3" t="s">
        <v>330</v>
      </c>
      <c r="D113" s="14" t="s">
        <v>331</v>
      </c>
      <c r="E113" s="59" t="s">
        <v>141</v>
      </c>
      <c r="F113" s="15" t="s">
        <v>142</v>
      </c>
      <c r="G113" s="60" t="n">
        <v>1800</v>
      </c>
      <c r="H113" s="3" t="n">
        <v>1118.49</v>
      </c>
      <c r="I113" s="16" t="s">
        <v>19</v>
      </c>
      <c r="J113" s="16" t="s">
        <v>18</v>
      </c>
      <c r="K113" s="54"/>
      <c r="L113" s="58" t="s">
        <v>20</v>
      </c>
      <c r="M113" s="58" t="s">
        <v>21</v>
      </c>
    </row>
    <row r="114" customFormat="false" ht="11" hidden="false" customHeight="true" outlineLevel="0" collapsed="false">
      <c r="A114" s="12" t="s">
        <v>313</v>
      </c>
      <c r="B114" s="13" t="s">
        <v>47</v>
      </c>
      <c r="C114" s="55" t="s">
        <v>332</v>
      </c>
      <c r="D114" s="14" t="s">
        <v>333</v>
      </c>
      <c r="E114" s="15" t="s">
        <v>150</v>
      </c>
      <c r="F114" s="15" t="s">
        <v>151</v>
      </c>
      <c r="G114" s="60" t="n">
        <v>1800</v>
      </c>
      <c r="H114" s="3" t="n">
        <v>1118.49</v>
      </c>
      <c r="I114" s="16" t="s">
        <v>19</v>
      </c>
      <c r="J114" s="16" t="s">
        <v>18</v>
      </c>
      <c r="K114" s="54"/>
      <c r="L114" s="58" t="s">
        <v>20</v>
      </c>
      <c r="M114" s="3" t="s">
        <v>21</v>
      </c>
    </row>
    <row r="115" customFormat="false" ht="11" hidden="false" customHeight="true" outlineLevel="0" collapsed="false">
      <c r="A115" s="12" t="s">
        <v>313</v>
      </c>
      <c r="B115" s="13" t="s">
        <v>50</v>
      </c>
      <c r="C115" s="3" t="s">
        <v>334</v>
      </c>
      <c r="D115" s="14" t="s">
        <v>335</v>
      </c>
      <c r="E115" s="15" t="s">
        <v>53</v>
      </c>
      <c r="F115" s="15" t="s">
        <v>54</v>
      </c>
      <c r="G115" s="60" t="n">
        <v>1800</v>
      </c>
      <c r="H115" s="3" t="n">
        <v>1118.49</v>
      </c>
      <c r="I115" s="16" t="s">
        <v>19</v>
      </c>
      <c r="J115" s="16" t="s">
        <v>18</v>
      </c>
      <c r="K115" s="54"/>
      <c r="L115" s="58" t="s">
        <v>20</v>
      </c>
      <c r="M115" s="58" t="s">
        <v>21</v>
      </c>
    </row>
    <row r="116" customFormat="false" ht="11" hidden="false" customHeight="true" outlineLevel="0" collapsed="false">
      <c r="A116" s="12" t="s">
        <v>313</v>
      </c>
      <c r="B116" s="13" t="s">
        <v>55</v>
      </c>
      <c r="C116" s="3" t="s">
        <v>336</v>
      </c>
      <c r="D116" s="14" t="s">
        <v>337</v>
      </c>
      <c r="E116" s="15" t="s">
        <v>53</v>
      </c>
      <c r="F116" s="15" t="s">
        <v>54</v>
      </c>
      <c r="G116" s="60" t="n">
        <v>1800</v>
      </c>
      <c r="H116" s="3" t="n">
        <v>1118.49</v>
      </c>
      <c r="I116" s="16" t="s">
        <v>19</v>
      </c>
      <c r="J116" s="16" t="s">
        <v>18</v>
      </c>
      <c r="K116" s="54"/>
      <c r="L116" s="58" t="s">
        <v>20</v>
      </c>
      <c r="M116" s="58" t="s">
        <v>21</v>
      </c>
    </row>
    <row r="117" customFormat="false" ht="11" hidden="false" customHeight="true" outlineLevel="0" collapsed="false">
      <c r="A117" s="12" t="s">
        <v>313</v>
      </c>
      <c r="B117" s="13" t="s">
        <v>58</v>
      </c>
      <c r="C117" s="3" t="s">
        <v>338</v>
      </c>
      <c r="D117" s="14" t="s">
        <v>339</v>
      </c>
      <c r="E117" s="15" t="s">
        <v>53</v>
      </c>
      <c r="F117" s="15" t="s">
        <v>54</v>
      </c>
      <c r="G117" s="60" t="n">
        <v>1800</v>
      </c>
      <c r="H117" s="3" t="n">
        <v>1118.49</v>
      </c>
      <c r="I117" s="16" t="s">
        <v>19</v>
      </c>
      <c r="J117" s="16" t="s">
        <v>18</v>
      </c>
      <c r="K117" s="54"/>
      <c r="L117" s="58" t="s">
        <v>20</v>
      </c>
      <c r="M117" s="58" t="s">
        <v>21</v>
      </c>
    </row>
    <row r="118" customFormat="false" ht="11" hidden="false" customHeight="true" outlineLevel="0" collapsed="false">
      <c r="A118" s="12" t="s">
        <v>313</v>
      </c>
      <c r="B118" s="13" t="s">
        <v>61</v>
      </c>
      <c r="C118" s="3" t="s">
        <v>340</v>
      </c>
      <c r="D118" s="14" t="s">
        <v>341</v>
      </c>
      <c r="E118" s="15" t="s">
        <v>53</v>
      </c>
      <c r="F118" s="15" t="s">
        <v>54</v>
      </c>
      <c r="G118" s="60" t="n">
        <v>1800</v>
      </c>
      <c r="H118" s="3" t="n">
        <v>1118.49</v>
      </c>
      <c r="I118" s="16" t="s">
        <v>19</v>
      </c>
      <c r="J118" s="16" t="s">
        <v>18</v>
      </c>
      <c r="K118" s="54"/>
      <c r="L118" s="58" t="s">
        <v>20</v>
      </c>
      <c r="M118" s="58" t="s">
        <v>21</v>
      </c>
    </row>
    <row r="119" customFormat="false" ht="11" hidden="false" customHeight="true" outlineLevel="0" collapsed="false">
      <c r="A119" s="12" t="s">
        <v>313</v>
      </c>
      <c r="B119" s="13" t="s">
        <v>64</v>
      </c>
      <c r="C119" s="3" t="s">
        <v>342</v>
      </c>
      <c r="D119" s="14" t="s">
        <v>343</v>
      </c>
      <c r="E119" s="15" t="s">
        <v>53</v>
      </c>
      <c r="F119" s="15" t="s">
        <v>54</v>
      </c>
      <c r="G119" s="60" t="n">
        <v>1800</v>
      </c>
      <c r="H119" s="3" t="n">
        <v>1118.49</v>
      </c>
      <c r="I119" s="16" t="s">
        <v>19</v>
      </c>
      <c r="J119" s="16" t="s">
        <v>18</v>
      </c>
      <c r="K119" s="54"/>
      <c r="L119" s="58" t="s">
        <v>20</v>
      </c>
      <c r="M119" s="58" t="s">
        <v>21</v>
      </c>
    </row>
    <row r="120" customFormat="false" ht="11" hidden="false" customHeight="true" outlineLevel="0" collapsed="false">
      <c r="A120" s="12" t="s">
        <v>313</v>
      </c>
      <c r="B120" s="13" t="s">
        <v>67</v>
      </c>
      <c r="C120" s="3" t="s">
        <v>344</v>
      </c>
      <c r="D120" s="14" t="s">
        <v>345</v>
      </c>
      <c r="E120" s="15" t="s">
        <v>53</v>
      </c>
      <c r="F120" s="15" t="s">
        <v>54</v>
      </c>
      <c r="G120" s="60" t="n">
        <v>1800</v>
      </c>
      <c r="H120" s="3" t="n">
        <v>1118.49</v>
      </c>
      <c r="I120" s="16" t="s">
        <v>19</v>
      </c>
      <c r="J120" s="16" t="s">
        <v>18</v>
      </c>
      <c r="K120" s="54"/>
      <c r="L120" s="58" t="s">
        <v>20</v>
      </c>
      <c r="M120" s="58" t="s">
        <v>21</v>
      </c>
    </row>
    <row r="121" customFormat="false" ht="11" hidden="false" customHeight="true" outlineLevel="0" collapsed="false">
      <c r="A121" s="12" t="s">
        <v>313</v>
      </c>
      <c r="B121" s="13" t="s">
        <v>70</v>
      </c>
      <c r="C121" s="3" t="s">
        <v>346</v>
      </c>
      <c r="D121" s="14" t="s">
        <v>347</v>
      </c>
      <c r="E121" s="15" t="s">
        <v>348</v>
      </c>
      <c r="F121" s="15" t="s">
        <v>349</v>
      </c>
      <c r="G121" s="60" t="n">
        <v>1800</v>
      </c>
      <c r="H121" s="3" t="n">
        <v>1118.49</v>
      </c>
      <c r="I121" s="16" t="s">
        <v>19</v>
      </c>
      <c r="J121" s="16" t="s">
        <v>18</v>
      </c>
      <c r="K121" s="54"/>
      <c r="L121" s="58" t="s">
        <v>20</v>
      </c>
      <c r="M121" s="58" t="s">
        <v>21</v>
      </c>
    </row>
    <row r="122" customFormat="false" ht="11" hidden="false" customHeight="true" outlineLevel="0" collapsed="false">
      <c r="A122" s="12" t="s">
        <v>313</v>
      </c>
      <c r="B122" s="13" t="s">
        <v>73</v>
      </c>
      <c r="C122" s="70" t="s">
        <v>350</v>
      </c>
      <c r="D122" s="14" t="s">
        <v>351</v>
      </c>
      <c r="E122" s="20" t="s">
        <v>348</v>
      </c>
      <c r="F122" s="20" t="s">
        <v>352</v>
      </c>
      <c r="G122" s="71" t="n">
        <v>1800</v>
      </c>
      <c r="H122" s="3" t="n">
        <v>1118.49</v>
      </c>
      <c r="I122" s="16" t="s">
        <v>19</v>
      </c>
      <c r="J122" s="16" t="s">
        <v>18</v>
      </c>
      <c r="K122" s="54"/>
      <c r="L122" s="72" t="s">
        <v>20</v>
      </c>
      <c r="M122" s="72" t="s">
        <v>21</v>
      </c>
    </row>
    <row r="123" customFormat="false" ht="11" hidden="false" customHeight="true" outlineLevel="0" collapsed="false">
      <c r="A123" s="12" t="s">
        <v>313</v>
      </c>
      <c r="B123" s="13" t="s">
        <v>78</v>
      </c>
      <c r="C123" s="70" t="s">
        <v>353</v>
      </c>
      <c r="D123" s="14" t="s">
        <v>354</v>
      </c>
      <c r="E123" s="20" t="s">
        <v>226</v>
      </c>
      <c r="F123" s="50" t="s">
        <v>114</v>
      </c>
      <c r="G123" s="71" t="n">
        <v>1800</v>
      </c>
      <c r="H123" s="3" t="n">
        <v>1118.49</v>
      </c>
      <c r="I123" s="16" t="s">
        <v>19</v>
      </c>
      <c r="J123" s="16" t="s">
        <v>18</v>
      </c>
      <c r="K123" s="54"/>
      <c r="L123" s="72" t="s">
        <v>20</v>
      </c>
      <c r="M123" s="72" t="s">
        <v>21</v>
      </c>
    </row>
    <row r="124" customFormat="false" ht="11" hidden="false" customHeight="true" outlineLevel="0" collapsed="false">
      <c r="A124" s="12" t="s">
        <v>313</v>
      </c>
      <c r="B124" s="13" t="s">
        <v>81</v>
      </c>
      <c r="C124" s="3" t="s">
        <v>355</v>
      </c>
      <c r="D124" s="14" t="s">
        <v>356</v>
      </c>
      <c r="E124" s="42" t="s">
        <v>226</v>
      </c>
      <c r="F124" s="42" t="s">
        <v>157</v>
      </c>
      <c r="G124" s="60" t="n">
        <v>1800</v>
      </c>
      <c r="H124" s="3" t="n">
        <v>1118.49</v>
      </c>
      <c r="I124" s="16" t="s">
        <v>19</v>
      </c>
      <c r="J124" s="16" t="s">
        <v>18</v>
      </c>
      <c r="K124" s="54"/>
      <c r="L124" s="58" t="s">
        <v>20</v>
      </c>
      <c r="M124" s="58" t="s">
        <v>21</v>
      </c>
    </row>
    <row r="125" customFormat="false" ht="11" hidden="false" customHeight="true" outlineLevel="0" collapsed="false">
      <c r="A125" s="12" t="s">
        <v>313</v>
      </c>
      <c r="B125" s="13" t="s">
        <v>84</v>
      </c>
      <c r="C125" s="3" t="s">
        <v>357</v>
      </c>
      <c r="D125" s="14" t="s">
        <v>358</v>
      </c>
      <c r="E125" s="42" t="s">
        <v>226</v>
      </c>
      <c r="F125" s="42" t="s">
        <v>157</v>
      </c>
      <c r="G125" s="60" t="n">
        <v>1800</v>
      </c>
      <c r="H125" s="3" t="n">
        <v>1118.49</v>
      </c>
      <c r="I125" s="16" t="s">
        <v>19</v>
      </c>
      <c r="J125" s="16" t="s">
        <v>18</v>
      </c>
      <c r="K125" s="54"/>
      <c r="L125" s="58" t="s">
        <v>20</v>
      </c>
      <c r="M125" s="58" t="s">
        <v>21</v>
      </c>
    </row>
    <row r="126" customFormat="false" ht="11" hidden="false" customHeight="true" outlineLevel="0" collapsed="false">
      <c r="A126" s="12" t="s">
        <v>313</v>
      </c>
      <c r="B126" s="13" t="s">
        <v>89</v>
      </c>
      <c r="C126" s="3" t="s">
        <v>359</v>
      </c>
      <c r="D126" s="14" t="s">
        <v>360</v>
      </c>
      <c r="E126" s="42" t="s">
        <v>226</v>
      </c>
      <c r="F126" s="42" t="s">
        <v>157</v>
      </c>
      <c r="G126" s="60" t="n">
        <v>1800</v>
      </c>
      <c r="H126" s="3" t="n">
        <v>1118.49</v>
      </c>
      <c r="I126" s="16" t="s">
        <v>19</v>
      </c>
      <c r="J126" s="16" t="s">
        <v>18</v>
      </c>
      <c r="K126" s="54"/>
      <c r="L126" s="58" t="s">
        <v>20</v>
      </c>
      <c r="M126" s="58" t="s">
        <v>21</v>
      </c>
    </row>
    <row r="127" customFormat="false" ht="11" hidden="false" customHeight="true" outlineLevel="0" collapsed="false">
      <c r="A127" s="12" t="s">
        <v>313</v>
      </c>
      <c r="B127" s="13" t="s">
        <v>92</v>
      </c>
      <c r="C127" s="3" t="s">
        <v>361</v>
      </c>
      <c r="D127" s="14" t="s">
        <v>362</v>
      </c>
      <c r="E127" s="42" t="s">
        <v>226</v>
      </c>
      <c r="F127" s="42" t="s">
        <v>157</v>
      </c>
      <c r="G127" s="60" t="n">
        <v>1800</v>
      </c>
      <c r="H127" s="3" t="n">
        <v>1118.49</v>
      </c>
      <c r="I127" s="16" t="s">
        <v>19</v>
      </c>
      <c r="J127" s="16" t="s">
        <v>18</v>
      </c>
      <c r="K127" s="54"/>
      <c r="L127" s="58" t="s">
        <v>20</v>
      </c>
      <c r="M127" s="58" t="s">
        <v>21</v>
      </c>
    </row>
    <row r="128" customFormat="false" ht="11" hidden="false" customHeight="true" outlineLevel="0" collapsed="false">
      <c r="A128" s="12" t="s">
        <v>313</v>
      </c>
      <c r="B128" s="13" t="s">
        <v>97</v>
      </c>
      <c r="C128" s="65" t="s">
        <v>363</v>
      </c>
      <c r="D128" s="14" t="s">
        <v>364</v>
      </c>
      <c r="E128" s="42" t="s">
        <v>87</v>
      </c>
      <c r="F128" s="42" t="s">
        <v>88</v>
      </c>
      <c r="G128" s="60" t="n">
        <v>1800</v>
      </c>
      <c r="H128" s="3" t="n">
        <v>1118.49</v>
      </c>
      <c r="I128" s="16" t="s">
        <v>19</v>
      </c>
      <c r="J128" s="16" t="s">
        <v>18</v>
      </c>
      <c r="K128" s="54"/>
      <c r="L128" s="58" t="s">
        <v>20</v>
      </c>
      <c r="M128" s="58" t="s">
        <v>21</v>
      </c>
    </row>
    <row r="129" customFormat="false" ht="11" hidden="false" customHeight="true" outlineLevel="0" collapsed="false">
      <c r="A129" s="12" t="s">
        <v>313</v>
      </c>
      <c r="B129" s="13" t="s">
        <v>100</v>
      </c>
      <c r="C129" s="65" t="s">
        <v>365</v>
      </c>
      <c r="D129" s="14" t="s">
        <v>366</v>
      </c>
      <c r="E129" s="42" t="s">
        <v>87</v>
      </c>
      <c r="F129" s="42" t="s">
        <v>88</v>
      </c>
      <c r="G129" s="60" t="n">
        <v>1800</v>
      </c>
      <c r="H129" s="3" t="n">
        <v>1118.49</v>
      </c>
      <c r="I129" s="16" t="s">
        <v>19</v>
      </c>
      <c r="J129" s="16" t="s">
        <v>18</v>
      </c>
      <c r="K129" s="54"/>
      <c r="L129" s="58" t="s">
        <v>20</v>
      </c>
      <c r="M129" s="58" t="s">
        <v>21</v>
      </c>
    </row>
    <row r="130" customFormat="false" ht="11" hidden="false" customHeight="true" outlineLevel="0" collapsed="false">
      <c r="A130" s="12" t="s">
        <v>313</v>
      </c>
      <c r="B130" s="13" t="s">
        <v>367</v>
      </c>
      <c r="C130" s="65" t="s">
        <v>368</v>
      </c>
      <c r="D130" s="14" t="s">
        <v>369</v>
      </c>
      <c r="E130" s="42" t="s">
        <v>87</v>
      </c>
      <c r="F130" s="42" t="s">
        <v>88</v>
      </c>
      <c r="G130" s="60" t="n">
        <v>1800</v>
      </c>
      <c r="H130" s="3" t="n">
        <v>1118.49</v>
      </c>
      <c r="I130" s="16" t="s">
        <v>19</v>
      </c>
      <c r="J130" s="16" t="s">
        <v>18</v>
      </c>
      <c r="K130" s="54"/>
      <c r="L130" s="58" t="s">
        <v>20</v>
      </c>
      <c r="M130" s="58" t="s">
        <v>21</v>
      </c>
    </row>
    <row r="131" customFormat="false" ht="11" hidden="false" customHeight="true" outlineLevel="0" collapsed="false">
      <c r="A131" s="12" t="s">
        <v>313</v>
      </c>
      <c r="B131" s="13" t="s">
        <v>370</v>
      </c>
      <c r="C131" s="65" t="s">
        <v>371</v>
      </c>
      <c r="D131" s="14" t="s">
        <v>372</v>
      </c>
      <c r="E131" s="42" t="s">
        <v>87</v>
      </c>
      <c r="F131" s="42" t="s">
        <v>88</v>
      </c>
      <c r="G131" s="60" t="n">
        <v>1800</v>
      </c>
      <c r="H131" s="3" t="n">
        <v>1118.49</v>
      </c>
      <c r="I131" s="16" t="s">
        <v>19</v>
      </c>
      <c r="J131" s="16" t="s">
        <v>18</v>
      </c>
      <c r="K131" s="54"/>
      <c r="L131" s="58" t="s">
        <v>20</v>
      </c>
      <c r="M131" s="58" t="s">
        <v>21</v>
      </c>
    </row>
    <row r="132" customFormat="false" ht="11" hidden="false" customHeight="true" outlineLevel="0" collapsed="false">
      <c r="A132" s="12" t="s">
        <v>313</v>
      </c>
      <c r="B132" s="13" t="s">
        <v>373</v>
      </c>
      <c r="C132" s="65" t="s">
        <v>374</v>
      </c>
      <c r="D132" s="14" t="s">
        <v>375</v>
      </c>
      <c r="E132" s="42" t="s">
        <v>87</v>
      </c>
      <c r="F132" s="42" t="s">
        <v>88</v>
      </c>
      <c r="G132" s="60" t="n">
        <v>1800</v>
      </c>
      <c r="H132" s="3" t="n">
        <v>1118.49</v>
      </c>
      <c r="I132" s="16" t="s">
        <v>19</v>
      </c>
      <c r="J132" s="16" t="s">
        <v>18</v>
      </c>
      <c r="K132" s="54"/>
      <c r="L132" s="58" t="s">
        <v>20</v>
      </c>
      <c r="M132" s="58" t="s">
        <v>21</v>
      </c>
    </row>
    <row r="133" customFormat="false" ht="11" hidden="false" customHeight="true" outlineLevel="0" collapsed="false">
      <c r="A133" s="12" t="s">
        <v>313</v>
      </c>
      <c r="B133" s="13" t="s">
        <v>376</v>
      </c>
      <c r="C133" s="3" t="s">
        <v>377</v>
      </c>
      <c r="D133" s="14" t="s">
        <v>378</v>
      </c>
      <c r="E133" s="42" t="s">
        <v>87</v>
      </c>
      <c r="F133" s="42" t="s">
        <v>88</v>
      </c>
      <c r="G133" s="60" t="n">
        <v>1800</v>
      </c>
      <c r="H133" s="3" t="n">
        <v>1118.49</v>
      </c>
      <c r="I133" s="16" t="s">
        <v>19</v>
      </c>
      <c r="J133" s="16" t="s">
        <v>18</v>
      </c>
      <c r="K133" s="54"/>
      <c r="L133" s="58" t="s">
        <v>20</v>
      </c>
      <c r="M133" s="58" t="s">
        <v>21</v>
      </c>
    </row>
    <row r="134" customFormat="false" ht="11" hidden="false" customHeight="true" outlineLevel="0" collapsed="false">
      <c r="A134" s="12" t="s">
        <v>313</v>
      </c>
      <c r="B134" s="13" t="s">
        <v>379</v>
      </c>
      <c r="C134" s="65" t="s">
        <v>380</v>
      </c>
      <c r="D134" s="14" t="s">
        <v>381</v>
      </c>
      <c r="E134" s="42" t="s">
        <v>87</v>
      </c>
      <c r="F134" s="42" t="s">
        <v>88</v>
      </c>
      <c r="G134" s="60" t="n">
        <v>1800</v>
      </c>
      <c r="H134" s="3" t="n">
        <v>1118.49</v>
      </c>
      <c r="I134" s="16" t="s">
        <v>19</v>
      </c>
      <c r="J134" s="16" t="s">
        <v>18</v>
      </c>
      <c r="K134" s="54"/>
      <c r="L134" s="58" t="s">
        <v>20</v>
      </c>
      <c r="M134" s="58" t="s">
        <v>21</v>
      </c>
    </row>
    <row r="135" customFormat="false" ht="11" hidden="false" customHeight="true" outlineLevel="0" collapsed="false">
      <c r="A135" s="12" t="s">
        <v>313</v>
      </c>
      <c r="B135" s="13" t="s">
        <v>382</v>
      </c>
      <c r="C135" s="73" t="s">
        <v>383</v>
      </c>
      <c r="D135" s="14" t="s">
        <v>384</v>
      </c>
      <c r="E135" s="42" t="s">
        <v>87</v>
      </c>
      <c r="F135" s="42" t="s">
        <v>385</v>
      </c>
      <c r="G135" s="60" t="n">
        <v>1800</v>
      </c>
      <c r="H135" s="3" t="n">
        <v>1118.49</v>
      </c>
      <c r="I135" s="16" t="s">
        <v>19</v>
      </c>
      <c r="J135" s="16" t="s">
        <v>18</v>
      </c>
      <c r="K135" s="54"/>
      <c r="L135" s="72" t="s">
        <v>20</v>
      </c>
      <c r="M135" s="72" t="s">
        <v>21</v>
      </c>
    </row>
    <row r="136" customFormat="false" ht="11" hidden="false" customHeight="true" outlineLevel="0" collapsed="false">
      <c r="A136" s="12" t="s">
        <v>313</v>
      </c>
      <c r="B136" s="13" t="s">
        <v>386</v>
      </c>
      <c r="C136" s="70" t="s">
        <v>387</v>
      </c>
      <c r="D136" s="14" t="s">
        <v>388</v>
      </c>
      <c r="E136" s="42" t="s">
        <v>95</v>
      </c>
      <c r="F136" s="42" t="s">
        <v>54</v>
      </c>
      <c r="G136" s="60" t="n">
        <v>1800</v>
      </c>
      <c r="H136" s="3" t="n">
        <v>1118.49</v>
      </c>
      <c r="I136" s="16" t="s">
        <v>19</v>
      </c>
      <c r="J136" s="16" t="s">
        <v>18</v>
      </c>
      <c r="K136" s="54"/>
      <c r="L136" s="58" t="s">
        <v>20</v>
      </c>
      <c r="M136" s="58" t="s">
        <v>21</v>
      </c>
    </row>
    <row r="137" customFormat="false" ht="11" hidden="false" customHeight="true" outlineLevel="0" collapsed="false">
      <c r="A137" s="12" t="s">
        <v>313</v>
      </c>
      <c r="B137" s="13" t="s">
        <v>389</v>
      </c>
      <c r="C137" s="55" t="s">
        <v>390</v>
      </c>
      <c r="D137" s="14" t="s">
        <v>391</v>
      </c>
      <c r="E137" s="42" t="s">
        <v>95</v>
      </c>
      <c r="F137" s="42" t="s">
        <v>96</v>
      </c>
      <c r="G137" s="60" t="n">
        <v>1800</v>
      </c>
      <c r="H137" s="3" t="n">
        <v>1118.49</v>
      </c>
      <c r="I137" s="16" t="s">
        <v>19</v>
      </c>
      <c r="J137" s="16" t="s">
        <v>18</v>
      </c>
      <c r="K137" s="54"/>
      <c r="L137" s="58" t="s">
        <v>20</v>
      </c>
      <c r="M137" s="58" t="s">
        <v>21</v>
      </c>
    </row>
    <row r="138" customFormat="false" ht="11" hidden="false" customHeight="true" outlineLevel="0" collapsed="false">
      <c r="A138" s="12" t="s">
        <v>313</v>
      </c>
      <c r="B138" s="13" t="s">
        <v>392</v>
      </c>
      <c r="C138" s="55" t="s">
        <v>393</v>
      </c>
      <c r="D138" s="14" t="s">
        <v>394</v>
      </c>
      <c r="E138" s="42" t="s">
        <v>95</v>
      </c>
      <c r="F138" s="42" t="s">
        <v>96</v>
      </c>
      <c r="G138" s="60" t="n">
        <v>1800</v>
      </c>
      <c r="H138" s="3" t="n">
        <v>1118.49</v>
      </c>
      <c r="I138" s="16" t="s">
        <v>19</v>
      </c>
      <c r="J138" s="16" t="s">
        <v>18</v>
      </c>
      <c r="K138" s="54"/>
      <c r="L138" s="58" t="s">
        <v>20</v>
      </c>
      <c r="M138" s="58" t="s">
        <v>21</v>
      </c>
    </row>
    <row r="139" customFormat="false" ht="11" hidden="false" customHeight="true" outlineLevel="0" collapsed="false">
      <c r="A139" s="12" t="s">
        <v>313</v>
      </c>
      <c r="B139" s="13" t="s">
        <v>395</v>
      </c>
      <c r="C139" s="55" t="s">
        <v>396</v>
      </c>
      <c r="D139" s="14" t="s">
        <v>397</v>
      </c>
      <c r="E139" s="42" t="s">
        <v>95</v>
      </c>
      <c r="F139" s="42" t="s">
        <v>96</v>
      </c>
      <c r="G139" s="60" t="n">
        <v>1800</v>
      </c>
      <c r="H139" s="3" t="n">
        <v>1118.49</v>
      </c>
      <c r="I139" s="16" t="s">
        <v>19</v>
      </c>
      <c r="J139" s="16" t="s">
        <v>18</v>
      </c>
      <c r="K139" s="54"/>
      <c r="L139" s="58" t="s">
        <v>20</v>
      </c>
      <c r="M139" s="58" t="s">
        <v>21</v>
      </c>
    </row>
    <row r="140" customFormat="false" ht="11" hidden="false" customHeight="true" outlineLevel="0" collapsed="false">
      <c r="A140" s="12" t="s">
        <v>313</v>
      </c>
      <c r="B140" s="13" t="s">
        <v>398</v>
      </c>
      <c r="C140" s="3" t="s">
        <v>399</v>
      </c>
      <c r="D140" s="14" t="s">
        <v>400</v>
      </c>
      <c r="E140" s="42" t="s">
        <v>95</v>
      </c>
      <c r="F140" s="42" t="s">
        <v>96</v>
      </c>
      <c r="G140" s="60" t="n">
        <v>1800</v>
      </c>
      <c r="H140" s="3" t="n">
        <v>1118.49</v>
      </c>
      <c r="I140" s="16" t="s">
        <v>19</v>
      </c>
      <c r="J140" s="16" t="s">
        <v>18</v>
      </c>
      <c r="K140" s="54"/>
      <c r="L140" s="58" t="s">
        <v>20</v>
      </c>
      <c r="M140" s="58" t="s">
        <v>21</v>
      </c>
    </row>
    <row r="141" customFormat="false" ht="11" hidden="false" customHeight="true" outlineLevel="0" collapsed="false">
      <c r="A141" s="12" t="s">
        <v>313</v>
      </c>
      <c r="B141" s="13" t="s">
        <v>401</v>
      </c>
      <c r="C141" s="61" t="s">
        <v>402</v>
      </c>
      <c r="D141" s="14" t="s">
        <v>403</v>
      </c>
      <c r="E141" s="42" t="s">
        <v>103</v>
      </c>
      <c r="F141" s="42" t="s">
        <v>104</v>
      </c>
      <c r="G141" s="60" t="n">
        <v>1800</v>
      </c>
      <c r="H141" s="3" t="n">
        <v>1118.49</v>
      </c>
      <c r="I141" s="16" t="s">
        <v>19</v>
      </c>
      <c r="J141" s="16" t="s">
        <v>18</v>
      </c>
      <c r="K141" s="54"/>
      <c r="L141" s="58" t="s">
        <v>20</v>
      </c>
      <c r="M141" s="58" t="s">
        <v>21</v>
      </c>
    </row>
    <row r="142" customFormat="false" ht="11" hidden="false" customHeight="true" outlineLevel="0" collapsed="false">
      <c r="A142" s="12" t="s">
        <v>313</v>
      </c>
      <c r="B142" s="13" t="s">
        <v>404</v>
      </c>
      <c r="C142" s="61" t="s">
        <v>405</v>
      </c>
      <c r="D142" s="14" t="s">
        <v>406</v>
      </c>
      <c r="E142" s="42" t="s">
        <v>103</v>
      </c>
      <c r="F142" s="42" t="s">
        <v>104</v>
      </c>
      <c r="G142" s="60" t="n">
        <v>1800</v>
      </c>
      <c r="H142" s="3" t="n">
        <v>1118.49</v>
      </c>
      <c r="I142" s="16" t="s">
        <v>19</v>
      </c>
      <c r="J142" s="16" t="s">
        <v>18</v>
      </c>
      <c r="K142" s="54"/>
      <c r="L142" s="58" t="s">
        <v>20</v>
      </c>
      <c r="M142" s="58" t="s">
        <v>21</v>
      </c>
    </row>
    <row r="143" customFormat="false" ht="11" hidden="false" customHeight="true" outlineLevel="0" collapsed="false">
      <c r="A143" s="12" t="s">
        <v>313</v>
      </c>
      <c r="B143" s="13" t="s">
        <v>407</v>
      </c>
      <c r="C143" s="61" t="s">
        <v>408</v>
      </c>
      <c r="D143" s="14" t="s">
        <v>409</v>
      </c>
      <c r="E143" s="42" t="s">
        <v>103</v>
      </c>
      <c r="F143" s="42" t="s">
        <v>104</v>
      </c>
      <c r="G143" s="60" t="n">
        <v>1800</v>
      </c>
      <c r="H143" s="3" t="n">
        <v>1118.49</v>
      </c>
      <c r="I143" s="16" t="s">
        <v>19</v>
      </c>
      <c r="J143" s="16" t="s">
        <v>18</v>
      </c>
      <c r="K143" s="54"/>
      <c r="L143" s="58" t="s">
        <v>20</v>
      </c>
      <c r="M143" s="58" t="s">
        <v>21</v>
      </c>
    </row>
    <row r="144" customFormat="false" ht="11" hidden="false" customHeight="true" outlineLevel="0" collapsed="false">
      <c r="A144" s="12" t="s">
        <v>313</v>
      </c>
      <c r="B144" s="13" t="s">
        <v>410</v>
      </c>
      <c r="C144" s="61" t="s">
        <v>411</v>
      </c>
      <c r="D144" s="14" t="s">
        <v>412</v>
      </c>
      <c r="E144" s="42" t="s">
        <v>103</v>
      </c>
      <c r="F144" s="42" t="s">
        <v>104</v>
      </c>
      <c r="G144" s="60" t="n">
        <v>1800</v>
      </c>
      <c r="H144" s="3" t="n">
        <v>1118.49</v>
      </c>
      <c r="I144" s="16" t="s">
        <v>19</v>
      </c>
      <c r="J144" s="16" t="s">
        <v>18</v>
      </c>
      <c r="K144" s="54"/>
      <c r="L144" s="58" t="s">
        <v>20</v>
      </c>
      <c r="M144" s="58" t="s">
        <v>21</v>
      </c>
    </row>
    <row r="145" customFormat="false" ht="11" hidden="false" customHeight="true" outlineLevel="0" collapsed="false">
      <c r="A145" s="12" t="s">
        <v>313</v>
      </c>
      <c r="B145" s="13" t="s">
        <v>413</v>
      </c>
      <c r="C145" s="73" t="s">
        <v>414</v>
      </c>
      <c r="D145" s="14" t="s">
        <v>415</v>
      </c>
      <c r="E145" s="50" t="s">
        <v>103</v>
      </c>
      <c r="F145" s="50" t="s">
        <v>142</v>
      </c>
      <c r="G145" s="71" t="n">
        <v>1800</v>
      </c>
      <c r="H145" s="3" t="n">
        <v>1118.49</v>
      </c>
      <c r="I145" s="16" t="s">
        <v>19</v>
      </c>
      <c r="J145" s="16" t="s">
        <v>18</v>
      </c>
      <c r="K145" s="54"/>
      <c r="L145" s="72" t="s">
        <v>20</v>
      </c>
      <c r="M145" s="72" t="s">
        <v>21</v>
      </c>
    </row>
    <row r="146" customFormat="false" ht="11" hidden="false" customHeight="true" outlineLevel="0" collapsed="false">
      <c r="A146" s="12" t="s">
        <v>313</v>
      </c>
      <c r="B146" s="13" t="s">
        <v>416</v>
      </c>
      <c r="C146" s="61" t="s">
        <v>417</v>
      </c>
      <c r="D146" s="14" t="s">
        <v>418</v>
      </c>
      <c r="E146" s="42" t="s">
        <v>103</v>
      </c>
      <c r="F146" s="42" t="s">
        <v>104</v>
      </c>
      <c r="G146" s="60" t="n">
        <v>1800</v>
      </c>
      <c r="H146" s="3" t="n">
        <v>1118.49</v>
      </c>
      <c r="I146" s="16" t="s">
        <v>19</v>
      </c>
      <c r="J146" s="16" t="s">
        <v>18</v>
      </c>
      <c r="K146" s="54"/>
      <c r="L146" s="58" t="s">
        <v>20</v>
      </c>
      <c r="M146" s="58" t="s">
        <v>21</v>
      </c>
    </row>
    <row r="147" customFormat="false" ht="11" hidden="false" customHeight="true" outlineLevel="0" collapsed="false">
      <c r="A147" s="12" t="s">
        <v>313</v>
      </c>
      <c r="B147" s="13" t="s">
        <v>419</v>
      </c>
      <c r="C147" s="55" t="s">
        <v>420</v>
      </c>
      <c r="D147" s="14" t="s">
        <v>421</v>
      </c>
      <c r="E147" s="26" t="s">
        <v>119</v>
      </c>
      <c r="F147" s="42" t="s">
        <v>120</v>
      </c>
      <c r="G147" s="60" t="n">
        <v>1800</v>
      </c>
      <c r="H147" s="3" t="n">
        <v>1118.49</v>
      </c>
      <c r="I147" s="16" t="s">
        <v>19</v>
      </c>
      <c r="J147" s="16" t="s">
        <v>18</v>
      </c>
      <c r="K147" s="54"/>
      <c r="L147" s="58" t="s">
        <v>20</v>
      </c>
      <c r="M147" s="58" t="s">
        <v>21</v>
      </c>
    </row>
    <row r="148" customFormat="false" ht="11" hidden="false" customHeight="true" outlineLevel="0" collapsed="false">
      <c r="A148" s="12" t="s">
        <v>313</v>
      </c>
      <c r="B148" s="13" t="s">
        <v>422</v>
      </c>
      <c r="C148" s="55" t="s">
        <v>423</v>
      </c>
      <c r="D148" s="14" t="s">
        <v>424</v>
      </c>
      <c r="E148" s="26" t="s">
        <v>119</v>
      </c>
      <c r="F148" s="42" t="s">
        <v>120</v>
      </c>
      <c r="G148" s="60" t="n">
        <v>1800</v>
      </c>
      <c r="H148" s="3" t="n">
        <v>1118.49</v>
      </c>
      <c r="I148" s="16" t="s">
        <v>19</v>
      </c>
      <c r="J148" s="16" t="s">
        <v>18</v>
      </c>
      <c r="K148" s="54"/>
      <c r="L148" s="58" t="s">
        <v>20</v>
      </c>
      <c r="M148" s="58" t="s">
        <v>21</v>
      </c>
    </row>
    <row r="149" customFormat="false" ht="11" hidden="false" customHeight="true" outlineLevel="0" collapsed="false">
      <c r="A149" s="12" t="s">
        <v>313</v>
      </c>
      <c r="B149" s="13" t="s">
        <v>425</v>
      </c>
      <c r="C149" s="55" t="s">
        <v>426</v>
      </c>
      <c r="D149" s="14" t="s">
        <v>427</v>
      </c>
      <c r="E149" s="26" t="s">
        <v>119</v>
      </c>
      <c r="F149" s="42" t="s">
        <v>120</v>
      </c>
      <c r="G149" s="60" t="n">
        <v>1800</v>
      </c>
      <c r="H149" s="3" t="n">
        <v>1118.49</v>
      </c>
      <c r="I149" s="16" t="s">
        <v>19</v>
      </c>
      <c r="J149" s="16" t="s">
        <v>18</v>
      </c>
      <c r="K149" s="54"/>
      <c r="L149" s="58" t="s">
        <v>20</v>
      </c>
      <c r="M149" s="58" t="s">
        <v>21</v>
      </c>
    </row>
    <row r="150" customFormat="false" ht="11" hidden="false" customHeight="true" outlineLevel="0" collapsed="false">
      <c r="A150" s="12" t="s">
        <v>313</v>
      </c>
      <c r="B150" s="13" t="s">
        <v>428</v>
      </c>
      <c r="C150" s="55" t="s">
        <v>429</v>
      </c>
      <c r="D150" s="14" t="s">
        <v>430</v>
      </c>
      <c r="E150" s="26" t="s">
        <v>119</v>
      </c>
      <c r="F150" s="42" t="s">
        <v>120</v>
      </c>
      <c r="G150" s="60" t="n">
        <v>1800</v>
      </c>
      <c r="H150" s="3" t="n">
        <v>1118.49</v>
      </c>
      <c r="I150" s="16" t="s">
        <v>19</v>
      </c>
      <c r="J150" s="16" t="s">
        <v>18</v>
      </c>
      <c r="K150" s="54"/>
      <c r="L150" s="58" t="s">
        <v>20</v>
      </c>
      <c r="M150" s="58" t="s">
        <v>21</v>
      </c>
    </row>
    <row r="151" customFormat="false" ht="11" hidden="false" customHeight="true" outlineLevel="0" collapsed="false">
      <c r="A151" s="12" t="s">
        <v>313</v>
      </c>
      <c r="B151" s="13" t="s">
        <v>431</v>
      </c>
      <c r="C151" s="55" t="s">
        <v>432</v>
      </c>
      <c r="D151" s="14" t="s">
        <v>433</v>
      </c>
      <c r="E151" s="16" t="s">
        <v>123</v>
      </c>
      <c r="F151" s="16" t="s">
        <v>124</v>
      </c>
      <c r="G151" s="69" t="n">
        <v>1800</v>
      </c>
      <c r="H151" s="3" t="n">
        <v>1118.49</v>
      </c>
      <c r="I151" s="16" t="s">
        <v>19</v>
      </c>
      <c r="J151" s="16" t="s">
        <v>18</v>
      </c>
      <c r="K151" s="54"/>
      <c r="L151" s="68" t="s">
        <v>20</v>
      </c>
      <c r="M151" s="68" t="s">
        <v>21</v>
      </c>
    </row>
    <row r="152" customFormat="false" ht="11" hidden="false" customHeight="true" outlineLevel="0" collapsed="false">
      <c r="A152" s="12" t="s">
        <v>313</v>
      </c>
      <c r="B152" s="13" t="s">
        <v>434</v>
      </c>
      <c r="C152" s="61" t="s">
        <v>435</v>
      </c>
      <c r="D152" s="14" t="s">
        <v>436</v>
      </c>
      <c r="E152" s="16" t="s">
        <v>437</v>
      </c>
      <c r="F152" s="16" t="s">
        <v>438</v>
      </c>
      <c r="G152" s="69" t="n">
        <v>1800</v>
      </c>
      <c r="H152" s="3" t="n">
        <v>1118.49</v>
      </c>
      <c r="I152" s="16" t="s">
        <v>19</v>
      </c>
      <c r="J152" s="16" t="s">
        <v>18</v>
      </c>
      <c r="K152" s="54"/>
      <c r="L152" s="68" t="s">
        <v>20</v>
      </c>
      <c r="M152" s="68" t="s">
        <v>21</v>
      </c>
    </row>
    <row r="153" customFormat="false" ht="11" hidden="false" customHeight="true" outlineLevel="0" collapsed="false">
      <c r="A153" s="12" t="s">
        <v>313</v>
      </c>
      <c r="B153" s="13" t="s">
        <v>439</v>
      </c>
      <c r="C153" s="61" t="s">
        <v>440</v>
      </c>
      <c r="D153" s="14" t="s">
        <v>441</v>
      </c>
      <c r="E153" s="16" t="s">
        <v>437</v>
      </c>
      <c r="F153" s="16" t="s">
        <v>438</v>
      </c>
      <c r="G153" s="69" t="n">
        <v>1800</v>
      </c>
      <c r="H153" s="3" t="n">
        <v>1118.49</v>
      </c>
      <c r="I153" s="16" t="s">
        <v>19</v>
      </c>
      <c r="J153" s="16" t="s">
        <v>18</v>
      </c>
      <c r="K153" s="54"/>
      <c r="L153" s="68" t="s">
        <v>20</v>
      </c>
      <c r="M153" s="68" t="s">
        <v>21</v>
      </c>
    </row>
    <row r="154" customFormat="false" ht="11" hidden="false" customHeight="true" outlineLevel="0" collapsed="false">
      <c r="A154" s="12" t="s">
        <v>313</v>
      </c>
      <c r="B154" s="13" t="s">
        <v>442</v>
      </c>
      <c r="C154" s="61" t="s">
        <v>443</v>
      </c>
      <c r="D154" s="14" t="s">
        <v>444</v>
      </c>
      <c r="E154" s="16" t="s">
        <v>437</v>
      </c>
      <c r="F154" s="16" t="s">
        <v>438</v>
      </c>
      <c r="G154" s="69" t="n">
        <v>1800</v>
      </c>
      <c r="H154" s="3" t="n">
        <v>1118.49</v>
      </c>
      <c r="I154" s="16" t="s">
        <v>19</v>
      </c>
      <c r="J154" s="16" t="s">
        <v>18</v>
      </c>
      <c r="K154" s="54"/>
      <c r="L154" s="68" t="s">
        <v>20</v>
      </c>
      <c r="M154" s="68" t="s">
        <v>21</v>
      </c>
    </row>
    <row r="155" customFormat="false" ht="11" hidden="false" customHeight="true" outlineLevel="0" collapsed="false">
      <c r="A155" s="12" t="s">
        <v>313</v>
      </c>
      <c r="B155" s="13" t="s">
        <v>445</v>
      </c>
      <c r="C155" s="61" t="s">
        <v>446</v>
      </c>
      <c r="D155" s="14" t="s">
        <v>447</v>
      </c>
      <c r="E155" s="16" t="s">
        <v>437</v>
      </c>
      <c r="F155" s="16" t="s">
        <v>438</v>
      </c>
      <c r="G155" s="69" t="n">
        <v>1800</v>
      </c>
      <c r="H155" s="3" t="n">
        <v>1118.49</v>
      </c>
      <c r="I155" s="16" t="s">
        <v>19</v>
      </c>
      <c r="J155" s="16" t="s">
        <v>18</v>
      </c>
      <c r="K155" s="54"/>
      <c r="L155" s="68" t="s">
        <v>20</v>
      </c>
      <c r="M155" s="68" t="s">
        <v>21</v>
      </c>
    </row>
    <row r="156" customFormat="false" ht="11" hidden="false" customHeight="true" outlineLevel="0" collapsed="false">
      <c r="A156" s="19" t="s">
        <v>313</v>
      </c>
      <c r="B156" s="13" t="s">
        <v>448</v>
      </c>
      <c r="C156" s="72" t="s">
        <v>449</v>
      </c>
      <c r="D156" s="14" t="s">
        <v>450</v>
      </c>
      <c r="E156" s="50" t="s">
        <v>307</v>
      </c>
      <c r="F156" s="41" t="s">
        <v>352</v>
      </c>
      <c r="G156" s="62" t="n">
        <v>1800</v>
      </c>
      <c r="H156" s="3" t="n">
        <v>1118.49</v>
      </c>
      <c r="I156" s="16" t="s">
        <v>19</v>
      </c>
      <c r="J156" s="16" t="s">
        <v>18</v>
      </c>
      <c r="K156" s="74"/>
      <c r="L156" s="75" t="s">
        <v>20</v>
      </c>
      <c r="M156" s="75" t="s">
        <v>21</v>
      </c>
    </row>
    <row r="157" customFormat="false" ht="11" hidden="false" customHeight="true" outlineLevel="0" collapsed="false">
      <c r="A157" s="12" t="s">
        <v>313</v>
      </c>
      <c r="B157" s="13" t="s">
        <v>451</v>
      </c>
      <c r="C157" s="40" t="s">
        <v>452</v>
      </c>
      <c r="D157" s="14" t="s">
        <v>453</v>
      </c>
      <c r="E157" s="41" t="s">
        <v>454</v>
      </c>
      <c r="F157" s="41" t="s">
        <v>18</v>
      </c>
      <c r="G157" s="76" t="n">
        <v>800</v>
      </c>
      <c r="H157" s="3" t="n">
        <v>1118.49</v>
      </c>
      <c r="I157" s="16" t="s">
        <v>19</v>
      </c>
      <c r="J157" s="16" t="s">
        <v>18</v>
      </c>
      <c r="K157" s="54"/>
      <c r="L157" s="75" t="s">
        <v>455</v>
      </c>
      <c r="M157" s="75" t="s">
        <v>21</v>
      </c>
    </row>
    <row r="158" customFormat="false" ht="11" hidden="false" customHeight="true" outlineLevel="0" collapsed="false">
      <c r="A158" s="12" t="s">
        <v>313</v>
      </c>
      <c r="B158" s="13" t="s">
        <v>456</v>
      </c>
      <c r="C158" s="73" t="s">
        <v>457</v>
      </c>
      <c r="D158" s="14" t="s">
        <v>458</v>
      </c>
      <c r="E158" s="41" t="s">
        <v>459</v>
      </c>
      <c r="F158" s="41" t="s">
        <v>120</v>
      </c>
      <c r="G158" s="77" t="n">
        <v>1800</v>
      </c>
      <c r="H158" s="3" t="n">
        <v>1118.49</v>
      </c>
      <c r="I158" s="16" t="s">
        <v>19</v>
      </c>
      <c r="J158" s="16" t="s">
        <v>18</v>
      </c>
      <c r="K158" s="54"/>
      <c r="L158" s="75" t="s">
        <v>455</v>
      </c>
      <c r="M158" s="75" t="s">
        <v>21</v>
      </c>
    </row>
    <row r="159" customFormat="false" ht="11" hidden="false" customHeight="true" outlineLevel="0" collapsed="false">
      <c r="A159" s="12" t="s">
        <v>313</v>
      </c>
      <c r="B159" s="13" t="s">
        <v>460</v>
      </c>
      <c r="C159" s="61" t="s">
        <v>461</v>
      </c>
      <c r="D159" s="14" t="s">
        <v>462</v>
      </c>
      <c r="E159" s="66" t="s">
        <v>459</v>
      </c>
      <c r="F159" s="66" t="s">
        <v>438</v>
      </c>
      <c r="G159" s="77" t="n">
        <v>1800</v>
      </c>
      <c r="H159" s="3" t="n">
        <v>1118.49</v>
      </c>
      <c r="I159" s="16" t="s">
        <v>19</v>
      </c>
      <c r="J159" s="16" t="s">
        <v>18</v>
      </c>
      <c r="K159" s="54"/>
      <c r="L159" s="68" t="s">
        <v>455</v>
      </c>
      <c r="M159" s="68" t="s">
        <v>21</v>
      </c>
    </row>
    <row r="160" customFormat="false" ht="11" hidden="false" customHeight="true" outlineLevel="0" collapsed="false">
      <c r="A160" s="12" t="s">
        <v>313</v>
      </c>
      <c r="B160" s="13" t="s">
        <v>463</v>
      </c>
      <c r="C160" s="73" t="s">
        <v>464</v>
      </c>
      <c r="D160" s="14" t="s">
        <v>465</v>
      </c>
      <c r="E160" s="66" t="s">
        <v>466</v>
      </c>
      <c r="F160" s="41" t="s">
        <v>114</v>
      </c>
      <c r="G160" s="77" t="n">
        <v>1800</v>
      </c>
      <c r="H160" s="3" t="n">
        <v>1118.49</v>
      </c>
      <c r="I160" s="16" t="s">
        <v>19</v>
      </c>
      <c r="J160" s="16" t="s">
        <v>18</v>
      </c>
      <c r="K160" s="54"/>
      <c r="L160" s="75" t="s">
        <v>455</v>
      </c>
      <c r="M160" s="75" t="s">
        <v>21</v>
      </c>
    </row>
    <row r="161" customFormat="false" ht="11" hidden="false" customHeight="true" outlineLevel="0" collapsed="false">
      <c r="A161" s="12" t="s">
        <v>313</v>
      </c>
      <c r="B161" s="13" t="s">
        <v>467</v>
      </c>
      <c r="C161" s="73" t="s">
        <v>468</v>
      </c>
      <c r="D161" s="14" t="s">
        <v>469</v>
      </c>
      <c r="E161" s="66" t="s">
        <v>466</v>
      </c>
      <c r="F161" s="41" t="s">
        <v>77</v>
      </c>
      <c r="G161" s="77" t="n">
        <v>1800</v>
      </c>
      <c r="H161" s="3" t="n">
        <v>1118.49</v>
      </c>
      <c r="I161" s="16" t="s">
        <v>19</v>
      </c>
      <c r="J161" s="16" t="s">
        <v>18</v>
      </c>
      <c r="K161" s="54"/>
      <c r="L161" s="75" t="s">
        <v>455</v>
      </c>
      <c r="M161" s="75" t="s">
        <v>21</v>
      </c>
    </row>
    <row r="162" customFormat="false" ht="11" hidden="false" customHeight="true" outlineLevel="0" collapsed="false">
      <c r="A162" s="12" t="s">
        <v>313</v>
      </c>
      <c r="B162" s="13" t="s">
        <v>470</v>
      </c>
      <c r="C162" s="73" t="s">
        <v>471</v>
      </c>
      <c r="D162" s="14" t="s">
        <v>472</v>
      </c>
      <c r="E162" s="41" t="s">
        <v>316</v>
      </c>
      <c r="F162" s="50" t="s">
        <v>132</v>
      </c>
      <c r="G162" s="77" t="n">
        <v>1800</v>
      </c>
      <c r="H162" s="3" t="n">
        <v>1118.49</v>
      </c>
      <c r="I162" s="16" t="s">
        <v>19</v>
      </c>
      <c r="J162" s="16" t="s">
        <v>18</v>
      </c>
      <c r="K162" s="54"/>
      <c r="L162" s="75" t="s">
        <v>20</v>
      </c>
      <c r="M162" s="75" t="s">
        <v>21</v>
      </c>
    </row>
    <row r="163" customFormat="false" ht="11" hidden="false" customHeight="true" outlineLevel="0" collapsed="false">
      <c r="A163" s="12" t="s">
        <v>313</v>
      </c>
      <c r="B163" s="13" t="s">
        <v>473</v>
      </c>
      <c r="C163" s="65" t="s">
        <v>474</v>
      </c>
      <c r="D163" s="14" t="s">
        <v>475</v>
      </c>
      <c r="E163" s="66" t="s">
        <v>17</v>
      </c>
      <c r="F163" s="16" t="s">
        <v>18</v>
      </c>
      <c r="G163" s="77" t="n">
        <v>1800</v>
      </c>
      <c r="H163" s="3" t="n">
        <v>1118.49</v>
      </c>
      <c r="I163" s="16" t="s">
        <v>19</v>
      </c>
      <c r="J163" s="16" t="s">
        <v>18</v>
      </c>
      <c r="K163" s="54"/>
      <c r="L163" s="63" t="s">
        <v>20</v>
      </c>
      <c r="M163" s="63" t="s">
        <v>21</v>
      </c>
    </row>
    <row r="164" customFormat="false" ht="11" hidden="false" customHeight="true" outlineLevel="0" collapsed="false">
      <c r="A164" s="12" t="s">
        <v>313</v>
      </c>
      <c r="B164" s="13" t="s">
        <v>476</v>
      </c>
      <c r="C164" s="63" t="s">
        <v>477</v>
      </c>
      <c r="D164" s="14" t="s">
        <v>478</v>
      </c>
      <c r="E164" s="66" t="s">
        <v>42</v>
      </c>
      <c r="F164" s="16" t="s">
        <v>43</v>
      </c>
      <c r="G164" s="77" t="n">
        <v>1800</v>
      </c>
      <c r="H164" s="3" t="n">
        <v>1118.49</v>
      </c>
      <c r="I164" s="16" t="s">
        <v>19</v>
      </c>
      <c r="J164" s="16" t="s">
        <v>18</v>
      </c>
      <c r="K164" s="54"/>
      <c r="L164" s="63" t="s">
        <v>20</v>
      </c>
      <c r="M164" s="63" t="s">
        <v>21</v>
      </c>
    </row>
    <row r="165" customFormat="false" ht="11" hidden="false" customHeight="true" outlineLevel="0" collapsed="false">
      <c r="A165" s="12" t="s">
        <v>313</v>
      </c>
      <c r="B165" s="13" t="s">
        <v>479</v>
      </c>
      <c r="C165" s="65" t="s">
        <v>480</v>
      </c>
      <c r="D165" s="14" t="s">
        <v>481</v>
      </c>
      <c r="E165" s="66" t="s">
        <v>42</v>
      </c>
      <c r="F165" s="16" t="s">
        <v>43</v>
      </c>
      <c r="G165" s="77" t="n">
        <v>1800</v>
      </c>
      <c r="H165" s="3" t="n">
        <v>1118.49</v>
      </c>
      <c r="I165" s="16" t="s">
        <v>19</v>
      </c>
      <c r="J165" s="16" t="s">
        <v>18</v>
      </c>
      <c r="K165" s="54"/>
      <c r="L165" s="63" t="s">
        <v>20</v>
      </c>
      <c r="M165" s="63" t="s">
        <v>21</v>
      </c>
    </row>
    <row r="166" customFormat="false" ht="11" hidden="false" customHeight="true" outlineLevel="0" collapsed="false">
      <c r="A166" s="12" t="s">
        <v>313</v>
      </c>
      <c r="B166" s="13" t="s">
        <v>482</v>
      </c>
      <c r="C166" s="65" t="s">
        <v>483</v>
      </c>
      <c r="D166" s="14" t="s">
        <v>484</v>
      </c>
      <c r="E166" s="66" t="s">
        <v>42</v>
      </c>
      <c r="F166" s="16" t="s">
        <v>43</v>
      </c>
      <c r="G166" s="77" t="n">
        <v>1800</v>
      </c>
      <c r="H166" s="3" t="n">
        <v>1118.49</v>
      </c>
      <c r="I166" s="16" t="s">
        <v>19</v>
      </c>
      <c r="J166" s="16" t="s">
        <v>18</v>
      </c>
      <c r="K166" s="54"/>
      <c r="L166" s="63" t="s">
        <v>20</v>
      </c>
      <c r="M166" s="63" t="s">
        <v>21</v>
      </c>
    </row>
    <row r="167" customFormat="false" ht="11" hidden="false" customHeight="true" outlineLevel="0" collapsed="false">
      <c r="A167" s="12" t="s">
        <v>313</v>
      </c>
      <c r="B167" s="13" t="s">
        <v>485</v>
      </c>
      <c r="C167" s="73" t="s">
        <v>486</v>
      </c>
      <c r="D167" s="14" t="s">
        <v>487</v>
      </c>
      <c r="E167" s="41" t="s">
        <v>42</v>
      </c>
      <c r="F167" s="50" t="s">
        <v>349</v>
      </c>
      <c r="G167" s="77" t="n">
        <v>1800</v>
      </c>
      <c r="H167" s="3" t="n">
        <v>1118.49</v>
      </c>
      <c r="I167" s="16" t="s">
        <v>19</v>
      </c>
      <c r="J167" s="16" t="s">
        <v>18</v>
      </c>
      <c r="K167" s="54"/>
      <c r="L167" s="75" t="s">
        <v>20</v>
      </c>
      <c r="M167" s="75" t="s">
        <v>21</v>
      </c>
    </row>
    <row r="168" customFormat="false" ht="11" hidden="false" customHeight="true" outlineLevel="0" collapsed="false">
      <c r="A168" s="12" t="s">
        <v>313</v>
      </c>
      <c r="B168" s="13" t="s">
        <v>488</v>
      </c>
      <c r="C168" s="65" t="s">
        <v>489</v>
      </c>
      <c r="D168" s="14" t="s">
        <v>490</v>
      </c>
      <c r="E168" s="66" t="s">
        <v>42</v>
      </c>
      <c r="F168" s="16" t="s">
        <v>43</v>
      </c>
      <c r="G168" s="77" t="n">
        <v>1800</v>
      </c>
      <c r="H168" s="3" t="n">
        <v>1118.49</v>
      </c>
      <c r="I168" s="16" t="s">
        <v>19</v>
      </c>
      <c r="J168" s="16" t="s">
        <v>18</v>
      </c>
      <c r="K168" s="54"/>
      <c r="L168" s="63" t="s">
        <v>20</v>
      </c>
      <c r="M168" s="63" t="s">
        <v>21</v>
      </c>
    </row>
    <row r="169" customFormat="false" ht="11" hidden="false" customHeight="true" outlineLevel="0" collapsed="false">
      <c r="A169" s="12" t="s">
        <v>313</v>
      </c>
      <c r="B169" s="13" t="s">
        <v>491</v>
      </c>
      <c r="C169" s="61" t="s">
        <v>492</v>
      </c>
      <c r="D169" s="14" t="s">
        <v>493</v>
      </c>
      <c r="E169" s="66" t="s">
        <v>42</v>
      </c>
      <c r="F169" s="16" t="s">
        <v>43</v>
      </c>
      <c r="G169" s="77" t="n">
        <v>1800</v>
      </c>
      <c r="H169" s="3" t="n">
        <v>1118.49</v>
      </c>
      <c r="I169" s="16" t="s">
        <v>19</v>
      </c>
      <c r="J169" s="16" t="s">
        <v>18</v>
      </c>
      <c r="K169" s="54"/>
      <c r="L169" s="63" t="s">
        <v>20</v>
      </c>
      <c r="M169" s="63" t="s">
        <v>21</v>
      </c>
    </row>
    <row r="170" customFormat="false" ht="11" hidden="false" customHeight="true" outlineLevel="0" collapsed="false">
      <c r="A170" s="12" t="s">
        <v>313</v>
      </c>
      <c r="B170" s="13" t="s">
        <v>494</v>
      </c>
      <c r="C170" s="65" t="s">
        <v>495</v>
      </c>
      <c r="D170" s="14" t="s">
        <v>496</v>
      </c>
      <c r="E170" s="66" t="s">
        <v>108</v>
      </c>
      <c r="F170" s="42" t="s">
        <v>109</v>
      </c>
      <c r="G170" s="77" t="n">
        <v>1800</v>
      </c>
      <c r="H170" s="3" t="n">
        <v>1118.49</v>
      </c>
      <c r="I170" s="16" t="s">
        <v>19</v>
      </c>
      <c r="J170" s="16" t="s">
        <v>18</v>
      </c>
      <c r="K170" s="54"/>
      <c r="L170" s="63" t="s">
        <v>20</v>
      </c>
      <c r="M170" s="63" t="s">
        <v>21</v>
      </c>
    </row>
    <row r="171" customFormat="false" ht="11" hidden="false" customHeight="true" outlineLevel="0" collapsed="false">
      <c r="A171" s="12" t="s">
        <v>313</v>
      </c>
      <c r="B171" s="13" t="s">
        <v>497</v>
      </c>
      <c r="C171" s="65" t="s">
        <v>498</v>
      </c>
      <c r="D171" s="14" t="s">
        <v>499</v>
      </c>
      <c r="E171" s="66" t="s">
        <v>108</v>
      </c>
      <c r="F171" s="42" t="s">
        <v>109</v>
      </c>
      <c r="G171" s="77" t="n">
        <v>1800</v>
      </c>
      <c r="H171" s="3" t="n">
        <v>1118.49</v>
      </c>
      <c r="I171" s="16" t="s">
        <v>19</v>
      </c>
      <c r="J171" s="16" t="s">
        <v>18</v>
      </c>
      <c r="K171" s="54"/>
      <c r="L171" s="63" t="s">
        <v>20</v>
      </c>
      <c r="M171" s="63" t="s">
        <v>21</v>
      </c>
    </row>
    <row r="172" customFormat="false" ht="11" hidden="false" customHeight="true" outlineLevel="0" collapsed="false">
      <c r="A172" s="12" t="s">
        <v>313</v>
      </c>
      <c r="B172" s="13" t="s">
        <v>500</v>
      </c>
      <c r="C172" s="73" t="s">
        <v>501</v>
      </c>
      <c r="D172" s="14" t="s">
        <v>502</v>
      </c>
      <c r="E172" s="41" t="s">
        <v>108</v>
      </c>
      <c r="F172" s="50" t="s">
        <v>104</v>
      </c>
      <c r="G172" s="77" t="n">
        <v>1800</v>
      </c>
      <c r="H172" s="3" t="n">
        <v>1118.49</v>
      </c>
      <c r="I172" s="16" t="s">
        <v>19</v>
      </c>
      <c r="J172" s="16" t="s">
        <v>18</v>
      </c>
      <c r="K172" s="54"/>
      <c r="L172" s="75" t="s">
        <v>20</v>
      </c>
      <c r="M172" s="75" t="s">
        <v>21</v>
      </c>
    </row>
    <row r="173" customFormat="false" ht="11" hidden="false" customHeight="true" outlineLevel="0" collapsed="false">
      <c r="A173" s="12" t="s">
        <v>313</v>
      </c>
      <c r="B173" s="13" t="s">
        <v>503</v>
      </c>
      <c r="C173" s="73" t="s">
        <v>504</v>
      </c>
      <c r="D173" s="14" t="s">
        <v>505</v>
      </c>
      <c r="E173" s="41" t="s">
        <v>113</v>
      </c>
      <c r="F173" s="41" t="s">
        <v>32</v>
      </c>
      <c r="G173" s="77" t="n">
        <v>1800</v>
      </c>
      <c r="H173" s="3" t="n">
        <v>1118.49</v>
      </c>
      <c r="I173" s="16" t="s">
        <v>19</v>
      </c>
      <c r="J173" s="16" t="s">
        <v>18</v>
      </c>
      <c r="K173" s="54"/>
      <c r="L173" s="75" t="s">
        <v>20</v>
      </c>
      <c r="M173" s="75" t="s">
        <v>21</v>
      </c>
    </row>
    <row r="174" customFormat="false" ht="11" hidden="false" customHeight="true" outlineLevel="0" collapsed="false">
      <c r="A174" s="12" t="s">
        <v>313</v>
      </c>
      <c r="B174" s="13" t="s">
        <v>506</v>
      </c>
      <c r="C174" s="61" t="s">
        <v>507</v>
      </c>
      <c r="D174" s="14" t="s">
        <v>508</v>
      </c>
      <c r="E174" s="66" t="s">
        <v>113</v>
      </c>
      <c r="F174" s="66" t="s">
        <v>114</v>
      </c>
      <c r="G174" s="77" t="n">
        <v>1800</v>
      </c>
      <c r="H174" s="3" t="n">
        <v>1118.49</v>
      </c>
      <c r="I174" s="16" t="s">
        <v>19</v>
      </c>
      <c r="J174" s="16" t="s">
        <v>18</v>
      </c>
      <c r="K174" s="54"/>
      <c r="L174" s="68" t="s">
        <v>20</v>
      </c>
      <c r="M174" s="68" t="s">
        <v>21</v>
      </c>
    </row>
    <row r="175" customFormat="false" ht="11" hidden="false" customHeight="true" outlineLevel="0" collapsed="false">
      <c r="A175" s="12" t="s">
        <v>313</v>
      </c>
      <c r="B175" s="13" t="s">
        <v>509</v>
      </c>
      <c r="C175" s="65" t="s">
        <v>510</v>
      </c>
      <c r="D175" s="14" t="s">
        <v>511</v>
      </c>
      <c r="E175" s="66" t="s">
        <v>141</v>
      </c>
      <c r="F175" s="66" t="s">
        <v>142</v>
      </c>
      <c r="G175" s="77" t="n">
        <v>1800</v>
      </c>
      <c r="H175" s="3" t="n">
        <v>1118.49</v>
      </c>
      <c r="I175" s="16" t="s">
        <v>19</v>
      </c>
      <c r="J175" s="16" t="s">
        <v>18</v>
      </c>
      <c r="K175" s="54"/>
      <c r="L175" s="63" t="s">
        <v>20</v>
      </c>
      <c r="M175" s="63" t="s">
        <v>21</v>
      </c>
    </row>
    <row r="176" customFormat="false" ht="11" hidden="false" customHeight="true" outlineLevel="0" collapsed="false">
      <c r="A176" s="12" t="s">
        <v>313</v>
      </c>
      <c r="B176" s="13" t="s">
        <v>512</v>
      </c>
      <c r="C176" s="65" t="s">
        <v>513</v>
      </c>
      <c r="D176" s="14" t="s">
        <v>514</v>
      </c>
      <c r="E176" s="66" t="s">
        <v>141</v>
      </c>
      <c r="F176" s="66" t="s">
        <v>142</v>
      </c>
      <c r="G176" s="77" t="n">
        <v>1800</v>
      </c>
      <c r="H176" s="3" t="n">
        <v>1118.49</v>
      </c>
      <c r="I176" s="16" t="s">
        <v>19</v>
      </c>
      <c r="J176" s="16" t="s">
        <v>18</v>
      </c>
      <c r="K176" s="54"/>
      <c r="L176" s="63" t="s">
        <v>20</v>
      </c>
      <c r="M176" s="63" t="s">
        <v>21</v>
      </c>
    </row>
    <row r="177" customFormat="false" ht="11" hidden="false" customHeight="true" outlineLevel="0" collapsed="false">
      <c r="A177" s="12" t="s">
        <v>313</v>
      </c>
      <c r="B177" s="13" t="s">
        <v>515</v>
      </c>
      <c r="C177" s="65" t="s">
        <v>516</v>
      </c>
      <c r="D177" s="14" t="s">
        <v>517</v>
      </c>
      <c r="E177" s="66" t="s">
        <v>141</v>
      </c>
      <c r="F177" s="66" t="s">
        <v>142</v>
      </c>
      <c r="G177" s="77" t="n">
        <v>1800</v>
      </c>
      <c r="H177" s="3" t="n">
        <v>1118.49</v>
      </c>
      <c r="I177" s="16" t="s">
        <v>19</v>
      </c>
      <c r="J177" s="16" t="s">
        <v>18</v>
      </c>
      <c r="K177" s="54"/>
      <c r="L177" s="63" t="s">
        <v>20</v>
      </c>
      <c r="M177" s="63" t="s">
        <v>21</v>
      </c>
    </row>
    <row r="178" customFormat="false" ht="11" hidden="false" customHeight="true" outlineLevel="0" collapsed="false">
      <c r="A178" s="12" t="s">
        <v>313</v>
      </c>
      <c r="B178" s="13" t="s">
        <v>518</v>
      </c>
      <c r="C178" s="73" t="s">
        <v>519</v>
      </c>
      <c r="D178" s="14" t="s">
        <v>520</v>
      </c>
      <c r="E178" s="41" t="s">
        <v>141</v>
      </c>
      <c r="F178" s="50" t="s">
        <v>109</v>
      </c>
      <c r="G178" s="77" t="n">
        <v>1800</v>
      </c>
      <c r="H178" s="3" t="n">
        <v>1118.49</v>
      </c>
      <c r="I178" s="16" t="s">
        <v>19</v>
      </c>
      <c r="J178" s="16" t="s">
        <v>18</v>
      </c>
      <c r="K178" s="54"/>
      <c r="L178" s="75" t="s">
        <v>20</v>
      </c>
      <c r="M178" s="75" t="s">
        <v>21</v>
      </c>
    </row>
    <row r="179" customFormat="false" ht="11" hidden="false" customHeight="true" outlineLevel="0" collapsed="false">
      <c r="A179" s="12" t="s">
        <v>313</v>
      </c>
      <c r="B179" s="13" t="s">
        <v>521</v>
      </c>
      <c r="C179" s="61" t="s">
        <v>522</v>
      </c>
      <c r="D179" s="14" t="s">
        <v>523</v>
      </c>
      <c r="E179" s="66" t="s">
        <v>53</v>
      </c>
      <c r="F179" s="16" t="s">
        <v>54</v>
      </c>
      <c r="G179" s="77" t="n">
        <v>1800</v>
      </c>
      <c r="H179" s="3" t="n">
        <v>1118.49</v>
      </c>
      <c r="I179" s="16" t="s">
        <v>19</v>
      </c>
      <c r="J179" s="16" t="s">
        <v>18</v>
      </c>
      <c r="K179" s="54"/>
      <c r="L179" s="68" t="s">
        <v>20</v>
      </c>
      <c r="M179" s="68" t="s">
        <v>21</v>
      </c>
    </row>
    <row r="180" customFormat="false" ht="11" hidden="false" customHeight="true" outlineLevel="0" collapsed="false">
      <c r="A180" s="12" t="s">
        <v>313</v>
      </c>
      <c r="B180" s="13" t="s">
        <v>524</v>
      </c>
      <c r="C180" s="73" t="s">
        <v>525</v>
      </c>
      <c r="D180" s="14" t="s">
        <v>526</v>
      </c>
      <c r="E180" s="41" t="s">
        <v>76</v>
      </c>
      <c r="F180" s="50" t="s">
        <v>352</v>
      </c>
      <c r="G180" s="77" t="n">
        <v>1800</v>
      </c>
      <c r="H180" s="3" t="n">
        <v>1118.49</v>
      </c>
      <c r="I180" s="16" t="s">
        <v>19</v>
      </c>
      <c r="J180" s="16" t="s">
        <v>18</v>
      </c>
      <c r="K180" s="54"/>
      <c r="L180" s="75" t="s">
        <v>20</v>
      </c>
      <c r="M180" s="75" t="s">
        <v>21</v>
      </c>
    </row>
    <row r="181" customFormat="false" ht="11" hidden="false" customHeight="true" outlineLevel="0" collapsed="false">
      <c r="A181" s="12" t="s">
        <v>313</v>
      </c>
      <c r="B181" s="13" t="s">
        <v>527</v>
      </c>
      <c r="C181" s="73" t="s">
        <v>528</v>
      </c>
      <c r="D181" s="14" t="s">
        <v>529</v>
      </c>
      <c r="E181" s="41" t="s">
        <v>348</v>
      </c>
      <c r="F181" s="50" t="s">
        <v>43</v>
      </c>
      <c r="G181" s="77" t="n">
        <v>1800</v>
      </c>
      <c r="H181" s="3" t="n">
        <v>1118.49</v>
      </c>
      <c r="I181" s="16" t="s">
        <v>19</v>
      </c>
      <c r="J181" s="16" t="s">
        <v>18</v>
      </c>
      <c r="K181" s="54"/>
      <c r="L181" s="75" t="s">
        <v>20</v>
      </c>
      <c r="M181" s="75" t="s">
        <v>21</v>
      </c>
    </row>
    <row r="182" customFormat="false" ht="11" hidden="false" customHeight="true" outlineLevel="0" collapsed="false">
      <c r="A182" s="12" t="s">
        <v>313</v>
      </c>
      <c r="B182" s="13" t="s">
        <v>530</v>
      </c>
      <c r="C182" s="73" t="s">
        <v>293</v>
      </c>
      <c r="D182" s="14" t="s">
        <v>531</v>
      </c>
      <c r="E182" s="41" t="s">
        <v>226</v>
      </c>
      <c r="F182" s="50" t="s">
        <v>32</v>
      </c>
      <c r="G182" s="77" t="n">
        <v>1800</v>
      </c>
      <c r="H182" s="3" t="n">
        <v>1118.49</v>
      </c>
      <c r="I182" s="16" t="s">
        <v>19</v>
      </c>
      <c r="J182" s="16" t="s">
        <v>18</v>
      </c>
      <c r="K182" s="54"/>
      <c r="L182" s="75" t="s">
        <v>20</v>
      </c>
      <c r="M182" s="75" t="s">
        <v>21</v>
      </c>
    </row>
    <row r="183" customFormat="false" ht="11" hidden="false" customHeight="true" outlineLevel="0" collapsed="false">
      <c r="A183" s="12" t="s">
        <v>313</v>
      </c>
      <c r="B183" s="13" t="s">
        <v>532</v>
      </c>
      <c r="C183" s="73" t="s">
        <v>533</v>
      </c>
      <c r="D183" s="14" t="s">
        <v>534</v>
      </c>
      <c r="E183" s="41" t="s">
        <v>226</v>
      </c>
      <c r="F183" s="50" t="s">
        <v>96</v>
      </c>
      <c r="G183" s="77" t="n">
        <v>1800</v>
      </c>
      <c r="H183" s="3" t="n">
        <v>1118.49</v>
      </c>
      <c r="I183" s="16" t="s">
        <v>19</v>
      </c>
      <c r="J183" s="16" t="s">
        <v>18</v>
      </c>
      <c r="K183" s="54"/>
      <c r="L183" s="75" t="s">
        <v>20</v>
      </c>
      <c r="M183" s="75" t="s">
        <v>21</v>
      </c>
    </row>
    <row r="184" customFormat="false" ht="11" hidden="false" customHeight="true" outlineLevel="0" collapsed="false">
      <c r="A184" s="12" t="s">
        <v>313</v>
      </c>
      <c r="B184" s="13" t="s">
        <v>535</v>
      </c>
      <c r="C184" s="61" t="s">
        <v>536</v>
      </c>
      <c r="D184" s="14" t="s">
        <v>537</v>
      </c>
      <c r="E184" s="66" t="s">
        <v>87</v>
      </c>
      <c r="F184" s="16" t="s">
        <v>88</v>
      </c>
      <c r="G184" s="77" t="n">
        <v>1800</v>
      </c>
      <c r="H184" s="3" t="n">
        <v>1118.49</v>
      </c>
      <c r="I184" s="16" t="s">
        <v>19</v>
      </c>
      <c r="J184" s="16" t="s">
        <v>18</v>
      </c>
      <c r="K184" s="54"/>
      <c r="L184" s="68" t="s">
        <v>20</v>
      </c>
      <c r="M184" s="68" t="s">
        <v>21</v>
      </c>
    </row>
    <row r="185" customFormat="false" ht="11" hidden="false" customHeight="true" outlineLevel="0" collapsed="false">
      <c r="A185" s="12" t="s">
        <v>313</v>
      </c>
      <c r="B185" s="13" t="s">
        <v>538</v>
      </c>
      <c r="C185" s="61" t="s">
        <v>539</v>
      </c>
      <c r="D185" s="14" t="s">
        <v>540</v>
      </c>
      <c r="E185" s="66" t="s">
        <v>87</v>
      </c>
      <c r="F185" s="16" t="s">
        <v>88</v>
      </c>
      <c r="G185" s="77" t="n">
        <v>1800</v>
      </c>
      <c r="H185" s="3" t="n">
        <v>1118.49</v>
      </c>
      <c r="I185" s="16" t="s">
        <v>19</v>
      </c>
      <c r="J185" s="16" t="s">
        <v>18</v>
      </c>
      <c r="K185" s="54"/>
      <c r="L185" s="68" t="s">
        <v>20</v>
      </c>
      <c r="M185" s="68" t="s">
        <v>21</v>
      </c>
    </row>
    <row r="186" customFormat="false" ht="11" hidden="false" customHeight="true" outlineLevel="0" collapsed="false">
      <c r="A186" s="12" t="s">
        <v>313</v>
      </c>
      <c r="B186" s="13" t="s">
        <v>541</v>
      </c>
      <c r="C186" s="61" t="s">
        <v>542</v>
      </c>
      <c r="D186" s="14" t="s">
        <v>543</v>
      </c>
      <c r="E186" s="66" t="s">
        <v>87</v>
      </c>
      <c r="F186" s="16" t="s">
        <v>88</v>
      </c>
      <c r="G186" s="77" t="n">
        <v>1800</v>
      </c>
      <c r="H186" s="3" t="n">
        <v>1118.49</v>
      </c>
      <c r="I186" s="16" t="s">
        <v>19</v>
      </c>
      <c r="J186" s="16" t="s">
        <v>18</v>
      </c>
      <c r="K186" s="54"/>
      <c r="L186" s="68" t="s">
        <v>20</v>
      </c>
      <c r="M186" s="68" t="s">
        <v>21</v>
      </c>
    </row>
    <row r="187" customFormat="false" ht="11" hidden="false" customHeight="true" outlineLevel="0" collapsed="false">
      <c r="A187" s="12" t="s">
        <v>313</v>
      </c>
      <c r="B187" s="13" t="s">
        <v>544</v>
      </c>
      <c r="C187" s="73" t="s">
        <v>545</v>
      </c>
      <c r="D187" s="14" t="s">
        <v>546</v>
      </c>
      <c r="E187" s="41" t="s">
        <v>87</v>
      </c>
      <c r="F187" s="50" t="s">
        <v>547</v>
      </c>
      <c r="G187" s="77" t="n">
        <v>1800</v>
      </c>
      <c r="H187" s="3" t="n">
        <v>1118.49</v>
      </c>
      <c r="I187" s="16" t="s">
        <v>19</v>
      </c>
      <c r="J187" s="16" t="s">
        <v>18</v>
      </c>
      <c r="K187" s="54"/>
      <c r="L187" s="75" t="s">
        <v>20</v>
      </c>
      <c r="M187" s="75" t="s">
        <v>21</v>
      </c>
    </row>
    <row r="188" customFormat="false" ht="11" hidden="false" customHeight="true" outlineLevel="0" collapsed="false">
      <c r="A188" s="12" t="s">
        <v>313</v>
      </c>
      <c r="B188" s="13" t="s">
        <v>548</v>
      </c>
      <c r="C188" s="61" t="s">
        <v>549</v>
      </c>
      <c r="D188" s="14" t="s">
        <v>550</v>
      </c>
      <c r="E188" s="66" t="s">
        <v>87</v>
      </c>
      <c r="F188" s="16" t="s">
        <v>88</v>
      </c>
      <c r="G188" s="77" t="n">
        <v>1800</v>
      </c>
      <c r="H188" s="3" t="n">
        <v>1118.49</v>
      </c>
      <c r="I188" s="16" t="s">
        <v>19</v>
      </c>
      <c r="J188" s="16" t="s">
        <v>18</v>
      </c>
      <c r="K188" s="54"/>
      <c r="L188" s="68" t="s">
        <v>20</v>
      </c>
      <c r="M188" s="68" t="s">
        <v>21</v>
      </c>
    </row>
    <row r="189" customFormat="false" ht="11" hidden="false" customHeight="true" outlineLevel="0" collapsed="false">
      <c r="A189" s="12" t="s">
        <v>313</v>
      </c>
      <c r="B189" s="13" t="s">
        <v>551</v>
      </c>
      <c r="C189" s="73" t="s">
        <v>552</v>
      </c>
      <c r="D189" s="14" t="s">
        <v>553</v>
      </c>
      <c r="E189" s="41" t="s">
        <v>87</v>
      </c>
      <c r="F189" s="50" t="s">
        <v>132</v>
      </c>
      <c r="G189" s="77" t="n">
        <v>1800</v>
      </c>
      <c r="H189" s="3" t="n">
        <v>1118.49</v>
      </c>
      <c r="I189" s="16" t="s">
        <v>19</v>
      </c>
      <c r="J189" s="16" t="s">
        <v>18</v>
      </c>
      <c r="K189" s="54"/>
      <c r="L189" s="75" t="s">
        <v>20</v>
      </c>
      <c r="M189" s="75" t="s">
        <v>21</v>
      </c>
    </row>
    <row r="190" customFormat="false" ht="11" hidden="false" customHeight="true" outlineLevel="0" collapsed="false">
      <c r="A190" s="12" t="s">
        <v>313</v>
      </c>
      <c r="B190" s="13" t="s">
        <v>554</v>
      </c>
      <c r="C190" s="61" t="s">
        <v>555</v>
      </c>
      <c r="D190" s="14" t="s">
        <v>556</v>
      </c>
      <c r="E190" s="66" t="s">
        <v>95</v>
      </c>
      <c r="F190" s="16" t="s">
        <v>96</v>
      </c>
      <c r="G190" s="77" t="n">
        <v>1800</v>
      </c>
      <c r="H190" s="3" t="n">
        <v>1118.49</v>
      </c>
      <c r="I190" s="16" t="s">
        <v>19</v>
      </c>
      <c r="J190" s="16" t="s">
        <v>18</v>
      </c>
      <c r="K190" s="54"/>
      <c r="L190" s="68" t="s">
        <v>20</v>
      </c>
      <c r="M190" s="68" t="s">
        <v>21</v>
      </c>
    </row>
    <row r="191" customFormat="false" ht="11" hidden="false" customHeight="true" outlineLevel="0" collapsed="false">
      <c r="A191" s="12" t="s">
        <v>313</v>
      </c>
      <c r="B191" s="13" t="s">
        <v>557</v>
      </c>
      <c r="C191" s="61" t="s">
        <v>558</v>
      </c>
      <c r="D191" s="14" t="s">
        <v>559</v>
      </c>
      <c r="E191" s="66" t="s">
        <v>95</v>
      </c>
      <c r="F191" s="16" t="s">
        <v>96</v>
      </c>
      <c r="G191" s="77" t="n">
        <v>1800</v>
      </c>
      <c r="H191" s="3" t="n">
        <v>1118.49</v>
      </c>
      <c r="I191" s="16" t="s">
        <v>19</v>
      </c>
      <c r="J191" s="16" t="s">
        <v>18</v>
      </c>
      <c r="K191" s="54"/>
      <c r="L191" s="68" t="s">
        <v>20</v>
      </c>
      <c r="M191" s="68" t="s">
        <v>21</v>
      </c>
    </row>
    <row r="192" customFormat="false" ht="11" hidden="false" customHeight="true" outlineLevel="0" collapsed="false">
      <c r="A192" s="12" t="s">
        <v>313</v>
      </c>
      <c r="B192" s="13" t="s">
        <v>560</v>
      </c>
      <c r="C192" s="61" t="s">
        <v>561</v>
      </c>
      <c r="D192" s="14" t="s">
        <v>562</v>
      </c>
      <c r="E192" s="66" t="s">
        <v>95</v>
      </c>
      <c r="F192" s="16" t="s">
        <v>96</v>
      </c>
      <c r="G192" s="77" t="n">
        <v>1800</v>
      </c>
      <c r="H192" s="3" t="n">
        <v>1118.49</v>
      </c>
      <c r="I192" s="16" t="s">
        <v>19</v>
      </c>
      <c r="J192" s="16" t="s">
        <v>18</v>
      </c>
      <c r="K192" s="54"/>
      <c r="L192" s="68" t="s">
        <v>20</v>
      </c>
      <c r="M192" s="68" t="s">
        <v>21</v>
      </c>
    </row>
    <row r="193" customFormat="false" ht="11" hidden="false" customHeight="true" outlineLevel="0" collapsed="false">
      <c r="A193" s="12" t="s">
        <v>313</v>
      </c>
      <c r="B193" s="13" t="s">
        <v>563</v>
      </c>
      <c r="C193" s="61" t="s">
        <v>564</v>
      </c>
      <c r="D193" s="14" t="s">
        <v>565</v>
      </c>
      <c r="E193" s="66" t="s">
        <v>95</v>
      </c>
      <c r="F193" s="16" t="s">
        <v>96</v>
      </c>
      <c r="G193" s="77" t="n">
        <v>1800</v>
      </c>
      <c r="H193" s="3" t="n">
        <v>1118.49</v>
      </c>
      <c r="I193" s="16" t="s">
        <v>19</v>
      </c>
      <c r="J193" s="16" t="s">
        <v>18</v>
      </c>
      <c r="K193" s="54"/>
      <c r="L193" s="68" t="s">
        <v>20</v>
      </c>
      <c r="M193" s="68" t="s">
        <v>21</v>
      </c>
    </row>
    <row r="194" customFormat="false" ht="11" hidden="false" customHeight="true" outlineLevel="0" collapsed="false">
      <c r="A194" s="12" t="s">
        <v>313</v>
      </c>
      <c r="B194" s="13" t="s">
        <v>566</v>
      </c>
      <c r="C194" s="61" t="s">
        <v>567</v>
      </c>
      <c r="D194" s="14" t="s">
        <v>568</v>
      </c>
      <c r="E194" s="66" t="s">
        <v>103</v>
      </c>
      <c r="F194" s="16" t="s">
        <v>104</v>
      </c>
      <c r="G194" s="77" t="n">
        <v>1800</v>
      </c>
      <c r="H194" s="3" t="n">
        <v>1118.49</v>
      </c>
      <c r="I194" s="16" t="s">
        <v>19</v>
      </c>
      <c r="J194" s="16" t="s">
        <v>18</v>
      </c>
      <c r="K194" s="54"/>
      <c r="L194" s="68" t="s">
        <v>20</v>
      </c>
      <c r="M194" s="68" t="s">
        <v>21</v>
      </c>
    </row>
    <row r="195" customFormat="false" ht="11" hidden="false" customHeight="true" outlineLevel="0" collapsed="false">
      <c r="A195" s="12" t="s">
        <v>313</v>
      </c>
      <c r="B195" s="13" t="s">
        <v>569</v>
      </c>
      <c r="C195" s="61" t="s">
        <v>570</v>
      </c>
      <c r="D195" s="14" t="s">
        <v>571</v>
      </c>
      <c r="E195" s="66" t="s">
        <v>103</v>
      </c>
      <c r="F195" s="16" t="s">
        <v>104</v>
      </c>
      <c r="G195" s="77" t="n">
        <v>1800</v>
      </c>
      <c r="H195" s="3" t="n">
        <v>1118.49</v>
      </c>
      <c r="I195" s="16" t="s">
        <v>19</v>
      </c>
      <c r="J195" s="16" t="s">
        <v>18</v>
      </c>
      <c r="K195" s="54"/>
      <c r="L195" s="68" t="s">
        <v>20</v>
      </c>
      <c r="M195" s="68" t="s">
        <v>21</v>
      </c>
    </row>
    <row r="196" customFormat="false" ht="11" hidden="false" customHeight="true" outlineLevel="0" collapsed="false">
      <c r="A196" s="12" t="s">
        <v>313</v>
      </c>
      <c r="B196" s="13" t="s">
        <v>572</v>
      </c>
      <c r="C196" s="73" t="s">
        <v>573</v>
      </c>
      <c r="D196" s="14" t="s">
        <v>574</v>
      </c>
      <c r="E196" s="41" t="s">
        <v>119</v>
      </c>
      <c r="F196" s="50" t="s">
        <v>575</v>
      </c>
      <c r="G196" s="77" t="n">
        <v>1800</v>
      </c>
      <c r="H196" s="3" t="n">
        <v>1118.49</v>
      </c>
      <c r="I196" s="16" t="s">
        <v>19</v>
      </c>
      <c r="J196" s="16" t="s">
        <v>18</v>
      </c>
      <c r="K196" s="54"/>
      <c r="L196" s="75" t="s">
        <v>20</v>
      </c>
      <c r="M196" s="75" t="s">
        <v>21</v>
      </c>
    </row>
    <row r="197" customFormat="false" ht="11" hidden="false" customHeight="true" outlineLevel="0" collapsed="false">
      <c r="A197" s="12" t="s">
        <v>313</v>
      </c>
      <c r="B197" s="13" t="s">
        <v>576</v>
      </c>
      <c r="C197" s="61" t="s">
        <v>577</v>
      </c>
      <c r="D197" s="14" t="s">
        <v>578</v>
      </c>
      <c r="E197" s="66" t="s">
        <v>119</v>
      </c>
      <c r="F197" s="16" t="s">
        <v>120</v>
      </c>
      <c r="G197" s="77" t="n">
        <v>1800</v>
      </c>
      <c r="H197" s="3" t="n">
        <v>1118.49</v>
      </c>
      <c r="I197" s="16" t="s">
        <v>19</v>
      </c>
      <c r="J197" s="16" t="s">
        <v>18</v>
      </c>
      <c r="K197" s="54"/>
      <c r="L197" s="68" t="s">
        <v>20</v>
      </c>
      <c r="M197" s="68" t="s">
        <v>21</v>
      </c>
    </row>
    <row r="198" customFormat="false" ht="11" hidden="false" customHeight="true" outlineLevel="0" collapsed="false">
      <c r="A198" s="12" t="s">
        <v>313</v>
      </c>
      <c r="B198" s="13" t="s">
        <v>579</v>
      </c>
      <c r="C198" s="61" t="s">
        <v>580</v>
      </c>
      <c r="D198" s="14" t="s">
        <v>581</v>
      </c>
      <c r="E198" s="66" t="s">
        <v>119</v>
      </c>
      <c r="F198" s="16" t="s">
        <v>120</v>
      </c>
      <c r="G198" s="77" t="n">
        <v>1800</v>
      </c>
      <c r="H198" s="3" t="n">
        <v>1118.49</v>
      </c>
      <c r="I198" s="16" t="s">
        <v>19</v>
      </c>
      <c r="J198" s="16" t="s">
        <v>18</v>
      </c>
      <c r="K198" s="54"/>
      <c r="L198" s="68" t="s">
        <v>20</v>
      </c>
      <c r="M198" s="68" t="s">
        <v>21</v>
      </c>
    </row>
    <row r="199" customFormat="false" ht="11" hidden="false" customHeight="true" outlineLevel="0" collapsed="false">
      <c r="A199" s="12" t="s">
        <v>313</v>
      </c>
      <c r="B199" s="13" t="s">
        <v>582</v>
      </c>
      <c r="C199" s="61" t="s">
        <v>301</v>
      </c>
      <c r="D199" s="14" t="s">
        <v>583</v>
      </c>
      <c r="E199" s="16" t="s">
        <v>437</v>
      </c>
      <c r="F199" s="16" t="s">
        <v>438</v>
      </c>
      <c r="G199" s="77" t="n">
        <v>1800</v>
      </c>
      <c r="H199" s="3" t="n">
        <v>1118.49</v>
      </c>
      <c r="I199" s="16" t="s">
        <v>19</v>
      </c>
      <c r="J199" s="16" t="s">
        <v>18</v>
      </c>
      <c r="K199" s="54"/>
      <c r="L199" s="68" t="s">
        <v>20</v>
      </c>
      <c r="M199" s="68" t="s">
        <v>21</v>
      </c>
    </row>
    <row r="200" customFormat="false" ht="11" hidden="false" customHeight="true" outlineLevel="0" collapsed="false">
      <c r="A200" s="12" t="s">
        <v>313</v>
      </c>
      <c r="B200" s="13"/>
      <c r="C200" s="61" t="s">
        <v>584</v>
      </c>
      <c r="D200" s="14" t="s">
        <v>585</v>
      </c>
      <c r="E200" s="16"/>
      <c r="F200" s="16"/>
      <c r="G200" s="77"/>
      <c r="H200" s="3"/>
      <c r="I200" s="16"/>
      <c r="J200" s="16"/>
      <c r="K200" s="78" t="n">
        <v>1.94</v>
      </c>
      <c r="L200" s="68"/>
      <c r="M200" s="68"/>
    </row>
    <row r="201" customFormat="false" ht="11" hidden="false" customHeight="true" outlineLevel="0" collapsed="false">
      <c r="A201" s="12" t="s">
        <v>313</v>
      </c>
      <c r="B201" s="13"/>
      <c r="C201" s="61" t="s">
        <v>586</v>
      </c>
      <c r="D201" s="14" t="s">
        <v>585</v>
      </c>
      <c r="E201" s="16"/>
      <c r="F201" s="16"/>
      <c r="G201" s="77"/>
      <c r="H201" s="3"/>
      <c r="I201" s="16"/>
      <c r="J201" s="16"/>
      <c r="K201" s="78" t="n">
        <v>100.05</v>
      </c>
      <c r="L201" s="68"/>
      <c r="M201" s="68"/>
    </row>
    <row r="202" customFormat="false" ht="11" hidden="false" customHeight="true" outlineLevel="0" collapsed="false">
      <c r="A202" s="12" t="s">
        <v>313</v>
      </c>
      <c r="B202" s="13"/>
      <c r="C202" s="23" t="s">
        <v>587</v>
      </c>
      <c r="D202" s="14" t="s">
        <v>585</v>
      </c>
      <c r="E202" s="16"/>
      <c r="F202" s="16"/>
      <c r="G202" s="77"/>
      <c r="H202" s="3"/>
      <c r="I202" s="16"/>
      <c r="J202" s="16"/>
      <c r="K202" s="78" t="n">
        <v>5.82</v>
      </c>
      <c r="L202" s="68"/>
      <c r="M202" s="68"/>
    </row>
    <row r="203" customFormat="false" ht="11" hidden="false" customHeight="true" outlineLevel="0" collapsed="false">
      <c r="A203" s="12" t="s">
        <v>313</v>
      </c>
      <c r="B203" s="13"/>
      <c r="C203" s="23" t="s">
        <v>588</v>
      </c>
      <c r="D203" s="14" t="s">
        <v>585</v>
      </c>
      <c r="E203" s="16"/>
      <c r="F203" s="16"/>
      <c r="G203" s="77"/>
      <c r="H203" s="3"/>
      <c r="I203" s="16"/>
      <c r="J203" s="16"/>
      <c r="K203" s="78" t="n">
        <v>5.82</v>
      </c>
      <c r="L203" s="68"/>
      <c r="M203" s="68"/>
    </row>
    <row r="204" customFormat="false" ht="11" hidden="false" customHeight="true" outlineLevel="0" collapsed="false">
      <c r="A204" s="12" t="s">
        <v>313</v>
      </c>
      <c r="B204" s="13"/>
      <c r="C204" s="23" t="s">
        <v>589</v>
      </c>
      <c r="D204" s="14" t="s">
        <v>585</v>
      </c>
      <c r="E204" s="16"/>
      <c r="F204" s="16"/>
      <c r="G204" s="77"/>
      <c r="H204" s="3"/>
      <c r="I204" s="16"/>
      <c r="J204" s="16"/>
      <c r="K204" s="78" t="n">
        <v>5.82</v>
      </c>
      <c r="L204" s="68"/>
      <c r="M204" s="68"/>
    </row>
    <row r="205" customFormat="false" ht="11" hidden="false" customHeight="true" outlineLevel="0" collapsed="false">
      <c r="A205" s="12" t="s">
        <v>313</v>
      </c>
      <c r="B205" s="13"/>
      <c r="C205" s="61" t="s">
        <v>590</v>
      </c>
      <c r="D205" s="14" t="s">
        <v>585</v>
      </c>
      <c r="E205" s="16"/>
      <c r="F205" s="16"/>
      <c r="G205" s="77"/>
      <c r="H205" s="3"/>
      <c r="I205" s="16"/>
      <c r="J205" s="16"/>
      <c r="K205" s="78" t="n">
        <v>200.1</v>
      </c>
      <c r="L205" s="68"/>
      <c r="M205" s="68"/>
    </row>
    <row r="206" customFormat="false" ht="11" hidden="false" customHeight="true" outlineLevel="0" collapsed="false">
      <c r="A206" s="12" t="s">
        <v>313</v>
      </c>
      <c r="B206" s="13"/>
      <c r="C206" s="61" t="s">
        <v>591</v>
      </c>
      <c r="D206" s="14" t="s">
        <v>585</v>
      </c>
      <c r="E206" s="16"/>
      <c r="F206" s="16"/>
      <c r="G206" s="77"/>
      <c r="H206" s="3"/>
      <c r="I206" s="16"/>
      <c r="J206" s="16"/>
      <c r="K206" s="78" t="n">
        <v>200.1</v>
      </c>
      <c r="L206" s="68"/>
      <c r="M206" s="68"/>
    </row>
    <row r="207" customFormat="false" ht="11" hidden="false" customHeight="true" outlineLevel="0" collapsed="false">
      <c r="A207" s="12" t="s">
        <v>313</v>
      </c>
      <c r="B207" s="13"/>
      <c r="C207" s="55" t="s">
        <v>592</v>
      </c>
      <c r="D207" s="14" t="s">
        <v>585</v>
      </c>
      <c r="E207" s="16"/>
      <c r="F207" s="16"/>
      <c r="G207" s="77"/>
      <c r="H207" s="3"/>
      <c r="I207" s="16"/>
      <c r="J207" s="16"/>
      <c r="K207" s="78" t="n">
        <v>200.1</v>
      </c>
      <c r="L207" s="68"/>
      <c r="M207" s="68"/>
    </row>
    <row r="208" customFormat="false" ht="11" hidden="false" customHeight="true" outlineLevel="0" collapsed="false">
      <c r="A208" s="12" t="s">
        <v>313</v>
      </c>
      <c r="B208" s="13"/>
      <c r="C208" s="55" t="s">
        <v>593</v>
      </c>
      <c r="D208" s="14" t="s">
        <v>585</v>
      </c>
      <c r="E208" s="16"/>
      <c r="F208" s="16"/>
      <c r="G208" s="77"/>
      <c r="H208" s="3"/>
      <c r="I208" s="16"/>
      <c r="J208" s="16"/>
      <c r="K208" s="78" t="n">
        <v>200.1</v>
      </c>
      <c r="L208" s="68"/>
      <c r="M208" s="68"/>
    </row>
    <row r="209" customFormat="false" ht="11" hidden="false" customHeight="true" outlineLevel="0" collapsed="false">
      <c r="A209" s="12" t="s">
        <v>313</v>
      </c>
      <c r="B209" s="13"/>
      <c r="C209" s="55" t="s">
        <v>594</v>
      </c>
      <c r="D209" s="14" t="s">
        <v>585</v>
      </c>
      <c r="E209" s="16"/>
      <c r="F209" s="16"/>
      <c r="G209" s="77"/>
      <c r="H209" s="3"/>
      <c r="I209" s="16"/>
      <c r="J209" s="16"/>
      <c r="K209" s="78" t="n">
        <v>200.1</v>
      </c>
      <c r="L209" s="68"/>
      <c r="M209" s="68"/>
    </row>
    <row r="210" customFormat="false" ht="11" hidden="false" customHeight="true" outlineLevel="0" collapsed="false">
      <c r="A210" s="12" t="s">
        <v>313</v>
      </c>
      <c r="B210" s="13"/>
      <c r="C210" s="61" t="s">
        <v>595</v>
      </c>
      <c r="D210" s="14" t="s">
        <v>585</v>
      </c>
      <c r="E210" s="16"/>
      <c r="F210" s="16"/>
      <c r="G210" s="77"/>
      <c r="H210" s="3"/>
      <c r="I210" s="16"/>
      <c r="J210" s="16"/>
      <c r="K210" s="78" t="n">
        <v>200.1</v>
      </c>
      <c r="L210" s="68"/>
      <c r="M210" s="68"/>
    </row>
    <row r="211" customFormat="false" ht="11" hidden="false" customHeight="true" outlineLevel="0" collapsed="false">
      <c r="A211" s="12" t="s">
        <v>313</v>
      </c>
      <c r="B211" s="13"/>
      <c r="C211" s="61" t="s">
        <v>596</v>
      </c>
      <c r="D211" s="14" t="s">
        <v>585</v>
      </c>
      <c r="E211" s="16"/>
      <c r="F211" s="16"/>
      <c r="G211" s="77"/>
      <c r="H211" s="3"/>
      <c r="I211" s="16"/>
      <c r="J211" s="16"/>
      <c r="K211" s="78" t="n">
        <v>200.1</v>
      </c>
      <c r="L211" s="68"/>
      <c r="M211" s="68"/>
    </row>
    <row r="212" customFormat="false" ht="11" hidden="false" customHeight="true" outlineLevel="0" collapsed="false">
      <c r="A212" s="12" t="s">
        <v>313</v>
      </c>
      <c r="B212" s="13"/>
      <c r="C212" s="61" t="s">
        <v>597</v>
      </c>
      <c r="D212" s="14" t="s">
        <v>585</v>
      </c>
      <c r="E212" s="16"/>
      <c r="F212" s="16"/>
      <c r="G212" s="77"/>
      <c r="H212" s="3"/>
      <c r="I212" s="16"/>
      <c r="J212" s="16"/>
      <c r="K212" s="78" t="n">
        <v>200.1</v>
      </c>
      <c r="L212" s="68"/>
      <c r="M212" s="68"/>
    </row>
    <row r="213" customFormat="false" ht="11" hidden="false" customHeight="true" outlineLevel="0" collapsed="false">
      <c r="A213" s="12" t="s">
        <v>313</v>
      </c>
      <c r="B213" s="13"/>
      <c r="C213" s="61" t="s">
        <v>598</v>
      </c>
      <c r="D213" s="14" t="s">
        <v>585</v>
      </c>
      <c r="E213" s="16"/>
      <c r="F213" s="16"/>
      <c r="G213" s="77"/>
      <c r="H213" s="3"/>
      <c r="I213" s="16"/>
      <c r="J213" s="16"/>
      <c r="K213" s="78" t="n">
        <v>200.1</v>
      </c>
      <c r="L213" s="68"/>
      <c r="M213" s="68"/>
    </row>
    <row r="214" customFormat="false" ht="11" hidden="false" customHeight="true" outlineLevel="0" collapsed="false">
      <c r="A214" s="12" t="s">
        <v>313</v>
      </c>
      <c r="B214" s="13"/>
      <c r="C214" s="79" t="s">
        <v>599</v>
      </c>
      <c r="D214" s="14" t="s">
        <v>585</v>
      </c>
      <c r="E214" s="16"/>
      <c r="F214" s="16"/>
      <c r="G214" s="77"/>
      <c r="H214" s="3"/>
      <c r="I214" s="16"/>
      <c r="J214" s="16"/>
      <c r="K214" s="78" t="n">
        <v>200.1</v>
      </c>
      <c r="L214" s="68"/>
      <c r="M214" s="68"/>
    </row>
    <row r="215" customFormat="false" ht="11" hidden="false" customHeight="true" outlineLevel="0" collapsed="false">
      <c r="A215" s="12" t="s">
        <v>313</v>
      </c>
      <c r="B215" s="13"/>
      <c r="C215" s="55" t="s">
        <v>600</v>
      </c>
      <c r="D215" s="14" t="s">
        <v>585</v>
      </c>
      <c r="E215" s="16"/>
      <c r="F215" s="16"/>
      <c r="G215" s="77"/>
      <c r="H215" s="3"/>
      <c r="I215" s="16"/>
      <c r="J215" s="16"/>
      <c r="K215" s="78" t="n">
        <v>200.1</v>
      </c>
      <c r="L215" s="68"/>
      <c r="M215" s="68"/>
    </row>
    <row r="216" customFormat="false" ht="11" hidden="false" customHeight="true" outlineLevel="0" collapsed="false">
      <c r="A216" s="12" t="s">
        <v>313</v>
      </c>
      <c r="B216" s="13"/>
      <c r="C216" s="61" t="s">
        <v>601</v>
      </c>
      <c r="D216" s="14" t="s">
        <v>585</v>
      </c>
      <c r="E216" s="16"/>
      <c r="F216" s="16"/>
      <c r="G216" s="77"/>
      <c r="H216" s="3"/>
      <c r="I216" s="16"/>
      <c r="J216" s="16"/>
      <c r="K216" s="78" t="n">
        <v>200.1</v>
      </c>
      <c r="L216" s="68"/>
      <c r="M216" s="68"/>
    </row>
    <row r="217" customFormat="false" ht="11" hidden="false" customHeight="true" outlineLevel="0" collapsed="false">
      <c r="A217" s="12" t="s">
        <v>602</v>
      </c>
      <c r="B217" s="16" t="n">
        <v>1</v>
      </c>
      <c r="C217" s="68" t="s">
        <v>603</v>
      </c>
      <c r="D217" s="14" t="s">
        <v>604</v>
      </c>
      <c r="E217" s="42" t="s">
        <v>31</v>
      </c>
      <c r="F217" s="42" t="s">
        <v>32</v>
      </c>
      <c r="G217" s="80" t="n">
        <v>1800</v>
      </c>
      <c r="H217" s="3" t="n">
        <v>1118.49</v>
      </c>
      <c r="I217" s="16" t="s">
        <v>19</v>
      </c>
      <c r="J217" s="16" t="s">
        <v>18</v>
      </c>
      <c r="K217" s="81"/>
      <c r="L217" s="63" t="s">
        <v>20</v>
      </c>
      <c r="M217" s="63" t="s">
        <v>21</v>
      </c>
    </row>
    <row r="218" customFormat="false" ht="11" hidden="false" customHeight="true" outlineLevel="0" collapsed="false">
      <c r="A218" s="12" t="s">
        <v>602</v>
      </c>
      <c r="B218" s="16" t="n">
        <v>2</v>
      </c>
      <c r="C218" s="65" t="s">
        <v>605</v>
      </c>
      <c r="D218" s="14" t="s">
        <v>606</v>
      </c>
      <c r="E218" s="42" t="s">
        <v>348</v>
      </c>
      <c r="F218" s="42" t="s">
        <v>349</v>
      </c>
      <c r="G218" s="80" t="n">
        <v>1800</v>
      </c>
      <c r="H218" s="3" t="n">
        <v>1118.49</v>
      </c>
      <c r="I218" s="16" t="s">
        <v>19</v>
      </c>
      <c r="J218" s="16" t="s">
        <v>18</v>
      </c>
      <c r="K218" s="81"/>
      <c r="L218" s="63" t="s">
        <v>20</v>
      </c>
      <c r="M218" s="63" t="s">
        <v>21</v>
      </c>
    </row>
    <row r="219" customFormat="false" ht="11" hidden="false" customHeight="true" outlineLevel="0" collapsed="false">
      <c r="A219" s="12" t="s">
        <v>602</v>
      </c>
      <c r="B219" s="16" t="n">
        <v>3</v>
      </c>
      <c r="C219" s="65" t="s">
        <v>607</v>
      </c>
      <c r="D219" s="14" t="s">
        <v>608</v>
      </c>
      <c r="E219" s="42" t="s">
        <v>226</v>
      </c>
      <c r="F219" s="42" t="s">
        <v>157</v>
      </c>
      <c r="G219" s="80" t="n">
        <v>1800</v>
      </c>
      <c r="H219" s="3" t="n">
        <v>1118.49</v>
      </c>
      <c r="I219" s="16" t="s">
        <v>19</v>
      </c>
      <c r="J219" s="16" t="s">
        <v>18</v>
      </c>
      <c r="K219" s="81"/>
      <c r="L219" s="63" t="s">
        <v>20</v>
      </c>
      <c r="M219" s="63" t="s">
        <v>21</v>
      </c>
    </row>
    <row r="220" customFormat="false" ht="11" hidden="false" customHeight="true" outlineLevel="0" collapsed="false">
      <c r="A220" s="12" t="s">
        <v>602</v>
      </c>
      <c r="B220" s="16" t="n">
        <v>4</v>
      </c>
      <c r="C220" s="68" t="s">
        <v>609</v>
      </c>
      <c r="D220" s="14" t="s">
        <v>610</v>
      </c>
      <c r="E220" s="16" t="s">
        <v>307</v>
      </c>
      <c r="F220" s="66" t="s">
        <v>352</v>
      </c>
      <c r="G220" s="69" t="n">
        <v>1800</v>
      </c>
      <c r="H220" s="3" t="n">
        <v>1118.49</v>
      </c>
      <c r="I220" s="16" t="s">
        <v>19</v>
      </c>
      <c r="J220" s="16" t="s">
        <v>18</v>
      </c>
      <c r="K220" s="81"/>
      <c r="L220" s="68" t="s">
        <v>20</v>
      </c>
      <c r="M220" s="68" t="s">
        <v>21</v>
      </c>
    </row>
    <row r="221" customFormat="false" ht="11" hidden="false" customHeight="true" outlineLevel="0" collapsed="false">
      <c r="A221" s="12" t="s">
        <v>602</v>
      </c>
      <c r="B221" s="16" t="n">
        <v>5</v>
      </c>
      <c r="C221" s="65" t="s">
        <v>611</v>
      </c>
      <c r="D221" s="14" t="s">
        <v>612</v>
      </c>
      <c r="E221" s="31" t="s">
        <v>196</v>
      </c>
      <c r="F221" s="52" t="s">
        <v>157</v>
      </c>
      <c r="G221" s="32" t="n">
        <v>1800</v>
      </c>
      <c r="H221" s="3" t="n">
        <v>1118.49</v>
      </c>
      <c r="I221" s="16" t="s">
        <v>19</v>
      </c>
      <c r="J221" s="16" t="s">
        <v>18</v>
      </c>
      <c r="K221" s="81"/>
      <c r="L221" s="30" t="s">
        <v>20</v>
      </c>
      <c r="M221" s="34" t="s">
        <v>133</v>
      </c>
    </row>
    <row r="222" customFormat="false" ht="11" hidden="false" customHeight="true" outlineLevel="0" collapsed="false">
      <c r="A222" s="12" t="s">
        <v>613</v>
      </c>
      <c r="B222" s="16" t="n">
        <v>1</v>
      </c>
      <c r="C222" s="61" t="s">
        <v>614</v>
      </c>
      <c r="D222" s="14" t="s">
        <v>615</v>
      </c>
      <c r="E222" s="16" t="s">
        <v>108</v>
      </c>
      <c r="F222" s="16" t="s">
        <v>109</v>
      </c>
      <c r="G222" s="69" t="n">
        <v>1800</v>
      </c>
      <c r="H222" s="3" t="n">
        <v>1098.89</v>
      </c>
      <c r="I222" s="16" t="s">
        <v>19</v>
      </c>
      <c r="J222" s="16" t="s">
        <v>18</v>
      </c>
      <c r="K222" s="82"/>
      <c r="L222" s="63" t="s">
        <v>20</v>
      </c>
      <c r="M222" s="63" t="s">
        <v>21</v>
      </c>
    </row>
    <row r="223" customFormat="false" ht="11" hidden="false" customHeight="true" outlineLevel="0" collapsed="false">
      <c r="A223" s="19" t="s">
        <v>613</v>
      </c>
      <c r="B223" s="44" t="n">
        <v>2</v>
      </c>
      <c r="C223" s="73" t="s">
        <v>616</v>
      </c>
      <c r="D223" s="14" t="s">
        <v>617</v>
      </c>
      <c r="E223" s="50" t="s">
        <v>141</v>
      </c>
      <c r="F223" s="50" t="s">
        <v>438</v>
      </c>
      <c r="G223" s="62" t="n">
        <v>1800</v>
      </c>
      <c r="H223" s="3" t="n">
        <v>1098.89</v>
      </c>
      <c r="I223" s="16" t="s">
        <v>19</v>
      </c>
      <c r="J223" s="16" t="s">
        <v>18</v>
      </c>
      <c r="K223" s="83"/>
      <c r="L223" s="75" t="s">
        <v>20</v>
      </c>
      <c r="M223" s="75" t="s">
        <v>21</v>
      </c>
    </row>
    <row r="224" customFormat="false" ht="11" hidden="false" customHeight="true" outlineLevel="0" collapsed="false">
      <c r="A224" s="12" t="s">
        <v>613</v>
      </c>
      <c r="B224" s="16" t="n">
        <v>3</v>
      </c>
      <c r="C224" s="65" t="s">
        <v>618</v>
      </c>
      <c r="D224" s="14" t="s">
        <v>619</v>
      </c>
      <c r="E224" s="42" t="s">
        <v>150</v>
      </c>
      <c r="F224" s="42" t="s">
        <v>151</v>
      </c>
      <c r="G224" s="69" t="n">
        <v>1800</v>
      </c>
      <c r="H224" s="3" t="n">
        <v>1098.89</v>
      </c>
      <c r="I224" s="16" t="s">
        <v>19</v>
      </c>
      <c r="J224" s="16" t="s">
        <v>18</v>
      </c>
      <c r="K224" s="81"/>
      <c r="L224" s="63" t="s">
        <v>20</v>
      </c>
      <c r="M224" s="65" t="s">
        <v>21</v>
      </c>
    </row>
    <row r="225" customFormat="false" ht="11" hidden="false" customHeight="true" outlineLevel="0" collapsed="false">
      <c r="A225" s="12" t="s">
        <v>613</v>
      </c>
      <c r="B225" s="16" t="n">
        <v>4</v>
      </c>
      <c r="C225" s="65" t="s">
        <v>620</v>
      </c>
      <c r="D225" s="14" t="s">
        <v>621</v>
      </c>
      <c r="E225" s="42" t="s">
        <v>76</v>
      </c>
      <c r="F225" s="42" t="s">
        <v>77</v>
      </c>
      <c r="G225" s="69" t="n">
        <v>1800</v>
      </c>
      <c r="H225" s="3" t="n">
        <v>1098.89</v>
      </c>
      <c r="I225" s="16" t="s">
        <v>19</v>
      </c>
      <c r="J225" s="16" t="s">
        <v>18</v>
      </c>
      <c r="K225" s="81"/>
      <c r="L225" s="63" t="s">
        <v>20</v>
      </c>
      <c r="M225" s="63" t="s">
        <v>21</v>
      </c>
    </row>
    <row r="226" customFormat="false" ht="11" hidden="false" customHeight="true" outlineLevel="0" collapsed="false">
      <c r="A226" s="12" t="s">
        <v>613</v>
      </c>
      <c r="B226" s="16" t="n">
        <v>5</v>
      </c>
      <c r="C226" s="65" t="s">
        <v>622</v>
      </c>
      <c r="D226" s="14" t="s">
        <v>623</v>
      </c>
      <c r="E226" s="42" t="s">
        <v>76</v>
      </c>
      <c r="F226" s="42" t="s">
        <v>77</v>
      </c>
      <c r="G226" s="69" t="n">
        <v>1800</v>
      </c>
      <c r="H226" s="3" t="n">
        <v>1098.89</v>
      </c>
      <c r="I226" s="16" t="s">
        <v>19</v>
      </c>
      <c r="J226" s="16" t="s">
        <v>18</v>
      </c>
      <c r="K226" s="81"/>
      <c r="L226" s="63" t="s">
        <v>20</v>
      </c>
      <c r="M226" s="63" t="s">
        <v>21</v>
      </c>
    </row>
    <row r="227" customFormat="false" ht="11" hidden="false" customHeight="true" outlineLevel="0" collapsed="false">
      <c r="A227" s="12" t="s">
        <v>613</v>
      </c>
      <c r="B227" s="16" t="n">
        <v>6</v>
      </c>
      <c r="C227" s="65" t="s">
        <v>624</v>
      </c>
      <c r="D227" s="14" t="s">
        <v>625</v>
      </c>
      <c r="E227" s="42" t="s">
        <v>348</v>
      </c>
      <c r="F227" s="42" t="s">
        <v>349</v>
      </c>
      <c r="G227" s="69" t="n">
        <v>1800</v>
      </c>
      <c r="H227" s="3" t="n">
        <v>1098.89</v>
      </c>
      <c r="I227" s="16" t="s">
        <v>19</v>
      </c>
      <c r="J227" s="16" t="s">
        <v>18</v>
      </c>
      <c r="K227" s="81"/>
      <c r="L227" s="63" t="s">
        <v>20</v>
      </c>
      <c r="M227" s="63" t="s">
        <v>21</v>
      </c>
    </row>
    <row r="228" customFormat="false" ht="11" hidden="false" customHeight="true" outlineLevel="0" collapsed="false">
      <c r="A228" s="12" t="s">
        <v>613</v>
      </c>
      <c r="B228" s="16" t="n">
        <v>7</v>
      </c>
      <c r="C228" s="65" t="s">
        <v>626</v>
      </c>
      <c r="D228" s="14" t="s">
        <v>627</v>
      </c>
      <c r="E228" s="42" t="s">
        <v>226</v>
      </c>
      <c r="F228" s="42" t="s">
        <v>157</v>
      </c>
      <c r="G228" s="69" t="n">
        <v>1800</v>
      </c>
      <c r="H228" s="3" t="n">
        <v>1098.89</v>
      </c>
      <c r="I228" s="16" t="s">
        <v>19</v>
      </c>
      <c r="J228" s="16" t="s">
        <v>18</v>
      </c>
      <c r="K228" s="81"/>
      <c r="L228" s="63" t="s">
        <v>20</v>
      </c>
      <c r="M228" s="63" t="s">
        <v>21</v>
      </c>
    </row>
    <row r="229" customFormat="false" ht="11" hidden="false" customHeight="true" outlineLevel="0" collapsed="false">
      <c r="A229" s="12" t="s">
        <v>613</v>
      </c>
      <c r="B229" s="16" t="n">
        <v>8</v>
      </c>
      <c r="C229" s="65" t="s">
        <v>628</v>
      </c>
      <c r="D229" s="14" t="s">
        <v>629</v>
      </c>
      <c r="E229" s="42" t="s">
        <v>87</v>
      </c>
      <c r="F229" s="42" t="s">
        <v>88</v>
      </c>
      <c r="G229" s="69" t="n">
        <v>1800</v>
      </c>
      <c r="H229" s="3" t="n">
        <v>1098.89</v>
      </c>
      <c r="I229" s="16" t="s">
        <v>19</v>
      </c>
      <c r="J229" s="16" t="s">
        <v>18</v>
      </c>
      <c r="K229" s="81"/>
      <c r="L229" s="63" t="s">
        <v>20</v>
      </c>
      <c r="M229" s="63" t="s">
        <v>21</v>
      </c>
    </row>
    <row r="230" customFormat="false" ht="11" hidden="false" customHeight="true" outlineLevel="0" collapsed="false">
      <c r="A230" s="12" t="s">
        <v>613</v>
      </c>
      <c r="B230" s="16" t="n">
        <v>9</v>
      </c>
      <c r="C230" s="65" t="s">
        <v>630</v>
      </c>
      <c r="D230" s="14" t="s">
        <v>631</v>
      </c>
      <c r="E230" s="42" t="s">
        <v>95</v>
      </c>
      <c r="F230" s="42" t="s">
        <v>96</v>
      </c>
      <c r="G230" s="69" t="n">
        <v>1800</v>
      </c>
      <c r="H230" s="3" t="n">
        <v>1098.89</v>
      </c>
      <c r="I230" s="16" t="s">
        <v>19</v>
      </c>
      <c r="J230" s="16" t="s">
        <v>18</v>
      </c>
      <c r="K230" s="81"/>
      <c r="L230" s="63" t="s">
        <v>20</v>
      </c>
      <c r="M230" s="63" t="s">
        <v>21</v>
      </c>
    </row>
    <row r="231" customFormat="false" ht="11" hidden="false" customHeight="true" outlineLevel="0" collapsed="false">
      <c r="A231" s="12" t="s">
        <v>613</v>
      </c>
      <c r="B231" s="16" t="n">
        <v>10</v>
      </c>
      <c r="C231" s="65" t="s">
        <v>632</v>
      </c>
      <c r="D231" s="14" t="s">
        <v>633</v>
      </c>
      <c r="E231" s="42" t="s">
        <v>95</v>
      </c>
      <c r="F231" s="42" t="s">
        <v>96</v>
      </c>
      <c r="G231" s="69" t="n">
        <v>1800</v>
      </c>
      <c r="H231" s="3" t="n">
        <v>1098.89</v>
      </c>
      <c r="I231" s="16" t="s">
        <v>19</v>
      </c>
      <c r="J231" s="16" t="s">
        <v>18</v>
      </c>
      <c r="K231" s="81"/>
      <c r="L231" s="63" t="s">
        <v>20</v>
      </c>
      <c r="M231" s="63" t="s">
        <v>21</v>
      </c>
    </row>
    <row r="232" customFormat="false" ht="11" hidden="false" customHeight="true" outlineLevel="0" collapsed="false">
      <c r="A232" s="12" t="s">
        <v>613</v>
      </c>
      <c r="B232" s="16" t="n">
        <v>11</v>
      </c>
      <c r="C232" s="65" t="s">
        <v>634</v>
      </c>
      <c r="D232" s="14" t="s">
        <v>635</v>
      </c>
      <c r="E232" s="42" t="s">
        <v>103</v>
      </c>
      <c r="F232" s="42" t="s">
        <v>104</v>
      </c>
      <c r="G232" s="69" t="n">
        <v>1800</v>
      </c>
      <c r="H232" s="3" t="n">
        <v>1098.89</v>
      </c>
      <c r="I232" s="16" t="s">
        <v>19</v>
      </c>
      <c r="J232" s="16" t="s">
        <v>18</v>
      </c>
      <c r="K232" s="81"/>
      <c r="L232" s="63" t="s">
        <v>20</v>
      </c>
      <c r="M232" s="63" t="s">
        <v>21</v>
      </c>
    </row>
    <row r="233" customFormat="false" ht="11" hidden="false" customHeight="true" outlineLevel="0" collapsed="false">
      <c r="A233" s="12" t="s">
        <v>613</v>
      </c>
      <c r="B233" s="16" t="n">
        <v>12</v>
      </c>
      <c r="C233" s="61" t="s">
        <v>636</v>
      </c>
      <c r="D233" s="14" t="s">
        <v>637</v>
      </c>
      <c r="E233" s="16" t="s">
        <v>119</v>
      </c>
      <c r="F233" s="16" t="s">
        <v>120</v>
      </c>
      <c r="G233" s="69" t="n">
        <v>1800</v>
      </c>
      <c r="H233" s="3" t="n">
        <v>1098.89</v>
      </c>
      <c r="I233" s="16" t="s">
        <v>19</v>
      </c>
      <c r="J233" s="16" t="s">
        <v>18</v>
      </c>
      <c r="K233" s="81"/>
      <c r="L233" s="63" t="s">
        <v>20</v>
      </c>
      <c r="M233" s="63" t="s">
        <v>21</v>
      </c>
    </row>
    <row r="234" customFormat="false" ht="11" hidden="false" customHeight="true" outlineLevel="0" collapsed="false">
      <c r="A234" s="12" t="s">
        <v>613</v>
      </c>
      <c r="B234" s="16" t="n">
        <v>13</v>
      </c>
      <c r="C234" s="61" t="s">
        <v>638</v>
      </c>
      <c r="D234" s="14" t="s">
        <v>639</v>
      </c>
      <c r="E234" s="16" t="s">
        <v>437</v>
      </c>
      <c r="F234" s="16" t="s">
        <v>438</v>
      </c>
      <c r="G234" s="69" t="n">
        <v>1800</v>
      </c>
      <c r="H234" s="3" t="n">
        <v>1098.89</v>
      </c>
      <c r="I234" s="16" t="s">
        <v>19</v>
      </c>
      <c r="J234" s="16" t="s">
        <v>18</v>
      </c>
      <c r="K234" s="82"/>
      <c r="L234" s="68" t="s">
        <v>20</v>
      </c>
      <c r="M234" s="68" t="s">
        <v>21</v>
      </c>
    </row>
    <row r="235" customFormat="false" ht="11" hidden="false" customHeight="true" outlineLevel="0" collapsed="false">
      <c r="A235" s="12" t="s">
        <v>640</v>
      </c>
      <c r="B235" s="64" t="s">
        <v>14</v>
      </c>
      <c r="C235" s="65" t="s">
        <v>641</v>
      </c>
      <c r="D235" s="14" t="s">
        <v>642</v>
      </c>
      <c r="E235" s="42" t="s">
        <v>17</v>
      </c>
      <c r="F235" s="42" t="s">
        <v>18</v>
      </c>
      <c r="G235" s="80" t="n">
        <v>1800</v>
      </c>
      <c r="H235" s="3" t="n">
        <v>1118.49</v>
      </c>
      <c r="I235" s="16" t="s">
        <v>19</v>
      </c>
      <c r="J235" s="16" t="s">
        <v>18</v>
      </c>
      <c r="K235" s="84"/>
      <c r="L235" s="63" t="s">
        <v>20</v>
      </c>
      <c r="M235" s="63" t="s">
        <v>21</v>
      </c>
    </row>
    <row r="236" customFormat="false" ht="11" hidden="false" customHeight="true" outlineLevel="0" collapsed="false">
      <c r="A236" s="12" t="s">
        <v>640</v>
      </c>
      <c r="B236" s="64" t="s">
        <v>22</v>
      </c>
      <c r="C236" s="65" t="s">
        <v>643</v>
      </c>
      <c r="D236" s="14" t="s">
        <v>644</v>
      </c>
      <c r="E236" s="42" t="s">
        <v>17</v>
      </c>
      <c r="F236" s="42" t="s">
        <v>18</v>
      </c>
      <c r="G236" s="80" t="n">
        <v>1800</v>
      </c>
      <c r="H236" s="3" t="n">
        <v>1118.49</v>
      </c>
      <c r="I236" s="16" t="s">
        <v>19</v>
      </c>
      <c r="J236" s="16" t="s">
        <v>18</v>
      </c>
      <c r="K236" s="84"/>
      <c r="L236" s="63" t="s">
        <v>20</v>
      </c>
      <c r="M236" s="63" t="s">
        <v>21</v>
      </c>
    </row>
    <row r="237" customFormat="false" ht="11" hidden="false" customHeight="true" outlineLevel="0" collapsed="false">
      <c r="A237" s="12" t="s">
        <v>640</v>
      </c>
      <c r="B237" s="64" t="s">
        <v>25</v>
      </c>
      <c r="C237" s="65" t="s">
        <v>645</v>
      </c>
      <c r="D237" s="14" t="s">
        <v>646</v>
      </c>
      <c r="E237" s="42" t="s">
        <v>31</v>
      </c>
      <c r="F237" s="42" t="s">
        <v>32</v>
      </c>
      <c r="G237" s="80" t="n">
        <v>1800</v>
      </c>
      <c r="H237" s="3" t="n">
        <v>1118.49</v>
      </c>
      <c r="I237" s="16" t="s">
        <v>19</v>
      </c>
      <c r="J237" s="16" t="s">
        <v>18</v>
      </c>
      <c r="K237" s="84"/>
      <c r="L237" s="63" t="s">
        <v>20</v>
      </c>
      <c r="M237" s="63" t="s">
        <v>21</v>
      </c>
    </row>
    <row r="238" customFormat="false" ht="11" hidden="false" customHeight="true" outlineLevel="0" collapsed="false">
      <c r="A238" s="12" t="s">
        <v>640</v>
      </c>
      <c r="B238" s="64" t="s">
        <v>28</v>
      </c>
      <c r="C238" s="65" t="s">
        <v>647</v>
      </c>
      <c r="D238" s="14" t="s">
        <v>648</v>
      </c>
      <c r="E238" s="42" t="s">
        <v>31</v>
      </c>
      <c r="F238" s="42" t="s">
        <v>32</v>
      </c>
      <c r="G238" s="80" t="n">
        <v>1800</v>
      </c>
      <c r="H238" s="3" t="n">
        <v>1118.49</v>
      </c>
      <c r="I238" s="16" t="s">
        <v>19</v>
      </c>
      <c r="J238" s="16" t="s">
        <v>18</v>
      </c>
      <c r="K238" s="84"/>
      <c r="L238" s="63" t="s">
        <v>20</v>
      </c>
      <c r="M238" s="63" t="s">
        <v>21</v>
      </c>
    </row>
    <row r="239" customFormat="false" ht="11" hidden="false" customHeight="true" outlineLevel="0" collapsed="false">
      <c r="A239" s="12" t="s">
        <v>640</v>
      </c>
      <c r="B239" s="64" t="s">
        <v>33</v>
      </c>
      <c r="C239" s="65" t="s">
        <v>649</v>
      </c>
      <c r="D239" s="14" t="s">
        <v>650</v>
      </c>
      <c r="E239" s="42" t="s">
        <v>42</v>
      </c>
      <c r="F239" s="42" t="s">
        <v>43</v>
      </c>
      <c r="G239" s="80" t="n">
        <v>1800</v>
      </c>
      <c r="H239" s="3" t="n">
        <v>1118.49</v>
      </c>
      <c r="I239" s="16" t="s">
        <v>19</v>
      </c>
      <c r="J239" s="16" t="s">
        <v>18</v>
      </c>
      <c r="K239" s="84"/>
      <c r="L239" s="63" t="s">
        <v>20</v>
      </c>
      <c r="M239" s="63" t="s">
        <v>21</v>
      </c>
    </row>
    <row r="240" customFormat="false" ht="11" hidden="false" customHeight="true" outlineLevel="0" collapsed="false">
      <c r="A240" s="12" t="s">
        <v>651</v>
      </c>
      <c r="B240" s="59" t="n">
        <v>1</v>
      </c>
      <c r="C240" s="61" t="s">
        <v>652</v>
      </c>
      <c r="D240" s="14" t="s">
        <v>653</v>
      </c>
      <c r="E240" s="15" t="s">
        <v>87</v>
      </c>
      <c r="F240" s="15" t="s">
        <v>88</v>
      </c>
      <c r="G240" s="60" t="n">
        <v>1800</v>
      </c>
      <c r="H240" s="3" t="n">
        <v>1118.49</v>
      </c>
      <c r="I240" s="16" t="s">
        <v>19</v>
      </c>
      <c r="J240" s="16" t="s">
        <v>18</v>
      </c>
      <c r="K240" s="84"/>
      <c r="L240" s="58" t="s">
        <v>20</v>
      </c>
      <c r="M240" s="58" t="s">
        <v>21</v>
      </c>
    </row>
    <row r="241" customFormat="false" ht="11" hidden="false" customHeight="true" outlineLevel="0" collapsed="false">
      <c r="A241" s="12" t="s">
        <v>654</v>
      </c>
      <c r="B241" s="16" t="n">
        <v>1</v>
      </c>
      <c r="C241" s="65" t="s">
        <v>655</v>
      </c>
      <c r="D241" s="14" t="s">
        <v>656</v>
      </c>
      <c r="E241" s="42" t="s">
        <v>76</v>
      </c>
      <c r="F241" s="42" t="s">
        <v>77</v>
      </c>
      <c r="G241" s="80" t="n">
        <v>1800</v>
      </c>
      <c r="H241" s="3" t="n">
        <v>1118.49</v>
      </c>
      <c r="I241" s="16" t="s">
        <v>19</v>
      </c>
      <c r="J241" s="16" t="s">
        <v>18</v>
      </c>
      <c r="K241" s="33"/>
      <c r="L241" s="63" t="s">
        <v>20</v>
      </c>
      <c r="M241" s="63" t="s">
        <v>21</v>
      </c>
    </row>
    <row r="242" customFormat="false" ht="11" hidden="false" customHeight="true" outlineLevel="0" collapsed="false">
      <c r="A242" s="12" t="s">
        <v>654</v>
      </c>
      <c r="B242" s="16" t="n">
        <v>2</v>
      </c>
      <c r="C242" s="65" t="s">
        <v>657</v>
      </c>
      <c r="D242" s="14" t="s">
        <v>658</v>
      </c>
      <c r="E242" s="42" t="s">
        <v>95</v>
      </c>
      <c r="F242" s="42" t="s">
        <v>96</v>
      </c>
      <c r="G242" s="80" t="n">
        <v>1800</v>
      </c>
      <c r="H242" s="3" t="n">
        <v>1118.49</v>
      </c>
      <c r="I242" s="16" t="s">
        <v>19</v>
      </c>
      <c r="J242" s="16" t="s">
        <v>18</v>
      </c>
      <c r="K242" s="33"/>
      <c r="L242" s="63" t="s">
        <v>20</v>
      </c>
      <c r="M242" s="63" t="s">
        <v>21</v>
      </c>
    </row>
    <row r="243" customFormat="false" ht="11" hidden="false" customHeight="true" outlineLevel="0" collapsed="false">
      <c r="A243" s="12" t="s">
        <v>654</v>
      </c>
      <c r="B243" s="16" t="n">
        <v>3</v>
      </c>
      <c r="C243" s="65" t="s">
        <v>659</v>
      </c>
      <c r="D243" s="14" t="s">
        <v>660</v>
      </c>
      <c r="E243" s="42" t="s">
        <v>103</v>
      </c>
      <c r="F243" s="42" t="s">
        <v>104</v>
      </c>
      <c r="G243" s="80" t="n">
        <v>1800</v>
      </c>
      <c r="H243" s="3" t="n">
        <v>1118.49</v>
      </c>
      <c r="I243" s="16" t="s">
        <v>19</v>
      </c>
      <c r="J243" s="16" t="s">
        <v>18</v>
      </c>
      <c r="K243" s="33"/>
      <c r="L243" s="63" t="s">
        <v>20</v>
      </c>
      <c r="M243" s="63" t="s">
        <v>21</v>
      </c>
    </row>
    <row r="244" customFormat="false" ht="11" hidden="false" customHeight="true" outlineLevel="0" collapsed="false">
      <c r="A244" s="12" t="s">
        <v>654</v>
      </c>
      <c r="B244" s="16" t="n">
        <v>4</v>
      </c>
      <c r="C244" s="34" t="s">
        <v>661</v>
      </c>
      <c r="D244" s="14" t="s">
        <v>662</v>
      </c>
      <c r="E244" s="31" t="s">
        <v>196</v>
      </c>
      <c r="F244" s="52" t="s">
        <v>157</v>
      </c>
      <c r="G244" s="80" t="n">
        <v>1800</v>
      </c>
      <c r="H244" s="3" t="n">
        <v>1118.49</v>
      </c>
      <c r="I244" s="16" t="s">
        <v>19</v>
      </c>
      <c r="J244" s="16" t="s">
        <v>18</v>
      </c>
      <c r="K244" s="33"/>
      <c r="L244" s="30" t="s">
        <v>20</v>
      </c>
      <c r="M244" s="34" t="s">
        <v>133</v>
      </c>
    </row>
    <row r="245" customFormat="false" ht="11" hidden="false" customHeight="true" outlineLevel="0" collapsed="false">
      <c r="A245" s="12" t="s">
        <v>663</v>
      </c>
      <c r="B245" s="26" t="s">
        <v>14</v>
      </c>
      <c r="C245" s="55" t="s">
        <v>664</v>
      </c>
      <c r="D245" s="14" t="s">
        <v>665</v>
      </c>
      <c r="E245" s="26" t="s">
        <v>113</v>
      </c>
      <c r="F245" s="26" t="s">
        <v>114</v>
      </c>
      <c r="G245" s="56" t="n">
        <v>1800</v>
      </c>
      <c r="H245" s="3" t="n">
        <v>1118.49</v>
      </c>
      <c r="I245" s="16" t="s">
        <v>19</v>
      </c>
      <c r="J245" s="16" t="s">
        <v>18</v>
      </c>
      <c r="K245" s="57"/>
      <c r="L245" s="58" t="s">
        <v>20</v>
      </c>
      <c r="M245" s="58" t="s">
        <v>21</v>
      </c>
    </row>
    <row r="246" customFormat="false" ht="11" hidden="false" customHeight="true" outlineLevel="0" collapsed="false">
      <c r="A246" s="12" t="s">
        <v>663</v>
      </c>
      <c r="B246" s="26" t="s">
        <v>22</v>
      </c>
      <c r="C246" s="55" t="s">
        <v>666</v>
      </c>
      <c r="D246" s="14" t="s">
        <v>667</v>
      </c>
      <c r="E246" s="15" t="s">
        <v>150</v>
      </c>
      <c r="F246" s="15" t="s">
        <v>151</v>
      </c>
      <c r="G246" s="56" t="n">
        <v>1800</v>
      </c>
      <c r="H246" s="3" t="n">
        <v>1118.49</v>
      </c>
      <c r="I246" s="16" t="s">
        <v>19</v>
      </c>
      <c r="J246" s="16" t="s">
        <v>18</v>
      </c>
      <c r="K246" s="57"/>
      <c r="L246" s="58" t="s">
        <v>20</v>
      </c>
      <c r="M246" s="3" t="s">
        <v>21</v>
      </c>
    </row>
    <row r="247" customFormat="false" ht="11" hidden="false" customHeight="true" outlineLevel="0" collapsed="false">
      <c r="A247" s="12" t="s">
        <v>663</v>
      </c>
      <c r="B247" s="26" t="s">
        <v>25</v>
      </c>
      <c r="C247" s="55" t="s">
        <v>668</v>
      </c>
      <c r="D247" s="14" t="s">
        <v>669</v>
      </c>
      <c r="E247" s="15" t="s">
        <v>150</v>
      </c>
      <c r="F247" s="15" t="s">
        <v>151</v>
      </c>
      <c r="G247" s="56" t="n">
        <v>1800</v>
      </c>
      <c r="H247" s="3" t="n">
        <v>1118.49</v>
      </c>
      <c r="I247" s="16" t="s">
        <v>19</v>
      </c>
      <c r="J247" s="16" t="s">
        <v>18</v>
      </c>
      <c r="K247" s="57"/>
      <c r="L247" s="58" t="s">
        <v>20</v>
      </c>
      <c r="M247" s="3" t="s">
        <v>21</v>
      </c>
    </row>
    <row r="248" customFormat="false" ht="11" hidden="false" customHeight="true" outlineLevel="0" collapsed="false">
      <c r="A248" s="12" t="s">
        <v>663</v>
      </c>
      <c r="B248" s="26" t="s">
        <v>28</v>
      </c>
      <c r="C248" s="55" t="s">
        <v>670</v>
      </c>
      <c r="D248" s="14" t="s">
        <v>671</v>
      </c>
      <c r="E248" s="15" t="s">
        <v>76</v>
      </c>
      <c r="F248" s="15" t="s">
        <v>77</v>
      </c>
      <c r="G248" s="56" t="n">
        <v>1800</v>
      </c>
      <c r="H248" s="3" t="n">
        <v>1118.49</v>
      </c>
      <c r="I248" s="16" t="s">
        <v>19</v>
      </c>
      <c r="J248" s="16" t="s">
        <v>18</v>
      </c>
      <c r="K248" s="57"/>
      <c r="L248" s="58" t="s">
        <v>20</v>
      </c>
      <c r="M248" s="58" t="s">
        <v>21</v>
      </c>
    </row>
    <row r="249" customFormat="false" ht="11" hidden="false" customHeight="true" outlineLevel="0" collapsed="false">
      <c r="A249" s="12" t="s">
        <v>663</v>
      </c>
      <c r="B249" s="26" t="s">
        <v>33</v>
      </c>
      <c r="C249" s="55" t="s">
        <v>672</v>
      </c>
      <c r="D249" s="14" t="s">
        <v>673</v>
      </c>
      <c r="E249" s="15" t="s">
        <v>87</v>
      </c>
      <c r="F249" s="15" t="s">
        <v>88</v>
      </c>
      <c r="G249" s="56" t="n">
        <v>1800</v>
      </c>
      <c r="H249" s="3" t="n">
        <v>1118.49</v>
      </c>
      <c r="I249" s="16" t="s">
        <v>19</v>
      </c>
      <c r="J249" s="16" t="s">
        <v>18</v>
      </c>
      <c r="K249" s="57"/>
      <c r="L249" s="58" t="s">
        <v>20</v>
      </c>
      <c r="M249" s="58" t="s">
        <v>21</v>
      </c>
    </row>
    <row r="250" customFormat="false" ht="11" hidden="false" customHeight="true" outlineLevel="0" collapsed="false">
      <c r="A250" s="12" t="s">
        <v>663</v>
      </c>
      <c r="B250" s="26" t="s">
        <v>36</v>
      </c>
      <c r="C250" s="55" t="s">
        <v>674</v>
      </c>
      <c r="D250" s="14" t="s">
        <v>675</v>
      </c>
      <c r="E250" s="16" t="s">
        <v>123</v>
      </c>
      <c r="F250" s="16" t="s">
        <v>124</v>
      </c>
      <c r="G250" s="69" t="n">
        <v>1800</v>
      </c>
      <c r="H250" s="3" t="n">
        <v>1118.49</v>
      </c>
      <c r="I250" s="16" t="s">
        <v>19</v>
      </c>
      <c r="J250" s="16" t="s">
        <v>18</v>
      </c>
      <c r="K250" s="57"/>
      <c r="L250" s="68" t="s">
        <v>20</v>
      </c>
      <c r="M250" s="68" t="s">
        <v>21</v>
      </c>
    </row>
    <row r="251" customFormat="false" ht="11" hidden="false" customHeight="true" outlineLevel="0" collapsed="false">
      <c r="A251" s="12" t="s">
        <v>663</v>
      </c>
      <c r="B251" s="26" t="s">
        <v>39</v>
      </c>
      <c r="C251" s="65" t="s">
        <v>676</v>
      </c>
      <c r="D251" s="14" t="s">
        <v>677</v>
      </c>
      <c r="E251" s="31" t="s">
        <v>196</v>
      </c>
      <c r="F251" s="52" t="s">
        <v>157</v>
      </c>
      <c r="G251" s="32" t="n">
        <v>1800</v>
      </c>
      <c r="H251" s="3" t="n">
        <v>1118.49</v>
      </c>
      <c r="I251" s="16" t="s">
        <v>19</v>
      </c>
      <c r="J251" s="16" t="s">
        <v>18</v>
      </c>
      <c r="K251" s="57"/>
      <c r="L251" s="30" t="s">
        <v>20</v>
      </c>
      <c r="M251" s="34" t="s">
        <v>133</v>
      </c>
    </row>
    <row r="252" customFormat="false" ht="11" hidden="false" customHeight="true" outlineLevel="0" collapsed="false">
      <c r="A252" s="12" t="s">
        <v>663</v>
      </c>
      <c r="B252" s="26" t="s">
        <v>44</v>
      </c>
      <c r="C252" s="65" t="s">
        <v>678</v>
      </c>
      <c r="D252" s="14" t="s">
        <v>679</v>
      </c>
      <c r="E252" s="31" t="s">
        <v>196</v>
      </c>
      <c r="F252" s="52" t="s">
        <v>157</v>
      </c>
      <c r="G252" s="32" t="n">
        <v>1800</v>
      </c>
      <c r="H252" s="3" t="n">
        <v>1118.49</v>
      </c>
      <c r="I252" s="16" t="s">
        <v>19</v>
      </c>
      <c r="J252" s="16" t="s">
        <v>18</v>
      </c>
      <c r="K252" s="57"/>
      <c r="L252" s="30" t="s">
        <v>20</v>
      </c>
      <c r="M252" s="34" t="s">
        <v>133</v>
      </c>
    </row>
    <row r="253" customFormat="false" ht="11" hidden="false" customHeight="true" outlineLevel="0" collapsed="false">
      <c r="A253" s="12" t="s">
        <v>680</v>
      </c>
      <c r="B253" s="16" t="s">
        <v>14</v>
      </c>
      <c r="C253" s="34" t="s">
        <v>681</v>
      </c>
      <c r="D253" s="14" t="s">
        <v>682</v>
      </c>
      <c r="E253" s="31" t="s">
        <v>196</v>
      </c>
      <c r="F253" s="52" t="s">
        <v>157</v>
      </c>
      <c r="G253" s="32" t="n">
        <v>1800</v>
      </c>
      <c r="H253" s="3" t="n">
        <v>1118.49</v>
      </c>
      <c r="I253" s="16" t="s">
        <v>19</v>
      </c>
      <c r="J253" s="16" t="s">
        <v>18</v>
      </c>
      <c r="K253" s="85"/>
      <c r="L253" s="30" t="s">
        <v>20</v>
      </c>
      <c r="M253" s="34" t="s">
        <v>133</v>
      </c>
    </row>
    <row r="254" customFormat="false" ht="11" hidden="false" customHeight="true" outlineLevel="0" collapsed="false">
      <c r="A254" s="12" t="s">
        <v>683</v>
      </c>
      <c r="B254" s="16" t="n">
        <v>1</v>
      </c>
      <c r="C254" s="65" t="s">
        <v>684</v>
      </c>
      <c r="D254" s="14" t="s">
        <v>685</v>
      </c>
      <c r="E254" s="42" t="s">
        <v>17</v>
      </c>
      <c r="F254" s="16" t="s">
        <v>18</v>
      </c>
      <c r="G254" s="80" t="n">
        <v>1800</v>
      </c>
      <c r="H254" s="3" t="n">
        <v>1118.49</v>
      </c>
      <c r="I254" s="16" t="s">
        <v>19</v>
      </c>
      <c r="J254" s="16" t="s">
        <v>18</v>
      </c>
      <c r="K254" s="81"/>
      <c r="L254" s="63" t="s">
        <v>20</v>
      </c>
      <c r="M254" s="65" t="s">
        <v>21</v>
      </c>
    </row>
    <row r="255" customFormat="false" ht="11" hidden="false" customHeight="true" outlineLevel="0" collapsed="false">
      <c r="A255" s="12" t="s">
        <v>683</v>
      </c>
      <c r="B255" s="16" t="n">
        <v>2</v>
      </c>
      <c r="C255" s="65" t="s">
        <v>686</v>
      </c>
      <c r="D255" s="14" t="s">
        <v>687</v>
      </c>
      <c r="E255" s="42" t="s">
        <v>53</v>
      </c>
      <c r="F255" s="16" t="s">
        <v>54</v>
      </c>
      <c r="G255" s="80" t="n">
        <v>1800</v>
      </c>
      <c r="H255" s="3" t="n">
        <v>1118.49</v>
      </c>
      <c r="I255" s="16" t="s">
        <v>19</v>
      </c>
      <c r="J255" s="16" t="s">
        <v>18</v>
      </c>
      <c r="K255" s="81"/>
      <c r="L255" s="63" t="s">
        <v>20</v>
      </c>
      <c r="M255" s="63" t="s">
        <v>21</v>
      </c>
    </row>
    <row r="256" customFormat="false" ht="11" hidden="false" customHeight="true" outlineLevel="0" collapsed="false">
      <c r="A256" s="12" t="s">
        <v>683</v>
      </c>
      <c r="B256" s="16" t="n">
        <v>3</v>
      </c>
      <c r="C256" s="30" t="s">
        <v>688</v>
      </c>
      <c r="D256" s="14" t="s">
        <v>689</v>
      </c>
      <c r="E256" s="42" t="s">
        <v>95</v>
      </c>
      <c r="F256" s="31" t="s">
        <v>18</v>
      </c>
      <c r="G256" s="32" t="n">
        <v>1800</v>
      </c>
      <c r="H256" s="3" t="n">
        <v>1118.49</v>
      </c>
      <c r="I256" s="16" t="s">
        <v>19</v>
      </c>
      <c r="J256" s="16" t="s">
        <v>18</v>
      </c>
      <c r="K256" s="81"/>
      <c r="L256" s="30" t="s">
        <v>20</v>
      </c>
      <c r="M256" s="34" t="s">
        <v>133</v>
      </c>
    </row>
    <row r="257" customFormat="false" ht="11" hidden="false" customHeight="true" outlineLevel="0" collapsed="false">
      <c r="A257" s="12" t="s">
        <v>683</v>
      </c>
      <c r="B257" s="16" t="n">
        <v>4</v>
      </c>
      <c r="C257" s="34" t="s">
        <v>690</v>
      </c>
      <c r="D257" s="14" t="s">
        <v>691</v>
      </c>
      <c r="E257" s="42" t="s">
        <v>95</v>
      </c>
      <c r="F257" s="31" t="s">
        <v>18</v>
      </c>
      <c r="G257" s="32" t="n">
        <v>1800</v>
      </c>
      <c r="H257" s="3" t="n">
        <v>1118.49</v>
      </c>
      <c r="I257" s="16" t="s">
        <v>19</v>
      </c>
      <c r="J257" s="16" t="s">
        <v>18</v>
      </c>
      <c r="K257" s="81"/>
      <c r="L257" s="30" t="s">
        <v>20</v>
      </c>
      <c r="M257" s="34" t="s">
        <v>133</v>
      </c>
    </row>
    <row r="258" customFormat="false" ht="11" hidden="false" customHeight="true" outlineLevel="0" collapsed="false">
      <c r="A258" s="12" t="s">
        <v>683</v>
      </c>
      <c r="B258" s="16" t="n">
        <v>5</v>
      </c>
      <c r="C258" s="30" t="s">
        <v>692</v>
      </c>
      <c r="D258" s="14" t="s">
        <v>693</v>
      </c>
      <c r="E258" s="42" t="s">
        <v>95</v>
      </c>
      <c r="F258" s="31" t="s">
        <v>18</v>
      </c>
      <c r="G258" s="32" t="n">
        <v>1800</v>
      </c>
      <c r="H258" s="3" t="n">
        <v>1118.49</v>
      </c>
      <c r="I258" s="16" t="s">
        <v>19</v>
      </c>
      <c r="J258" s="16" t="s">
        <v>18</v>
      </c>
      <c r="K258" s="81"/>
      <c r="L258" s="30" t="s">
        <v>20</v>
      </c>
      <c r="M258" s="34" t="s">
        <v>133</v>
      </c>
    </row>
    <row r="259" customFormat="false" ht="11" hidden="false" customHeight="true" outlineLevel="0" collapsed="false">
      <c r="A259" s="12" t="s">
        <v>683</v>
      </c>
      <c r="B259" s="16" t="n">
        <v>6</v>
      </c>
      <c r="C259" s="34" t="s">
        <v>694</v>
      </c>
      <c r="D259" s="14" t="s">
        <v>695</v>
      </c>
      <c r="E259" s="31" t="s">
        <v>196</v>
      </c>
      <c r="F259" s="52" t="s">
        <v>157</v>
      </c>
      <c r="G259" s="32" t="n">
        <v>1800</v>
      </c>
      <c r="H259" s="3" t="n">
        <v>1118.49</v>
      </c>
      <c r="I259" s="16" t="s">
        <v>19</v>
      </c>
      <c r="J259" s="16" t="s">
        <v>18</v>
      </c>
      <c r="K259" s="81"/>
      <c r="L259" s="30" t="s">
        <v>20</v>
      </c>
      <c r="M259" s="34" t="s">
        <v>133</v>
      </c>
    </row>
    <row r="260" customFormat="false" ht="11" hidden="false" customHeight="true" outlineLevel="0" collapsed="false">
      <c r="A260" s="12" t="s">
        <v>683</v>
      </c>
      <c r="B260" s="16" t="n">
        <v>7</v>
      </c>
      <c r="C260" s="34" t="s">
        <v>696</v>
      </c>
      <c r="D260" s="14" t="s">
        <v>697</v>
      </c>
      <c r="E260" s="31" t="s">
        <v>196</v>
      </c>
      <c r="F260" s="52" t="s">
        <v>157</v>
      </c>
      <c r="G260" s="32" t="n">
        <v>1800</v>
      </c>
      <c r="H260" s="3" t="n">
        <v>1118.49</v>
      </c>
      <c r="I260" s="16" t="s">
        <v>19</v>
      </c>
      <c r="J260" s="16" t="s">
        <v>18</v>
      </c>
      <c r="K260" s="81"/>
      <c r="L260" s="30" t="s">
        <v>20</v>
      </c>
      <c r="M260" s="34" t="s">
        <v>133</v>
      </c>
    </row>
    <row r="261" customFormat="false" ht="11" hidden="false" customHeight="true" outlineLevel="0" collapsed="false">
      <c r="A261" s="12" t="s">
        <v>698</v>
      </c>
      <c r="B261" s="16" t="s">
        <v>14</v>
      </c>
      <c r="C261" s="65" t="s">
        <v>699</v>
      </c>
      <c r="D261" s="14" t="s">
        <v>700</v>
      </c>
      <c r="E261" s="42" t="s">
        <v>87</v>
      </c>
      <c r="F261" s="42" t="s">
        <v>88</v>
      </c>
      <c r="G261" s="80" t="n">
        <v>1800</v>
      </c>
      <c r="H261" s="3" t="n">
        <v>1118.49</v>
      </c>
      <c r="I261" s="16" t="s">
        <v>19</v>
      </c>
      <c r="J261" s="16" t="s">
        <v>18</v>
      </c>
      <c r="K261" s="84"/>
      <c r="L261" s="63" t="s">
        <v>20</v>
      </c>
      <c r="M261" s="63" t="s">
        <v>21</v>
      </c>
    </row>
    <row r="262" customFormat="false" ht="11" hidden="false" customHeight="true" outlineLevel="0" collapsed="false">
      <c r="A262" s="12" t="s">
        <v>698</v>
      </c>
      <c r="B262" s="16" t="s">
        <v>22</v>
      </c>
      <c r="C262" s="68" t="s">
        <v>701</v>
      </c>
      <c r="D262" s="14" t="s">
        <v>702</v>
      </c>
      <c r="E262" s="16" t="s">
        <v>307</v>
      </c>
      <c r="F262" s="66" t="s">
        <v>352</v>
      </c>
      <c r="G262" s="69" t="n">
        <v>1800</v>
      </c>
      <c r="H262" s="3" t="n">
        <v>1118.49</v>
      </c>
      <c r="I262" s="16" t="s">
        <v>19</v>
      </c>
      <c r="J262" s="16" t="s">
        <v>18</v>
      </c>
      <c r="K262" s="84"/>
      <c r="L262" s="68" t="s">
        <v>20</v>
      </c>
      <c r="M262" s="68" t="s">
        <v>21</v>
      </c>
    </row>
    <row r="263" customFormat="false" ht="11" hidden="false" customHeight="true" outlineLevel="0" collapsed="false">
      <c r="A263" s="12" t="s">
        <v>698</v>
      </c>
      <c r="B263" s="16" t="s">
        <v>25</v>
      </c>
      <c r="C263" s="68" t="s">
        <v>703</v>
      </c>
      <c r="D263" s="14" t="s">
        <v>704</v>
      </c>
      <c r="E263" s="16" t="s">
        <v>307</v>
      </c>
      <c r="F263" s="66" t="s">
        <v>352</v>
      </c>
      <c r="G263" s="69" t="n">
        <v>1800</v>
      </c>
      <c r="H263" s="3" t="n">
        <v>1118.49</v>
      </c>
      <c r="I263" s="16" t="s">
        <v>19</v>
      </c>
      <c r="J263" s="16" t="s">
        <v>18</v>
      </c>
      <c r="K263" s="84"/>
      <c r="L263" s="68" t="s">
        <v>20</v>
      </c>
      <c r="M263" s="68" t="s">
        <v>21</v>
      </c>
    </row>
    <row r="264" customFormat="false" ht="11" hidden="false" customHeight="true" outlineLevel="0" collapsed="false">
      <c r="A264" s="12" t="s">
        <v>698</v>
      </c>
      <c r="B264" s="16" t="s">
        <v>28</v>
      </c>
      <c r="C264" s="68" t="s">
        <v>705</v>
      </c>
      <c r="D264" s="14" t="s">
        <v>706</v>
      </c>
      <c r="E264" s="16" t="s">
        <v>307</v>
      </c>
      <c r="F264" s="66" t="s">
        <v>352</v>
      </c>
      <c r="G264" s="69" t="n">
        <v>1800</v>
      </c>
      <c r="H264" s="3" t="n">
        <v>1118.49</v>
      </c>
      <c r="I264" s="16" t="s">
        <v>19</v>
      </c>
      <c r="J264" s="16" t="s">
        <v>18</v>
      </c>
      <c r="K264" s="84"/>
      <c r="L264" s="68" t="s">
        <v>20</v>
      </c>
      <c r="M264" s="68" t="s">
        <v>21</v>
      </c>
    </row>
    <row r="265" customFormat="false" ht="11" hidden="false" customHeight="true" outlineLevel="0" collapsed="false">
      <c r="A265" s="12" t="s">
        <v>698</v>
      </c>
      <c r="B265" s="16" t="s">
        <v>33</v>
      </c>
      <c r="C265" s="68" t="s">
        <v>707</v>
      </c>
      <c r="D265" s="14" t="s">
        <v>708</v>
      </c>
      <c r="E265" s="16" t="s">
        <v>307</v>
      </c>
      <c r="F265" s="66" t="s">
        <v>352</v>
      </c>
      <c r="G265" s="69" t="n">
        <v>1800</v>
      </c>
      <c r="H265" s="3" t="n">
        <v>1118.49</v>
      </c>
      <c r="I265" s="16" t="s">
        <v>19</v>
      </c>
      <c r="J265" s="16" t="s">
        <v>18</v>
      </c>
      <c r="K265" s="84"/>
      <c r="L265" s="68" t="s">
        <v>20</v>
      </c>
      <c r="M265" s="68" t="s">
        <v>21</v>
      </c>
    </row>
    <row r="266" customFormat="false" ht="11" hidden="false" customHeight="true" outlineLevel="0" collapsed="false">
      <c r="A266" s="12" t="s">
        <v>709</v>
      </c>
      <c r="B266" s="59" t="n">
        <v>1</v>
      </c>
      <c r="C266" s="55" t="s">
        <v>710</v>
      </c>
      <c r="D266" s="14" t="s">
        <v>711</v>
      </c>
      <c r="E266" s="15" t="s">
        <v>87</v>
      </c>
      <c r="F266" s="15" t="s">
        <v>88</v>
      </c>
      <c r="G266" s="60" t="n">
        <v>1800</v>
      </c>
      <c r="H266" s="3" t="n">
        <v>1118.49</v>
      </c>
      <c r="I266" s="16" t="s">
        <v>19</v>
      </c>
      <c r="J266" s="16" t="s">
        <v>18</v>
      </c>
      <c r="K266" s="54"/>
      <c r="L266" s="58" t="s">
        <v>20</v>
      </c>
      <c r="M266" s="58" t="s">
        <v>21</v>
      </c>
    </row>
    <row r="267" customFormat="false" ht="11" hidden="false" customHeight="true" outlineLevel="0" collapsed="false">
      <c r="A267" s="12" t="s">
        <v>709</v>
      </c>
      <c r="B267" s="59" t="n">
        <v>2</v>
      </c>
      <c r="C267" s="55" t="s">
        <v>712</v>
      </c>
      <c r="D267" s="14" t="s">
        <v>713</v>
      </c>
      <c r="E267" s="15" t="s">
        <v>87</v>
      </c>
      <c r="F267" s="15" t="s">
        <v>88</v>
      </c>
      <c r="G267" s="60" t="n">
        <v>1800</v>
      </c>
      <c r="H267" s="3" t="n">
        <v>1118.49</v>
      </c>
      <c r="I267" s="16" t="s">
        <v>19</v>
      </c>
      <c r="J267" s="16" t="s">
        <v>18</v>
      </c>
      <c r="K267" s="54"/>
      <c r="L267" s="58" t="s">
        <v>20</v>
      </c>
      <c r="M267" s="58" t="s">
        <v>21</v>
      </c>
    </row>
    <row r="268" customFormat="false" ht="11" hidden="false" customHeight="true" outlineLevel="0" collapsed="false">
      <c r="A268" s="12" t="s">
        <v>709</v>
      </c>
      <c r="B268" s="59" t="n">
        <v>3</v>
      </c>
      <c r="C268" s="55" t="s">
        <v>714</v>
      </c>
      <c r="D268" s="14" t="s">
        <v>715</v>
      </c>
      <c r="E268" s="15" t="s">
        <v>87</v>
      </c>
      <c r="F268" s="15" t="s">
        <v>88</v>
      </c>
      <c r="G268" s="60" t="n">
        <v>1800</v>
      </c>
      <c r="H268" s="3" t="n">
        <v>1118.49</v>
      </c>
      <c r="I268" s="16" t="s">
        <v>19</v>
      </c>
      <c r="J268" s="16" t="s">
        <v>18</v>
      </c>
      <c r="K268" s="54"/>
      <c r="L268" s="58" t="s">
        <v>20</v>
      </c>
      <c r="M268" s="58" t="s">
        <v>21</v>
      </c>
    </row>
    <row r="269" customFormat="false" ht="11" hidden="false" customHeight="true" outlineLevel="0" collapsed="false">
      <c r="A269" s="12" t="s">
        <v>709</v>
      </c>
      <c r="B269" s="59" t="n">
        <v>4</v>
      </c>
      <c r="C269" s="55" t="s">
        <v>716</v>
      </c>
      <c r="D269" s="14" t="s">
        <v>717</v>
      </c>
      <c r="E269" s="15" t="s">
        <v>87</v>
      </c>
      <c r="F269" s="15" t="s">
        <v>88</v>
      </c>
      <c r="G269" s="60" t="n">
        <v>1800</v>
      </c>
      <c r="H269" s="3" t="n">
        <v>1118.49</v>
      </c>
      <c r="I269" s="16" t="s">
        <v>19</v>
      </c>
      <c r="J269" s="16" t="s">
        <v>18</v>
      </c>
      <c r="K269" s="54"/>
      <c r="L269" s="58" t="s">
        <v>20</v>
      </c>
      <c r="M269" s="58" t="s">
        <v>21</v>
      </c>
    </row>
    <row r="270" customFormat="false" ht="11" hidden="false" customHeight="true" outlineLevel="0" collapsed="false">
      <c r="A270" s="12" t="s">
        <v>709</v>
      </c>
      <c r="B270" s="59" t="n">
        <v>5</v>
      </c>
      <c r="C270" s="55" t="s">
        <v>718</v>
      </c>
      <c r="D270" s="14" t="s">
        <v>719</v>
      </c>
      <c r="E270" s="26" t="s">
        <v>119</v>
      </c>
      <c r="F270" s="15" t="s">
        <v>120</v>
      </c>
      <c r="G270" s="60" t="n">
        <v>1800</v>
      </c>
      <c r="H270" s="3" t="n">
        <v>1118.49</v>
      </c>
      <c r="I270" s="16" t="s">
        <v>19</v>
      </c>
      <c r="J270" s="16" t="s">
        <v>18</v>
      </c>
      <c r="K270" s="54"/>
      <c r="L270" s="58" t="s">
        <v>20</v>
      </c>
      <c r="M270" s="58" t="s">
        <v>21</v>
      </c>
    </row>
    <row r="271" customFormat="false" ht="11" hidden="false" customHeight="true" outlineLevel="0" collapsed="false">
      <c r="A271" s="12" t="s">
        <v>709</v>
      </c>
      <c r="B271" s="39" t="n">
        <v>6</v>
      </c>
      <c r="C271" s="30" t="s">
        <v>720</v>
      </c>
      <c r="D271" s="14" t="s">
        <v>721</v>
      </c>
      <c r="E271" s="31" t="s">
        <v>19</v>
      </c>
      <c r="F271" s="31" t="s">
        <v>132</v>
      </c>
      <c r="G271" s="32" t="n">
        <v>1800</v>
      </c>
      <c r="H271" s="3" t="n">
        <v>1118.49</v>
      </c>
      <c r="I271" s="31" t="s">
        <v>19</v>
      </c>
      <c r="J271" s="31" t="s">
        <v>18</v>
      </c>
      <c r="K271" s="33"/>
      <c r="L271" s="30" t="s">
        <v>20</v>
      </c>
      <c r="M271" s="34" t="s">
        <v>133</v>
      </c>
    </row>
    <row r="272" customFormat="false" ht="11" hidden="false" customHeight="true" outlineLevel="0" collapsed="false">
      <c r="A272" s="12" t="s">
        <v>709</v>
      </c>
      <c r="B272" s="39" t="n">
        <v>7</v>
      </c>
      <c r="C272" s="30" t="s">
        <v>722</v>
      </c>
      <c r="D272" s="14" t="s">
        <v>723</v>
      </c>
      <c r="E272" s="31" t="s">
        <v>19</v>
      </c>
      <c r="F272" s="31" t="s">
        <v>132</v>
      </c>
      <c r="G272" s="32" t="n">
        <v>1800</v>
      </c>
      <c r="H272" s="3" t="n">
        <v>1118.49</v>
      </c>
      <c r="I272" s="31" t="s">
        <v>19</v>
      </c>
      <c r="J272" s="31" t="s">
        <v>18</v>
      </c>
      <c r="K272" s="33"/>
      <c r="L272" s="30" t="s">
        <v>20</v>
      </c>
      <c r="M272" s="34" t="s">
        <v>133</v>
      </c>
    </row>
    <row r="273" customFormat="false" ht="11" hidden="false" customHeight="true" outlineLevel="0" collapsed="false">
      <c r="A273" s="12" t="s">
        <v>709</v>
      </c>
      <c r="B273" s="39" t="n">
        <v>8</v>
      </c>
      <c r="C273" s="30" t="s">
        <v>724</v>
      </c>
      <c r="D273" s="14" t="s">
        <v>725</v>
      </c>
      <c r="E273" s="31" t="s">
        <v>19</v>
      </c>
      <c r="F273" s="31" t="s">
        <v>132</v>
      </c>
      <c r="G273" s="32" t="n">
        <v>1800</v>
      </c>
      <c r="H273" s="3" t="n">
        <v>1118.49</v>
      </c>
      <c r="I273" s="31" t="s">
        <v>19</v>
      </c>
      <c r="J273" s="31" t="s">
        <v>18</v>
      </c>
      <c r="K273" s="33"/>
      <c r="L273" s="30" t="s">
        <v>20</v>
      </c>
      <c r="M273" s="34" t="s">
        <v>133</v>
      </c>
    </row>
    <row r="274" customFormat="false" ht="11" hidden="false" customHeight="true" outlineLevel="0" collapsed="false">
      <c r="A274" s="12" t="s">
        <v>709</v>
      </c>
      <c r="B274" s="39" t="n">
        <v>9</v>
      </c>
      <c r="C274" s="30" t="s">
        <v>726</v>
      </c>
      <c r="D274" s="14" t="s">
        <v>727</v>
      </c>
      <c r="E274" s="31" t="s">
        <v>19</v>
      </c>
      <c r="F274" s="31" t="s">
        <v>132</v>
      </c>
      <c r="G274" s="32" t="n">
        <v>1800</v>
      </c>
      <c r="H274" s="3" t="n">
        <v>1118.49</v>
      </c>
      <c r="I274" s="31" t="s">
        <v>19</v>
      </c>
      <c r="J274" s="31" t="s">
        <v>18</v>
      </c>
      <c r="K274" s="33"/>
      <c r="L274" s="30" t="s">
        <v>20</v>
      </c>
      <c r="M274" s="34" t="s">
        <v>133</v>
      </c>
    </row>
    <row r="275" customFormat="false" ht="11" hidden="false" customHeight="true" outlineLevel="0" collapsed="false">
      <c r="A275" s="12" t="s">
        <v>728</v>
      </c>
      <c r="B275" s="16" t="n">
        <v>1</v>
      </c>
      <c r="C275" s="61" t="s">
        <v>729</v>
      </c>
      <c r="D275" s="14" t="s">
        <v>730</v>
      </c>
      <c r="E275" s="47" t="s">
        <v>42</v>
      </c>
      <c r="F275" s="86" t="n">
        <v>45626</v>
      </c>
      <c r="G275" s="80" t="n">
        <v>1800</v>
      </c>
      <c r="H275" s="3" t="n">
        <v>1118.49</v>
      </c>
      <c r="I275" s="16" t="s">
        <v>19</v>
      </c>
      <c r="J275" s="16" t="s">
        <v>18</v>
      </c>
      <c r="K275" s="81"/>
      <c r="L275" s="68" t="s">
        <v>20</v>
      </c>
      <c r="M275" s="68" t="s">
        <v>21</v>
      </c>
    </row>
    <row r="276" customFormat="false" ht="11" hidden="false" customHeight="true" outlineLevel="0" collapsed="false">
      <c r="A276" s="12" t="s">
        <v>728</v>
      </c>
      <c r="B276" s="16" t="n">
        <v>2</v>
      </c>
      <c r="C276" s="65" t="s">
        <v>731</v>
      </c>
      <c r="D276" s="14" t="s">
        <v>732</v>
      </c>
      <c r="E276" s="47" t="s">
        <v>53</v>
      </c>
      <c r="F276" s="42" t="s">
        <v>54</v>
      </c>
      <c r="G276" s="80" t="n">
        <v>1800</v>
      </c>
      <c r="H276" s="3" t="n">
        <v>1118.49</v>
      </c>
      <c r="I276" s="16" t="s">
        <v>19</v>
      </c>
      <c r="J276" s="16" t="s">
        <v>18</v>
      </c>
      <c r="K276" s="81"/>
      <c r="L276" s="63" t="s">
        <v>20</v>
      </c>
      <c r="M276" s="63" t="s">
        <v>21</v>
      </c>
    </row>
    <row r="277" customFormat="false" ht="11" hidden="false" customHeight="true" outlineLevel="0" collapsed="false">
      <c r="A277" s="12" t="s">
        <v>728</v>
      </c>
      <c r="B277" s="16" t="n">
        <v>3</v>
      </c>
      <c r="C277" s="65" t="s">
        <v>733</v>
      </c>
      <c r="D277" s="14" t="s">
        <v>734</v>
      </c>
      <c r="E277" s="47" t="s">
        <v>87</v>
      </c>
      <c r="F277" s="42" t="s">
        <v>88</v>
      </c>
      <c r="G277" s="80" t="n">
        <v>1800</v>
      </c>
      <c r="H277" s="3" t="n">
        <v>1118.49</v>
      </c>
      <c r="I277" s="16" t="s">
        <v>19</v>
      </c>
      <c r="J277" s="16" t="s">
        <v>18</v>
      </c>
      <c r="K277" s="81"/>
      <c r="L277" s="63" t="s">
        <v>20</v>
      </c>
      <c r="M277" s="63" t="s">
        <v>21</v>
      </c>
    </row>
    <row r="278" customFormat="false" ht="11" hidden="false" customHeight="true" outlineLevel="0" collapsed="false">
      <c r="A278" s="12" t="s">
        <v>728</v>
      </c>
      <c r="B278" s="16" t="n">
        <v>4</v>
      </c>
      <c r="C278" s="65" t="s">
        <v>735</v>
      </c>
      <c r="D278" s="14" t="s">
        <v>736</v>
      </c>
      <c r="E278" s="47" t="s">
        <v>95</v>
      </c>
      <c r="F278" s="42" t="s">
        <v>96</v>
      </c>
      <c r="G278" s="80" t="n">
        <v>1800</v>
      </c>
      <c r="H278" s="3" t="n">
        <v>1118.49</v>
      </c>
      <c r="I278" s="16" t="s">
        <v>19</v>
      </c>
      <c r="J278" s="16" t="s">
        <v>18</v>
      </c>
      <c r="K278" s="81"/>
      <c r="L278" s="63" t="s">
        <v>20</v>
      </c>
      <c r="M278" s="63" t="s">
        <v>21</v>
      </c>
    </row>
    <row r="279" customFormat="false" ht="11" hidden="false" customHeight="true" outlineLevel="0" collapsed="false">
      <c r="A279" s="12" t="s">
        <v>728</v>
      </c>
      <c r="B279" s="30" t="n">
        <v>5</v>
      </c>
      <c r="C279" s="30" t="s">
        <v>737</v>
      </c>
      <c r="D279" s="14" t="s">
        <v>738</v>
      </c>
      <c r="E279" s="31" t="s">
        <v>19</v>
      </c>
      <c r="F279" s="31" t="s">
        <v>132</v>
      </c>
      <c r="G279" s="32" t="n">
        <v>1800</v>
      </c>
      <c r="H279" s="3" t="n">
        <v>1118.49</v>
      </c>
      <c r="I279" s="31" t="s">
        <v>19</v>
      </c>
      <c r="J279" s="31" t="s">
        <v>18</v>
      </c>
      <c r="K279" s="33"/>
      <c r="L279" s="30" t="s">
        <v>20</v>
      </c>
      <c r="M279" s="34" t="s">
        <v>133</v>
      </c>
    </row>
    <row r="280" customFormat="false" ht="11" hidden="false" customHeight="true" outlineLevel="0" collapsed="false">
      <c r="A280" s="12" t="s">
        <v>739</v>
      </c>
      <c r="B280" s="59" t="n">
        <v>1</v>
      </c>
      <c r="C280" s="55" t="s">
        <v>740</v>
      </c>
      <c r="D280" s="14" t="s">
        <v>741</v>
      </c>
      <c r="E280" s="15" t="s">
        <v>95</v>
      </c>
      <c r="F280" s="15" t="s">
        <v>96</v>
      </c>
      <c r="G280" s="60" t="n">
        <v>1800</v>
      </c>
      <c r="H280" s="3" t="n">
        <v>1158.99</v>
      </c>
      <c r="I280" s="16" t="s">
        <v>19</v>
      </c>
      <c r="J280" s="16" t="s">
        <v>18</v>
      </c>
      <c r="K280" s="54"/>
      <c r="L280" s="58" t="s">
        <v>20</v>
      </c>
      <c r="M280" s="58" t="s">
        <v>21</v>
      </c>
    </row>
    <row r="281" customFormat="false" ht="11" hidden="false" customHeight="true" outlineLevel="0" collapsed="false">
      <c r="A281" s="12" t="s">
        <v>742</v>
      </c>
      <c r="B281" s="16" t="s">
        <v>14</v>
      </c>
      <c r="C281" s="65" t="s">
        <v>743</v>
      </c>
      <c r="D281" s="14" t="s">
        <v>744</v>
      </c>
      <c r="E281" s="42" t="s">
        <v>17</v>
      </c>
      <c r="F281" s="42" t="s">
        <v>18</v>
      </c>
      <c r="G281" s="80" t="n">
        <v>1800</v>
      </c>
      <c r="H281" s="3" t="n">
        <v>1098.89</v>
      </c>
      <c r="I281" s="16" t="s">
        <v>19</v>
      </c>
      <c r="J281" s="16" t="s">
        <v>18</v>
      </c>
      <c r="K281" s="81"/>
      <c r="L281" s="63" t="s">
        <v>20</v>
      </c>
      <c r="M281" s="63" t="s">
        <v>21</v>
      </c>
    </row>
    <row r="282" customFormat="false" ht="11" hidden="false" customHeight="true" outlineLevel="0" collapsed="false">
      <c r="A282" s="12" t="s">
        <v>742</v>
      </c>
      <c r="B282" s="16" t="s">
        <v>22</v>
      </c>
      <c r="C282" s="65" t="s">
        <v>745</v>
      </c>
      <c r="D282" s="14" t="s">
        <v>746</v>
      </c>
      <c r="E282" s="42" t="s">
        <v>31</v>
      </c>
      <c r="F282" s="42" t="s">
        <v>32</v>
      </c>
      <c r="G282" s="80" t="n">
        <v>1800</v>
      </c>
      <c r="H282" s="3" t="n">
        <v>1098.89</v>
      </c>
      <c r="I282" s="16" t="s">
        <v>19</v>
      </c>
      <c r="J282" s="16" t="s">
        <v>18</v>
      </c>
      <c r="K282" s="81"/>
      <c r="L282" s="63" t="s">
        <v>20</v>
      </c>
      <c r="M282" s="63" t="s">
        <v>21</v>
      </c>
    </row>
    <row r="283" customFormat="false" ht="11" hidden="false" customHeight="true" outlineLevel="0" collapsed="false">
      <c r="A283" s="12" t="s">
        <v>742</v>
      </c>
      <c r="B283" s="16" t="s">
        <v>25</v>
      </c>
      <c r="C283" s="65" t="s">
        <v>747</v>
      </c>
      <c r="D283" s="14" t="s">
        <v>748</v>
      </c>
      <c r="E283" s="42" t="s">
        <v>31</v>
      </c>
      <c r="F283" s="42" t="s">
        <v>32</v>
      </c>
      <c r="G283" s="80" t="n">
        <v>1800</v>
      </c>
      <c r="H283" s="3" t="n">
        <v>1098.89</v>
      </c>
      <c r="I283" s="16" t="s">
        <v>19</v>
      </c>
      <c r="J283" s="16" t="s">
        <v>18</v>
      </c>
      <c r="K283" s="81"/>
      <c r="L283" s="63" t="s">
        <v>20</v>
      </c>
      <c r="M283" s="63" t="s">
        <v>21</v>
      </c>
    </row>
    <row r="284" customFormat="false" ht="11" hidden="false" customHeight="true" outlineLevel="0" collapsed="false">
      <c r="A284" s="12" t="s">
        <v>742</v>
      </c>
      <c r="B284" s="16" t="s">
        <v>28</v>
      </c>
      <c r="C284" s="61" t="s">
        <v>749</v>
      </c>
      <c r="D284" s="14" t="s">
        <v>750</v>
      </c>
      <c r="E284" s="42" t="s">
        <v>42</v>
      </c>
      <c r="F284" s="42" t="s">
        <v>43</v>
      </c>
      <c r="G284" s="80" t="n">
        <v>1800</v>
      </c>
      <c r="H284" s="3" t="n">
        <v>1098.89</v>
      </c>
      <c r="I284" s="16" t="s">
        <v>19</v>
      </c>
      <c r="J284" s="16" t="s">
        <v>18</v>
      </c>
      <c r="K284" s="81"/>
      <c r="L284" s="63" t="s">
        <v>20</v>
      </c>
      <c r="M284" s="63" t="s">
        <v>21</v>
      </c>
    </row>
    <row r="285" customFormat="false" ht="11" hidden="false" customHeight="true" outlineLevel="0" collapsed="false">
      <c r="A285" s="12" t="s">
        <v>742</v>
      </c>
      <c r="B285" s="16" t="s">
        <v>33</v>
      </c>
      <c r="C285" s="61" t="s">
        <v>751</v>
      </c>
      <c r="D285" s="14" t="s">
        <v>752</v>
      </c>
      <c r="E285" s="42" t="s">
        <v>42</v>
      </c>
      <c r="F285" s="42" t="s">
        <v>43</v>
      </c>
      <c r="G285" s="80" t="n">
        <v>1800</v>
      </c>
      <c r="H285" s="3" t="n">
        <v>1098.89</v>
      </c>
      <c r="I285" s="16" t="s">
        <v>19</v>
      </c>
      <c r="J285" s="16" t="s">
        <v>18</v>
      </c>
      <c r="K285" s="81"/>
      <c r="L285" s="63" t="s">
        <v>20</v>
      </c>
      <c r="M285" s="63" t="s">
        <v>21</v>
      </c>
    </row>
    <row r="286" customFormat="false" ht="11" hidden="false" customHeight="true" outlineLevel="0" collapsed="false">
      <c r="A286" s="12" t="s">
        <v>742</v>
      </c>
      <c r="B286" s="16" t="s">
        <v>36</v>
      </c>
      <c r="C286" s="65" t="s">
        <v>753</v>
      </c>
      <c r="D286" s="14" t="s">
        <v>754</v>
      </c>
      <c r="E286" s="42" t="s">
        <v>348</v>
      </c>
      <c r="F286" s="42" t="s">
        <v>349</v>
      </c>
      <c r="G286" s="80" t="n">
        <v>1800</v>
      </c>
      <c r="H286" s="3" t="n">
        <v>1098.89</v>
      </c>
      <c r="I286" s="16" t="s">
        <v>19</v>
      </c>
      <c r="J286" s="16" t="s">
        <v>18</v>
      </c>
      <c r="K286" s="81"/>
      <c r="L286" s="63" t="s">
        <v>20</v>
      </c>
      <c r="M286" s="63" t="s">
        <v>21</v>
      </c>
    </row>
    <row r="287" customFormat="false" ht="11" hidden="false" customHeight="true" outlineLevel="0" collapsed="false">
      <c r="A287" s="12" t="s">
        <v>742</v>
      </c>
      <c r="B287" s="16" t="s">
        <v>39</v>
      </c>
      <c r="C287" s="65" t="s">
        <v>755</v>
      </c>
      <c r="D287" s="14" t="s">
        <v>756</v>
      </c>
      <c r="E287" s="42" t="s">
        <v>226</v>
      </c>
      <c r="F287" s="42" t="s">
        <v>157</v>
      </c>
      <c r="G287" s="80" t="n">
        <v>1800</v>
      </c>
      <c r="H287" s="3" t="n">
        <v>1098.89</v>
      </c>
      <c r="I287" s="16" t="s">
        <v>19</v>
      </c>
      <c r="J287" s="16" t="s">
        <v>18</v>
      </c>
      <c r="K287" s="81"/>
      <c r="L287" s="63" t="s">
        <v>20</v>
      </c>
      <c r="M287" s="63" t="s">
        <v>21</v>
      </c>
    </row>
    <row r="288" customFormat="false" ht="11" hidden="false" customHeight="true" outlineLevel="0" collapsed="false">
      <c r="A288" s="12" t="s">
        <v>742</v>
      </c>
      <c r="B288" s="16" t="s">
        <v>44</v>
      </c>
      <c r="C288" s="65" t="s">
        <v>757</v>
      </c>
      <c r="D288" s="14" t="s">
        <v>758</v>
      </c>
      <c r="E288" s="42" t="s">
        <v>87</v>
      </c>
      <c r="F288" s="42" t="s">
        <v>88</v>
      </c>
      <c r="G288" s="80" t="n">
        <v>1800</v>
      </c>
      <c r="H288" s="3" t="n">
        <v>1098.89</v>
      </c>
      <c r="I288" s="16" t="s">
        <v>19</v>
      </c>
      <c r="J288" s="16" t="s">
        <v>18</v>
      </c>
      <c r="K288" s="81"/>
      <c r="L288" s="63" t="s">
        <v>20</v>
      </c>
      <c r="M288" s="63" t="s">
        <v>21</v>
      </c>
    </row>
    <row r="289" customFormat="false" ht="11" hidden="false" customHeight="true" outlineLevel="0" collapsed="false">
      <c r="A289" s="12" t="s">
        <v>759</v>
      </c>
      <c r="B289" s="16" t="n">
        <v>1</v>
      </c>
      <c r="C289" s="65" t="s">
        <v>760</v>
      </c>
      <c r="D289" s="14" t="s">
        <v>761</v>
      </c>
      <c r="E289" s="42" t="s">
        <v>17</v>
      </c>
      <c r="F289" s="42" t="s">
        <v>18</v>
      </c>
      <c r="G289" s="80" t="n">
        <v>1800</v>
      </c>
      <c r="H289" s="3" t="n">
        <v>1118.49</v>
      </c>
      <c r="I289" s="16" t="s">
        <v>19</v>
      </c>
      <c r="J289" s="16" t="s">
        <v>18</v>
      </c>
      <c r="K289" s="81"/>
      <c r="L289" s="63" t="s">
        <v>20</v>
      </c>
      <c r="M289" s="63" t="s">
        <v>21</v>
      </c>
    </row>
    <row r="290" customFormat="false" ht="11" hidden="false" customHeight="true" outlineLevel="0" collapsed="false">
      <c r="A290" s="12" t="s">
        <v>759</v>
      </c>
      <c r="B290" s="16" t="n">
        <v>2</v>
      </c>
      <c r="C290" s="65" t="s">
        <v>762</v>
      </c>
      <c r="D290" s="14" t="s">
        <v>763</v>
      </c>
      <c r="E290" s="42" t="s">
        <v>17</v>
      </c>
      <c r="F290" s="42" t="s">
        <v>18</v>
      </c>
      <c r="G290" s="80" t="n">
        <v>1800</v>
      </c>
      <c r="H290" s="3" t="n">
        <v>1118.49</v>
      </c>
      <c r="I290" s="16" t="s">
        <v>19</v>
      </c>
      <c r="J290" s="16" t="s">
        <v>18</v>
      </c>
      <c r="K290" s="81"/>
      <c r="L290" s="63" t="s">
        <v>20</v>
      </c>
      <c r="M290" s="63" t="s">
        <v>21</v>
      </c>
    </row>
    <row r="291" customFormat="false" ht="11" hidden="false" customHeight="true" outlineLevel="0" collapsed="false">
      <c r="A291" s="12" t="s">
        <v>759</v>
      </c>
      <c r="B291" s="16" t="n">
        <v>3</v>
      </c>
      <c r="C291" s="61" t="s">
        <v>764</v>
      </c>
      <c r="D291" s="14" t="s">
        <v>765</v>
      </c>
      <c r="E291" s="42" t="s">
        <v>42</v>
      </c>
      <c r="F291" s="42" t="s">
        <v>43</v>
      </c>
      <c r="G291" s="80" t="n">
        <v>1800</v>
      </c>
      <c r="H291" s="3" t="n">
        <v>1118.49</v>
      </c>
      <c r="I291" s="16" t="s">
        <v>19</v>
      </c>
      <c r="J291" s="16" t="s">
        <v>18</v>
      </c>
      <c r="K291" s="81"/>
      <c r="L291" s="63" t="s">
        <v>20</v>
      </c>
      <c r="M291" s="63" t="s">
        <v>21</v>
      </c>
    </row>
    <row r="292" customFormat="false" ht="11" hidden="false" customHeight="true" outlineLevel="0" collapsed="false">
      <c r="A292" s="12" t="s">
        <v>759</v>
      </c>
      <c r="B292" s="16" t="n">
        <v>4</v>
      </c>
      <c r="C292" s="61" t="s">
        <v>766</v>
      </c>
      <c r="D292" s="14" t="s">
        <v>767</v>
      </c>
      <c r="E292" s="42" t="s">
        <v>42</v>
      </c>
      <c r="F292" s="42" t="s">
        <v>43</v>
      </c>
      <c r="G292" s="80" t="n">
        <v>1800</v>
      </c>
      <c r="H292" s="3" t="n">
        <v>1118.49</v>
      </c>
      <c r="I292" s="16" t="s">
        <v>19</v>
      </c>
      <c r="J292" s="16" t="s">
        <v>18</v>
      </c>
      <c r="K292" s="81"/>
      <c r="L292" s="68" t="s">
        <v>20</v>
      </c>
      <c r="M292" s="68" t="s">
        <v>21</v>
      </c>
    </row>
    <row r="293" customFormat="false" ht="11" hidden="false" customHeight="true" outlineLevel="0" collapsed="false">
      <c r="A293" s="12" t="s">
        <v>759</v>
      </c>
      <c r="B293" s="16" t="n">
        <v>5</v>
      </c>
      <c r="C293" s="61" t="s">
        <v>768</v>
      </c>
      <c r="D293" s="14" t="s">
        <v>769</v>
      </c>
      <c r="E293" s="42" t="s">
        <v>42</v>
      </c>
      <c r="F293" s="42" t="s">
        <v>43</v>
      </c>
      <c r="G293" s="80" t="n">
        <v>1800</v>
      </c>
      <c r="H293" s="3" t="n">
        <v>1118.49</v>
      </c>
      <c r="I293" s="16" t="s">
        <v>19</v>
      </c>
      <c r="J293" s="16" t="s">
        <v>18</v>
      </c>
      <c r="K293" s="81"/>
      <c r="L293" s="63" t="s">
        <v>20</v>
      </c>
      <c r="M293" s="63" t="s">
        <v>21</v>
      </c>
    </row>
    <row r="294" customFormat="false" ht="11" hidden="false" customHeight="true" outlineLevel="0" collapsed="false">
      <c r="A294" s="12" t="s">
        <v>759</v>
      </c>
      <c r="B294" s="16" t="n">
        <v>6</v>
      </c>
      <c r="C294" s="61" t="s">
        <v>770</v>
      </c>
      <c r="D294" s="14" t="s">
        <v>771</v>
      </c>
      <c r="E294" s="42" t="s">
        <v>42</v>
      </c>
      <c r="F294" s="42" t="s">
        <v>43</v>
      </c>
      <c r="G294" s="80" t="n">
        <v>1800</v>
      </c>
      <c r="H294" s="3" t="n">
        <v>1118.49</v>
      </c>
      <c r="I294" s="16" t="s">
        <v>19</v>
      </c>
      <c r="J294" s="16" t="s">
        <v>18</v>
      </c>
      <c r="K294" s="81"/>
      <c r="L294" s="63" t="s">
        <v>20</v>
      </c>
      <c r="M294" s="63" t="s">
        <v>21</v>
      </c>
    </row>
    <row r="295" customFormat="false" ht="11" hidden="false" customHeight="true" outlineLevel="0" collapsed="false">
      <c r="A295" s="12" t="s">
        <v>759</v>
      </c>
      <c r="B295" s="16" t="n">
        <v>7</v>
      </c>
      <c r="C295" s="65" t="s">
        <v>772</v>
      </c>
      <c r="D295" s="14" t="s">
        <v>773</v>
      </c>
      <c r="E295" s="42" t="s">
        <v>108</v>
      </c>
      <c r="F295" s="42" t="s">
        <v>109</v>
      </c>
      <c r="G295" s="80" t="n">
        <v>1800</v>
      </c>
      <c r="H295" s="3" t="n">
        <v>1118.49</v>
      </c>
      <c r="I295" s="16" t="s">
        <v>19</v>
      </c>
      <c r="J295" s="16" t="s">
        <v>18</v>
      </c>
      <c r="K295" s="81"/>
      <c r="L295" s="63" t="s">
        <v>20</v>
      </c>
      <c r="M295" s="63" t="s">
        <v>21</v>
      </c>
    </row>
    <row r="296" customFormat="false" ht="11" hidden="false" customHeight="true" outlineLevel="0" collapsed="false">
      <c r="A296" s="12" t="s">
        <v>759</v>
      </c>
      <c r="B296" s="16" t="n">
        <v>8</v>
      </c>
      <c r="C296" s="65" t="s">
        <v>774</v>
      </c>
      <c r="D296" s="14" t="s">
        <v>775</v>
      </c>
      <c r="E296" s="66" t="s">
        <v>113</v>
      </c>
      <c r="F296" s="66" t="s">
        <v>114</v>
      </c>
      <c r="G296" s="80" t="n">
        <v>1800</v>
      </c>
      <c r="H296" s="3" t="n">
        <v>1118.49</v>
      </c>
      <c r="I296" s="16" t="s">
        <v>19</v>
      </c>
      <c r="J296" s="16" t="s">
        <v>18</v>
      </c>
      <c r="K296" s="81"/>
      <c r="L296" s="68" t="s">
        <v>20</v>
      </c>
      <c r="M296" s="68" t="s">
        <v>21</v>
      </c>
    </row>
    <row r="297" customFormat="false" ht="11" hidden="false" customHeight="true" outlineLevel="0" collapsed="false">
      <c r="A297" s="12" t="s">
        <v>759</v>
      </c>
      <c r="B297" s="16" t="n">
        <v>9</v>
      </c>
      <c r="C297" s="65" t="s">
        <v>776</v>
      </c>
      <c r="D297" s="14" t="s">
        <v>777</v>
      </c>
      <c r="E297" s="47" t="s">
        <v>119</v>
      </c>
      <c r="F297" s="66" t="s">
        <v>120</v>
      </c>
      <c r="G297" s="80" t="n">
        <v>1800</v>
      </c>
      <c r="H297" s="3" t="n">
        <v>1118.49</v>
      </c>
      <c r="I297" s="16" t="s">
        <v>19</v>
      </c>
      <c r="J297" s="16" t="s">
        <v>18</v>
      </c>
      <c r="K297" s="81"/>
      <c r="L297" s="63" t="s">
        <v>20</v>
      </c>
      <c r="M297" s="63" t="s">
        <v>21</v>
      </c>
    </row>
    <row r="298" customFormat="false" ht="11" hidden="false" customHeight="true" outlineLevel="0" collapsed="false">
      <c r="A298" s="12" t="s">
        <v>759</v>
      </c>
      <c r="B298" s="16" t="n">
        <v>10</v>
      </c>
      <c r="C298" s="61" t="s">
        <v>778</v>
      </c>
      <c r="D298" s="14" t="s">
        <v>779</v>
      </c>
      <c r="E298" s="16" t="s">
        <v>123</v>
      </c>
      <c r="F298" s="16" t="s">
        <v>124</v>
      </c>
      <c r="G298" s="69" t="n">
        <v>1800</v>
      </c>
      <c r="H298" s="3" t="n">
        <v>1118.49</v>
      </c>
      <c r="I298" s="16" t="s">
        <v>19</v>
      </c>
      <c r="J298" s="16" t="s">
        <v>18</v>
      </c>
      <c r="K298" s="81"/>
      <c r="L298" s="68" t="s">
        <v>20</v>
      </c>
      <c r="M298" s="68" t="s">
        <v>21</v>
      </c>
    </row>
    <row r="299" customFormat="false" ht="11" hidden="false" customHeight="true" outlineLevel="0" collapsed="false">
      <c r="A299" s="12" t="s">
        <v>759</v>
      </c>
      <c r="B299" s="16" t="n">
        <v>11</v>
      </c>
      <c r="C299" s="61" t="s">
        <v>780</v>
      </c>
      <c r="D299" s="14" t="s">
        <v>781</v>
      </c>
      <c r="E299" s="16" t="s">
        <v>123</v>
      </c>
      <c r="F299" s="16" t="s">
        <v>124</v>
      </c>
      <c r="G299" s="69" t="n">
        <v>1800</v>
      </c>
      <c r="H299" s="3" t="n">
        <v>1118.49</v>
      </c>
      <c r="I299" s="16" t="s">
        <v>19</v>
      </c>
      <c r="J299" s="16" t="s">
        <v>18</v>
      </c>
      <c r="K299" s="81"/>
      <c r="L299" s="68" t="s">
        <v>20</v>
      </c>
      <c r="M299" s="68" t="s">
        <v>21</v>
      </c>
    </row>
    <row r="300" customFormat="false" ht="11" hidden="false" customHeight="true" outlineLevel="0" collapsed="false">
      <c r="A300" s="12" t="s">
        <v>759</v>
      </c>
      <c r="B300" s="16" t="n">
        <v>12</v>
      </c>
      <c r="C300" s="61" t="s">
        <v>782</v>
      </c>
      <c r="D300" s="14" t="s">
        <v>783</v>
      </c>
      <c r="E300" s="16" t="s">
        <v>437</v>
      </c>
      <c r="F300" s="16" t="s">
        <v>438</v>
      </c>
      <c r="G300" s="69" t="n">
        <v>1800</v>
      </c>
      <c r="H300" s="3" t="n">
        <v>1118.49</v>
      </c>
      <c r="I300" s="16" t="s">
        <v>19</v>
      </c>
      <c r="J300" s="16" t="s">
        <v>18</v>
      </c>
      <c r="K300" s="81"/>
      <c r="L300" s="68" t="s">
        <v>20</v>
      </c>
      <c r="M300" s="68" t="s">
        <v>21</v>
      </c>
    </row>
    <row r="301" customFormat="false" ht="11" hidden="false" customHeight="true" outlineLevel="0" collapsed="false">
      <c r="A301" s="12" t="s">
        <v>784</v>
      </c>
      <c r="B301" s="13" t="n">
        <v>1</v>
      </c>
      <c r="C301" s="55" t="s">
        <v>785</v>
      </c>
      <c r="D301" s="14" t="s">
        <v>786</v>
      </c>
      <c r="E301" s="15" t="s">
        <v>17</v>
      </c>
      <c r="F301" s="15" t="s">
        <v>18</v>
      </c>
      <c r="G301" s="60" t="n">
        <v>1800</v>
      </c>
      <c r="H301" s="3" t="n">
        <v>1126.33</v>
      </c>
      <c r="I301" s="16" t="s">
        <v>19</v>
      </c>
      <c r="J301" s="16" t="s">
        <v>18</v>
      </c>
      <c r="K301" s="87"/>
      <c r="L301" s="58" t="s">
        <v>20</v>
      </c>
      <c r="M301" s="58" t="s">
        <v>21</v>
      </c>
    </row>
    <row r="302" customFormat="false" ht="11" hidden="false" customHeight="true" outlineLevel="0" collapsed="false">
      <c r="A302" s="12" t="s">
        <v>784</v>
      </c>
      <c r="B302" s="13" t="n">
        <v>2</v>
      </c>
      <c r="C302" s="88" t="s">
        <v>787</v>
      </c>
      <c r="D302" s="14" t="s">
        <v>788</v>
      </c>
      <c r="E302" s="16" t="s">
        <v>307</v>
      </c>
      <c r="F302" s="66" t="s">
        <v>352</v>
      </c>
      <c r="G302" s="69" t="n">
        <v>1800</v>
      </c>
      <c r="H302" s="3" t="n">
        <v>1126.33</v>
      </c>
      <c r="I302" s="16" t="s">
        <v>19</v>
      </c>
      <c r="J302" s="16" t="s">
        <v>18</v>
      </c>
      <c r="K302" s="87"/>
      <c r="L302" s="58" t="s">
        <v>20</v>
      </c>
      <c r="M302" s="68" t="s">
        <v>21</v>
      </c>
    </row>
    <row r="303" customFormat="false" ht="11" hidden="false" customHeight="true" outlineLevel="0" collapsed="false">
      <c r="A303" s="12" t="s">
        <v>789</v>
      </c>
      <c r="B303" s="66" t="s">
        <v>14</v>
      </c>
      <c r="C303" s="65" t="s">
        <v>790</v>
      </c>
      <c r="D303" s="14" t="s">
        <v>791</v>
      </c>
      <c r="E303" s="66" t="s">
        <v>76</v>
      </c>
      <c r="F303" s="47" t="s">
        <v>77</v>
      </c>
      <c r="G303" s="77" t="n">
        <v>1800</v>
      </c>
      <c r="H303" s="3" t="n">
        <v>1118.49</v>
      </c>
      <c r="I303" s="16" t="s">
        <v>19</v>
      </c>
      <c r="J303" s="16" t="s">
        <v>18</v>
      </c>
      <c r="K303" s="89"/>
      <c r="L303" s="63" t="s">
        <v>20</v>
      </c>
      <c r="M303" s="63" t="s">
        <v>21</v>
      </c>
    </row>
    <row r="304" customFormat="false" ht="11" hidden="false" customHeight="true" outlineLevel="0" collapsed="false">
      <c r="A304" s="12" t="s">
        <v>789</v>
      </c>
      <c r="B304" s="66" t="s">
        <v>22</v>
      </c>
      <c r="C304" s="65" t="s">
        <v>792</v>
      </c>
      <c r="D304" s="14" t="s">
        <v>793</v>
      </c>
      <c r="E304" s="66" t="s">
        <v>76</v>
      </c>
      <c r="F304" s="47" t="s">
        <v>77</v>
      </c>
      <c r="G304" s="77" t="n">
        <v>1800</v>
      </c>
      <c r="H304" s="3" t="n">
        <v>1118.49</v>
      </c>
      <c r="I304" s="16" t="s">
        <v>19</v>
      </c>
      <c r="J304" s="16" t="s">
        <v>18</v>
      </c>
      <c r="K304" s="89"/>
      <c r="L304" s="63" t="s">
        <v>20</v>
      </c>
      <c r="M304" s="63" t="s">
        <v>21</v>
      </c>
    </row>
    <row r="305" customFormat="false" ht="11" hidden="false" customHeight="true" outlineLevel="0" collapsed="false">
      <c r="A305" s="12" t="s">
        <v>789</v>
      </c>
      <c r="B305" s="66" t="s">
        <v>25</v>
      </c>
      <c r="C305" s="65" t="s">
        <v>794</v>
      </c>
      <c r="D305" s="14" t="s">
        <v>795</v>
      </c>
      <c r="E305" s="66" t="s">
        <v>76</v>
      </c>
      <c r="F305" s="47" t="s">
        <v>77</v>
      </c>
      <c r="G305" s="77" t="n">
        <v>1800</v>
      </c>
      <c r="H305" s="3" t="n">
        <v>1118.49</v>
      </c>
      <c r="I305" s="16" t="s">
        <v>19</v>
      </c>
      <c r="J305" s="16" t="s">
        <v>18</v>
      </c>
      <c r="K305" s="89"/>
      <c r="L305" s="63" t="s">
        <v>20</v>
      </c>
      <c r="M305" s="63" t="s">
        <v>21</v>
      </c>
    </row>
    <row r="306" customFormat="false" ht="11" hidden="false" customHeight="true" outlineLevel="0" collapsed="false">
      <c r="A306" s="12" t="s">
        <v>789</v>
      </c>
      <c r="B306" s="66" t="s">
        <v>28</v>
      </c>
      <c r="C306" s="65" t="s">
        <v>796</v>
      </c>
      <c r="D306" s="14" t="s">
        <v>797</v>
      </c>
      <c r="E306" s="66" t="s">
        <v>87</v>
      </c>
      <c r="F306" s="47" t="s">
        <v>88</v>
      </c>
      <c r="G306" s="77" t="n">
        <v>1800</v>
      </c>
      <c r="H306" s="3" t="n">
        <v>1118.49</v>
      </c>
      <c r="I306" s="16" t="s">
        <v>19</v>
      </c>
      <c r="J306" s="16" t="s">
        <v>18</v>
      </c>
      <c r="K306" s="89"/>
      <c r="L306" s="63" t="s">
        <v>20</v>
      </c>
      <c r="M306" s="63" t="s">
        <v>21</v>
      </c>
    </row>
    <row r="307" customFormat="false" ht="11" hidden="false" customHeight="true" outlineLevel="0" collapsed="false">
      <c r="A307" s="12" t="s">
        <v>798</v>
      </c>
      <c r="B307" s="59" t="s">
        <v>14</v>
      </c>
      <c r="C307" s="55" t="s">
        <v>799</v>
      </c>
      <c r="D307" s="14" t="s">
        <v>800</v>
      </c>
      <c r="E307" s="59" t="s">
        <v>53</v>
      </c>
      <c r="F307" s="59" t="s">
        <v>54</v>
      </c>
      <c r="G307" s="90" t="n">
        <v>1800</v>
      </c>
      <c r="H307" s="3" t="n">
        <v>1118.49</v>
      </c>
      <c r="I307" s="16" t="s">
        <v>19</v>
      </c>
      <c r="J307" s="16" t="s">
        <v>18</v>
      </c>
      <c r="K307" s="91"/>
      <c r="L307" s="88" t="s">
        <v>20</v>
      </c>
      <c r="M307" s="88" t="s">
        <v>21</v>
      </c>
    </row>
    <row r="308" customFormat="false" ht="11" hidden="false" customHeight="true" outlineLevel="0" collapsed="false">
      <c r="A308" s="12" t="s">
        <v>798</v>
      </c>
      <c r="B308" s="59" t="s">
        <v>22</v>
      </c>
      <c r="C308" s="55" t="s">
        <v>801</v>
      </c>
      <c r="D308" s="14" t="s">
        <v>802</v>
      </c>
      <c r="E308" s="42" t="s">
        <v>87</v>
      </c>
      <c r="F308" s="42" t="s">
        <v>88</v>
      </c>
      <c r="G308" s="90" t="n">
        <v>1800</v>
      </c>
      <c r="H308" s="3" t="n">
        <v>1118.49</v>
      </c>
      <c r="I308" s="16" t="s">
        <v>19</v>
      </c>
      <c r="J308" s="16" t="s">
        <v>18</v>
      </c>
      <c r="K308" s="91"/>
      <c r="L308" s="58" t="s">
        <v>20</v>
      </c>
      <c r="M308" s="58" t="s">
        <v>21</v>
      </c>
    </row>
    <row r="309" customFormat="false" ht="11" hidden="false" customHeight="true" outlineLevel="0" collapsed="false">
      <c r="A309" s="12" t="s">
        <v>798</v>
      </c>
      <c r="B309" s="59" t="s">
        <v>25</v>
      </c>
      <c r="C309" s="88" t="s">
        <v>803</v>
      </c>
      <c r="D309" s="14" t="s">
        <v>804</v>
      </c>
      <c r="E309" s="16" t="s">
        <v>307</v>
      </c>
      <c r="F309" s="66" t="s">
        <v>352</v>
      </c>
      <c r="G309" s="69" t="n">
        <v>1800</v>
      </c>
      <c r="H309" s="3" t="n">
        <v>1118.49</v>
      </c>
      <c r="I309" s="16" t="s">
        <v>19</v>
      </c>
      <c r="J309" s="16" t="s">
        <v>18</v>
      </c>
      <c r="K309" s="91"/>
      <c r="L309" s="68" t="s">
        <v>20</v>
      </c>
      <c r="M309" s="68" t="s">
        <v>21</v>
      </c>
    </row>
    <row r="310" customFormat="false" ht="11" hidden="false" customHeight="true" outlineLevel="0" collapsed="false">
      <c r="A310" s="23" t="s">
        <v>805</v>
      </c>
      <c r="B310" s="16" t="n">
        <v>1</v>
      </c>
      <c r="C310" s="65" t="s">
        <v>806</v>
      </c>
      <c r="D310" s="14" t="s">
        <v>807</v>
      </c>
      <c r="E310" s="42" t="s">
        <v>42</v>
      </c>
      <c r="F310" s="42" t="s">
        <v>43</v>
      </c>
      <c r="G310" s="80" t="n">
        <v>1800</v>
      </c>
      <c r="H310" s="3" t="n">
        <v>1118.49</v>
      </c>
      <c r="I310" s="16" t="s">
        <v>19</v>
      </c>
      <c r="J310" s="16" t="s">
        <v>18</v>
      </c>
      <c r="K310" s="81"/>
      <c r="L310" s="63" t="s">
        <v>20</v>
      </c>
      <c r="M310" s="63" t="s">
        <v>21</v>
      </c>
    </row>
    <row r="311" customFormat="false" ht="11" hidden="false" customHeight="true" outlineLevel="0" collapsed="false">
      <c r="A311" s="12" t="s">
        <v>805</v>
      </c>
      <c r="B311" s="16" t="n">
        <v>2</v>
      </c>
      <c r="C311" s="65" t="s">
        <v>808</v>
      </c>
      <c r="D311" s="14" t="s">
        <v>809</v>
      </c>
      <c r="E311" s="66" t="s">
        <v>113</v>
      </c>
      <c r="F311" s="66" t="s">
        <v>114</v>
      </c>
      <c r="G311" s="80" t="n">
        <v>1800</v>
      </c>
      <c r="H311" s="3" t="n">
        <v>1118.49</v>
      </c>
      <c r="I311" s="16" t="s">
        <v>19</v>
      </c>
      <c r="J311" s="16" t="s">
        <v>18</v>
      </c>
      <c r="K311" s="81"/>
      <c r="L311" s="68" t="s">
        <v>20</v>
      </c>
      <c r="M311" s="68" t="s">
        <v>21</v>
      </c>
    </row>
    <row r="312" customFormat="false" ht="11" hidden="false" customHeight="true" outlineLevel="0" collapsed="false">
      <c r="A312" s="12" t="s">
        <v>805</v>
      </c>
      <c r="B312" s="16" t="n">
        <v>3</v>
      </c>
      <c r="C312" s="65" t="s">
        <v>810</v>
      </c>
      <c r="D312" s="14" t="s">
        <v>811</v>
      </c>
      <c r="E312" s="66" t="s">
        <v>141</v>
      </c>
      <c r="F312" s="66" t="s">
        <v>142</v>
      </c>
      <c r="G312" s="80" t="n">
        <v>1800</v>
      </c>
      <c r="H312" s="3" t="n">
        <v>1118.49</v>
      </c>
      <c r="I312" s="16" t="s">
        <v>19</v>
      </c>
      <c r="J312" s="16" t="s">
        <v>18</v>
      </c>
      <c r="K312" s="81"/>
      <c r="L312" s="63" t="s">
        <v>20</v>
      </c>
      <c r="M312" s="63" t="s">
        <v>21</v>
      </c>
    </row>
    <row r="313" customFormat="false" ht="11" hidden="false" customHeight="true" outlineLevel="0" collapsed="false">
      <c r="A313" s="12" t="s">
        <v>805</v>
      </c>
      <c r="B313" s="16" t="n">
        <v>4</v>
      </c>
      <c r="C313" s="65" t="s">
        <v>812</v>
      </c>
      <c r="D313" s="14" t="s">
        <v>813</v>
      </c>
      <c r="E313" s="66" t="s">
        <v>76</v>
      </c>
      <c r="F313" s="66" t="s">
        <v>77</v>
      </c>
      <c r="G313" s="80" t="n">
        <v>1800</v>
      </c>
      <c r="H313" s="3" t="n">
        <v>1118.49</v>
      </c>
      <c r="I313" s="16" t="s">
        <v>19</v>
      </c>
      <c r="J313" s="16" t="s">
        <v>18</v>
      </c>
      <c r="K313" s="81"/>
      <c r="L313" s="63" t="s">
        <v>20</v>
      </c>
      <c r="M313" s="63" t="s">
        <v>21</v>
      </c>
    </row>
    <row r="314" customFormat="false" ht="11" hidden="false" customHeight="true" outlineLevel="0" collapsed="false">
      <c r="A314" s="12" t="s">
        <v>805</v>
      </c>
      <c r="B314" s="16" t="n">
        <v>5</v>
      </c>
      <c r="C314" s="65" t="s">
        <v>814</v>
      </c>
      <c r="D314" s="14" t="s">
        <v>815</v>
      </c>
      <c r="E314" s="66" t="s">
        <v>76</v>
      </c>
      <c r="F314" s="66" t="s">
        <v>77</v>
      </c>
      <c r="G314" s="80" t="n">
        <v>1800</v>
      </c>
      <c r="H314" s="3" t="n">
        <v>1118.49</v>
      </c>
      <c r="I314" s="16" t="s">
        <v>19</v>
      </c>
      <c r="J314" s="16" t="s">
        <v>18</v>
      </c>
      <c r="K314" s="81"/>
      <c r="L314" s="63" t="s">
        <v>20</v>
      </c>
      <c r="M314" s="63" t="s">
        <v>21</v>
      </c>
    </row>
    <row r="315" customFormat="false" ht="11" hidden="false" customHeight="true" outlineLevel="0" collapsed="false">
      <c r="A315" s="12" t="s">
        <v>805</v>
      </c>
      <c r="B315" s="16" t="n">
        <v>6</v>
      </c>
      <c r="C315" s="65" t="s">
        <v>816</v>
      </c>
      <c r="D315" s="14" t="s">
        <v>817</v>
      </c>
      <c r="E315" s="66" t="s">
        <v>348</v>
      </c>
      <c r="F315" s="66" t="s">
        <v>349</v>
      </c>
      <c r="G315" s="80" t="n">
        <v>1800</v>
      </c>
      <c r="H315" s="3" t="n">
        <v>1118.49</v>
      </c>
      <c r="I315" s="16" t="s">
        <v>19</v>
      </c>
      <c r="J315" s="16" t="s">
        <v>18</v>
      </c>
      <c r="K315" s="81"/>
      <c r="L315" s="63" t="s">
        <v>20</v>
      </c>
      <c r="M315" s="63" t="s">
        <v>21</v>
      </c>
    </row>
    <row r="316" customFormat="false" ht="11" hidden="false" customHeight="true" outlineLevel="0" collapsed="false">
      <c r="A316" s="12" t="s">
        <v>805</v>
      </c>
      <c r="B316" s="16" t="n">
        <v>7</v>
      </c>
      <c r="C316" s="65" t="s">
        <v>818</v>
      </c>
      <c r="D316" s="14" t="s">
        <v>819</v>
      </c>
      <c r="E316" s="42" t="s">
        <v>226</v>
      </c>
      <c r="F316" s="42" t="s">
        <v>157</v>
      </c>
      <c r="G316" s="80" t="n">
        <v>1800</v>
      </c>
      <c r="H316" s="3" t="n">
        <v>1118.49</v>
      </c>
      <c r="I316" s="16" t="s">
        <v>19</v>
      </c>
      <c r="J316" s="16" t="s">
        <v>18</v>
      </c>
      <c r="K316" s="81"/>
      <c r="L316" s="63" t="s">
        <v>20</v>
      </c>
      <c r="M316" s="63" t="s">
        <v>21</v>
      </c>
    </row>
    <row r="317" customFormat="false" ht="11" hidden="false" customHeight="true" outlineLevel="0" collapsed="false">
      <c r="A317" s="12" t="s">
        <v>805</v>
      </c>
      <c r="B317" s="16" t="n">
        <v>8</v>
      </c>
      <c r="C317" s="61" t="s">
        <v>820</v>
      </c>
      <c r="D317" s="14" t="s">
        <v>821</v>
      </c>
      <c r="E317" s="16" t="s">
        <v>123</v>
      </c>
      <c r="F317" s="16" t="s">
        <v>124</v>
      </c>
      <c r="G317" s="69" t="n">
        <v>1800</v>
      </c>
      <c r="H317" s="3" t="n">
        <v>1118.49</v>
      </c>
      <c r="I317" s="16" t="s">
        <v>19</v>
      </c>
      <c r="J317" s="16" t="s">
        <v>18</v>
      </c>
      <c r="K317" s="81"/>
      <c r="L317" s="68" t="s">
        <v>20</v>
      </c>
      <c r="M317" s="68" t="s">
        <v>21</v>
      </c>
    </row>
    <row r="318" customFormat="false" ht="11" hidden="false" customHeight="true" outlineLevel="0" collapsed="false">
      <c r="A318" s="12" t="s">
        <v>805</v>
      </c>
      <c r="B318" s="16" t="n">
        <v>9</v>
      </c>
      <c r="C318" s="61" t="s">
        <v>822</v>
      </c>
      <c r="D318" s="14" t="s">
        <v>823</v>
      </c>
      <c r="E318" s="16" t="s">
        <v>123</v>
      </c>
      <c r="F318" s="16" t="s">
        <v>124</v>
      </c>
      <c r="G318" s="69" t="n">
        <v>1800</v>
      </c>
      <c r="H318" s="3" t="n">
        <v>1118.49</v>
      </c>
      <c r="I318" s="16" t="s">
        <v>19</v>
      </c>
      <c r="J318" s="16" t="s">
        <v>18</v>
      </c>
      <c r="K318" s="81"/>
      <c r="L318" s="68" t="s">
        <v>20</v>
      </c>
      <c r="M318" s="68" t="s">
        <v>21</v>
      </c>
    </row>
    <row r="319" customFormat="false" ht="11" hidden="false" customHeight="true" outlineLevel="0" collapsed="false">
      <c r="A319" s="12" t="s">
        <v>805</v>
      </c>
      <c r="B319" s="16" t="n">
        <v>10</v>
      </c>
      <c r="C319" s="61" t="s">
        <v>824</v>
      </c>
      <c r="D319" s="14" t="s">
        <v>825</v>
      </c>
      <c r="E319" s="16" t="s">
        <v>826</v>
      </c>
      <c r="F319" s="16" t="s">
        <v>317</v>
      </c>
      <c r="G319" s="69" t="n">
        <v>1800</v>
      </c>
      <c r="H319" s="3" t="n">
        <v>1118.49</v>
      </c>
      <c r="I319" s="16" t="s">
        <v>19</v>
      </c>
      <c r="J319" s="16" t="s">
        <v>18</v>
      </c>
      <c r="K319" s="81"/>
      <c r="L319" s="68" t="s">
        <v>20</v>
      </c>
      <c r="M319" s="68" t="s">
        <v>21</v>
      </c>
    </row>
    <row r="320" customFormat="false" ht="11" hidden="false" customHeight="true" outlineLevel="0" collapsed="false">
      <c r="A320" s="12" t="s">
        <v>827</v>
      </c>
      <c r="B320" s="59" t="n">
        <v>1</v>
      </c>
      <c r="C320" s="55" t="s">
        <v>828</v>
      </c>
      <c r="D320" s="14" t="s">
        <v>829</v>
      </c>
      <c r="E320" s="15" t="s">
        <v>150</v>
      </c>
      <c r="F320" s="15" t="s">
        <v>151</v>
      </c>
      <c r="G320" s="60" t="n">
        <v>1800</v>
      </c>
      <c r="H320" s="3" t="n">
        <v>1118.49</v>
      </c>
      <c r="I320" s="16" t="s">
        <v>19</v>
      </c>
      <c r="J320" s="16" t="s">
        <v>18</v>
      </c>
      <c r="K320" s="54"/>
      <c r="L320" s="58" t="s">
        <v>20</v>
      </c>
      <c r="M320" s="55" t="s">
        <v>21</v>
      </c>
    </row>
    <row r="321" customFormat="false" ht="11" hidden="false" customHeight="true" outlineLevel="0" collapsed="false">
      <c r="A321" s="12" t="s">
        <v>827</v>
      </c>
      <c r="B321" s="59" t="n">
        <v>2</v>
      </c>
      <c r="C321" s="55" t="s">
        <v>830</v>
      </c>
      <c r="D321" s="14" t="s">
        <v>831</v>
      </c>
      <c r="E321" s="15" t="s">
        <v>53</v>
      </c>
      <c r="F321" s="15" t="s">
        <v>54</v>
      </c>
      <c r="G321" s="60" t="n">
        <v>1800</v>
      </c>
      <c r="H321" s="3" t="n">
        <v>1118.49</v>
      </c>
      <c r="I321" s="16" t="s">
        <v>19</v>
      </c>
      <c r="J321" s="16" t="s">
        <v>18</v>
      </c>
      <c r="K321" s="54"/>
      <c r="L321" s="58" t="s">
        <v>20</v>
      </c>
      <c r="M321" s="58" t="s">
        <v>21</v>
      </c>
    </row>
    <row r="322" customFormat="false" ht="11" hidden="false" customHeight="true" outlineLevel="0" collapsed="false">
      <c r="A322" s="12" t="s">
        <v>827</v>
      </c>
      <c r="B322" s="59" t="n">
        <v>3</v>
      </c>
      <c r="C322" s="55" t="s">
        <v>832</v>
      </c>
      <c r="D322" s="14" t="s">
        <v>833</v>
      </c>
      <c r="E322" s="15" t="s">
        <v>87</v>
      </c>
      <c r="F322" s="15" t="s">
        <v>88</v>
      </c>
      <c r="G322" s="60" t="n">
        <v>1800</v>
      </c>
      <c r="H322" s="3" t="n">
        <v>1118.49</v>
      </c>
      <c r="I322" s="16" t="s">
        <v>19</v>
      </c>
      <c r="J322" s="16" t="s">
        <v>18</v>
      </c>
      <c r="K322" s="54"/>
      <c r="L322" s="58" t="s">
        <v>20</v>
      </c>
      <c r="M322" s="58" t="s">
        <v>21</v>
      </c>
    </row>
    <row r="323" customFormat="false" ht="11" hidden="false" customHeight="true" outlineLevel="0" collapsed="false">
      <c r="A323" s="12" t="s">
        <v>827</v>
      </c>
      <c r="B323" s="59" t="n">
        <v>4</v>
      </c>
      <c r="C323" s="55" t="s">
        <v>834</v>
      </c>
      <c r="D323" s="14" t="s">
        <v>835</v>
      </c>
      <c r="E323" s="15" t="s">
        <v>95</v>
      </c>
      <c r="F323" s="15" t="s">
        <v>96</v>
      </c>
      <c r="G323" s="60" t="n">
        <v>1800</v>
      </c>
      <c r="H323" s="3" t="n">
        <v>1118.49</v>
      </c>
      <c r="I323" s="16" t="s">
        <v>19</v>
      </c>
      <c r="J323" s="16" t="s">
        <v>18</v>
      </c>
      <c r="K323" s="54"/>
      <c r="L323" s="58" t="s">
        <v>20</v>
      </c>
      <c r="M323" s="58" t="s">
        <v>21</v>
      </c>
    </row>
    <row r="324" customFormat="false" ht="11" hidden="false" customHeight="true" outlineLevel="0" collapsed="false">
      <c r="A324" s="12" t="s">
        <v>827</v>
      </c>
      <c r="B324" s="59" t="n">
        <v>5</v>
      </c>
      <c r="C324" s="55" t="s">
        <v>836</v>
      </c>
      <c r="D324" s="14" t="s">
        <v>837</v>
      </c>
      <c r="E324" s="15" t="s">
        <v>95</v>
      </c>
      <c r="F324" s="15" t="s">
        <v>96</v>
      </c>
      <c r="G324" s="60" t="n">
        <v>1800</v>
      </c>
      <c r="H324" s="3" t="n">
        <v>1118.49</v>
      </c>
      <c r="I324" s="16" t="s">
        <v>19</v>
      </c>
      <c r="J324" s="16" t="s">
        <v>18</v>
      </c>
      <c r="K324" s="54"/>
      <c r="L324" s="58" t="s">
        <v>20</v>
      </c>
      <c r="M324" s="58" t="s">
        <v>21</v>
      </c>
    </row>
    <row r="325" customFormat="false" ht="11" hidden="false" customHeight="true" outlineLevel="0" collapsed="false">
      <c r="A325" s="12" t="s">
        <v>827</v>
      </c>
      <c r="B325" s="59" t="n">
        <v>6</v>
      </c>
      <c r="C325" s="55" t="s">
        <v>838</v>
      </c>
      <c r="D325" s="14" t="s">
        <v>839</v>
      </c>
      <c r="E325" s="15" t="s">
        <v>95</v>
      </c>
      <c r="F325" s="15" t="s">
        <v>96</v>
      </c>
      <c r="G325" s="60" t="n">
        <v>1800</v>
      </c>
      <c r="H325" s="3" t="n">
        <v>1118.49</v>
      </c>
      <c r="I325" s="16" t="s">
        <v>19</v>
      </c>
      <c r="J325" s="16" t="s">
        <v>18</v>
      </c>
      <c r="K325" s="54"/>
      <c r="L325" s="58" t="s">
        <v>20</v>
      </c>
      <c r="M325" s="58" t="s">
        <v>21</v>
      </c>
    </row>
    <row r="326" customFormat="false" ht="11" hidden="false" customHeight="true" outlineLevel="0" collapsed="false">
      <c r="A326" s="12" t="s">
        <v>827</v>
      </c>
      <c r="B326" s="59" t="n">
        <v>7</v>
      </c>
      <c r="C326" s="55" t="s">
        <v>840</v>
      </c>
      <c r="D326" s="14" t="s">
        <v>841</v>
      </c>
      <c r="E326" s="15" t="s">
        <v>103</v>
      </c>
      <c r="F326" s="15" t="s">
        <v>104</v>
      </c>
      <c r="G326" s="60" t="n">
        <v>1800</v>
      </c>
      <c r="H326" s="3" t="n">
        <v>1118.49</v>
      </c>
      <c r="I326" s="16" t="s">
        <v>19</v>
      </c>
      <c r="J326" s="16" t="s">
        <v>18</v>
      </c>
      <c r="K326" s="54"/>
      <c r="L326" s="58" t="s">
        <v>20</v>
      </c>
      <c r="M326" s="58" t="s">
        <v>21</v>
      </c>
    </row>
    <row r="327" customFormat="false" ht="11" hidden="false" customHeight="true" outlineLevel="0" collapsed="false">
      <c r="A327" s="12" t="s">
        <v>827</v>
      </c>
      <c r="B327" s="59" t="n">
        <v>8</v>
      </c>
      <c r="C327" s="55" t="s">
        <v>842</v>
      </c>
      <c r="D327" s="14" t="s">
        <v>843</v>
      </c>
      <c r="E327" s="15" t="s">
        <v>103</v>
      </c>
      <c r="F327" s="15" t="s">
        <v>104</v>
      </c>
      <c r="G327" s="60" t="n">
        <v>1800</v>
      </c>
      <c r="H327" s="3" t="n">
        <v>1118.49</v>
      </c>
      <c r="I327" s="16" t="s">
        <v>19</v>
      </c>
      <c r="J327" s="16" t="s">
        <v>18</v>
      </c>
      <c r="K327" s="54"/>
      <c r="L327" s="58" t="s">
        <v>20</v>
      </c>
      <c r="M327" s="58" t="s">
        <v>21</v>
      </c>
    </row>
    <row r="328" customFormat="false" ht="11" hidden="false" customHeight="true" outlineLevel="0" collapsed="false">
      <c r="A328" s="12" t="s">
        <v>827</v>
      </c>
      <c r="B328" s="59" t="n">
        <v>9</v>
      </c>
      <c r="C328" s="55" t="s">
        <v>844</v>
      </c>
      <c r="D328" s="14" t="s">
        <v>845</v>
      </c>
      <c r="E328" s="15" t="s">
        <v>103</v>
      </c>
      <c r="F328" s="15" t="s">
        <v>104</v>
      </c>
      <c r="G328" s="60" t="n">
        <v>1800</v>
      </c>
      <c r="H328" s="3" t="n">
        <v>1118.49</v>
      </c>
      <c r="I328" s="16" t="s">
        <v>19</v>
      </c>
      <c r="J328" s="16" t="s">
        <v>18</v>
      </c>
      <c r="K328" s="54"/>
      <c r="L328" s="58" t="s">
        <v>20</v>
      </c>
      <c r="M328" s="58" t="s">
        <v>21</v>
      </c>
    </row>
    <row r="329" customFormat="false" ht="11" hidden="false" customHeight="true" outlineLevel="0" collapsed="false">
      <c r="A329" s="12" t="s">
        <v>827</v>
      </c>
      <c r="B329" s="59" t="n">
        <v>10</v>
      </c>
      <c r="C329" s="55" t="s">
        <v>846</v>
      </c>
      <c r="D329" s="14" t="s">
        <v>847</v>
      </c>
      <c r="E329" s="15" t="s">
        <v>103</v>
      </c>
      <c r="F329" s="15" t="s">
        <v>104</v>
      </c>
      <c r="G329" s="60" t="n">
        <v>1800</v>
      </c>
      <c r="H329" s="3" t="n">
        <v>1118.49</v>
      </c>
      <c r="I329" s="16" t="s">
        <v>19</v>
      </c>
      <c r="J329" s="16" t="s">
        <v>18</v>
      </c>
      <c r="K329" s="54"/>
      <c r="L329" s="58" t="s">
        <v>20</v>
      </c>
      <c r="M329" s="58" t="s">
        <v>21</v>
      </c>
    </row>
    <row r="330" customFormat="false" ht="11" hidden="false" customHeight="true" outlineLevel="0" collapsed="false">
      <c r="A330" s="12" t="s">
        <v>827</v>
      </c>
      <c r="B330" s="59" t="n">
        <v>11</v>
      </c>
      <c r="C330" s="55" t="s">
        <v>848</v>
      </c>
      <c r="D330" s="14" t="s">
        <v>849</v>
      </c>
      <c r="E330" s="15" t="s">
        <v>103</v>
      </c>
      <c r="F330" s="15" t="s">
        <v>104</v>
      </c>
      <c r="G330" s="60" t="n">
        <v>1800</v>
      </c>
      <c r="H330" s="3" t="n">
        <v>1118.49</v>
      </c>
      <c r="I330" s="16" t="s">
        <v>19</v>
      </c>
      <c r="J330" s="16" t="s">
        <v>18</v>
      </c>
      <c r="K330" s="54"/>
      <c r="L330" s="58" t="s">
        <v>20</v>
      </c>
      <c r="M330" s="58" t="s">
        <v>21</v>
      </c>
    </row>
    <row r="331" customFormat="false" ht="11" hidden="false" customHeight="true" outlineLevel="0" collapsed="false">
      <c r="A331" s="12" t="s">
        <v>827</v>
      </c>
      <c r="B331" s="59" t="n">
        <v>12</v>
      </c>
      <c r="C331" s="55" t="s">
        <v>850</v>
      </c>
      <c r="D331" s="14" t="s">
        <v>851</v>
      </c>
      <c r="E331" s="26" t="s">
        <v>119</v>
      </c>
      <c r="F331" s="15" t="s">
        <v>120</v>
      </c>
      <c r="G331" s="60" t="n">
        <v>1800</v>
      </c>
      <c r="H331" s="3" t="n">
        <v>1118.49</v>
      </c>
      <c r="I331" s="16" t="s">
        <v>19</v>
      </c>
      <c r="J331" s="16" t="s">
        <v>18</v>
      </c>
      <c r="K331" s="54"/>
      <c r="L331" s="58" t="s">
        <v>20</v>
      </c>
      <c r="M331" s="58" t="s">
        <v>21</v>
      </c>
    </row>
    <row r="332" customFormat="false" ht="11" hidden="false" customHeight="true" outlineLevel="0" collapsed="false">
      <c r="A332" s="12" t="s">
        <v>827</v>
      </c>
      <c r="B332" s="59" t="n">
        <v>13</v>
      </c>
      <c r="C332" s="3" t="s">
        <v>852</v>
      </c>
      <c r="D332" s="14" t="s">
        <v>853</v>
      </c>
      <c r="E332" s="16" t="s">
        <v>123</v>
      </c>
      <c r="F332" s="16" t="s">
        <v>124</v>
      </c>
      <c r="G332" s="60" t="n">
        <v>1800</v>
      </c>
      <c r="H332" s="3" t="n">
        <v>1118.49</v>
      </c>
      <c r="I332" s="16" t="s">
        <v>19</v>
      </c>
      <c r="J332" s="16" t="s">
        <v>18</v>
      </c>
      <c r="K332" s="54"/>
      <c r="L332" s="68" t="s">
        <v>20</v>
      </c>
      <c r="M332" s="68" t="s">
        <v>21</v>
      </c>
    </row>
    <row r="333" customFormat="false" ht="11" hidden="false" customHeight="true" outlineLevel="0" collapsed="false">
      <c r="A333" s="12" t="s">
        <v>854</v>
      </c>
      <c r="B333" s="13" t="n">
        <v>1</v>
      </c>
      <c r="C333" s="55" t="s">
        <v>855</v>
      </c>
      <c r="D333" s="14" t="s">
        <v>856</v>
      </c>
      <c r="E333" s="15" t="s">
        <v>348</v>
      </c>
      <c r="F333" s="15" t="s">
        <v>349</v>
      </c>
      <c r="G333" s="60" t="n">
        <v>1800</v>
      </c>
      <c r="H333" s="3" t="n">
        <v>1126.33</v>
      </c>
      <c r="I333" s="16" t="s">
        <v>19</v>
      </c>
      <c r="J333" s="16" t="s">
        <v>18</v>
      </c>
      <c r="K333" s="87"/>
      <c r="L333" s="58" t="s">
        <v>20</v>
      </c>
      <c r="M333" s="58" t="s">
        <v>21</v>
      </c>
    </row>
    <row r="334" customFormat="false" ht="11" hidden="false" customHeight="true" outlineLevel="0" collapsed="false">
      <c r="A334" s="12" t="s">
        <v>857</v>
      </c>
      <c r="B334" s="59" t="n">
        <v>1</v>
      </c>
      <c r="C334" s="55" t="s">
        <v>858</v>
      </c>
      <c r="D334" s="92" t="s">
        <v>859</v>
      </c>
      <c r="E334" s="15" t="s">
        <v>150</v>
      </c>
      <c r="F334" s="15" t="s">
        <v>151</v>
      </c>
      <c r="G334" s="60" t="n">
        <v>1800</v>
      </c>
      <c r="H334" s="92" t="n">
        <v>1118.49</v>
      </c>
      <c r="I334" s="16" t="s">
        <v>19</v>
      </c>
      <c r="J334" s="16" t="s">
        <v>18</v>
      </c>
      <c r="K334" s="54"/>
      <c r="L334" s="58" t="s">
        <v>20</v>
      </c>
      <c r="M334" s="3" t="s">
        <v>21</v>
      </c>
    </row>
    <row r="335" customFormat="false" ht="11" hidden="false" customHeight="true" outlineLevel="0" collapsed="false">
      <c r="A335" s="12" t="s">
        <v>857</v>
      </c>
      <c r="B335" s="59" t="n">
        <v>2</v>
      </c>
      <c r="C335" s="55" t="s">
        <v>860</v>
      </c>
      <c r="D335" s="92" t="s">
        <v>861</v>
      </c>
      <c r="E335" s="15" t="s">
        <v>95</v>
      </c>
      <c r="F335" s="15" t="s">
        <v>96</v>
      </c>
      <c r="G335" s="60" t="n">
        <v>1800</v>
      </c>
      <c r="H335" s="92" t="n">
        <v>1118.49</v>
      </c>
      <c r="I335" s="16" t="s">
        <v>19</v>
      </c>
      <c r="J335" s="16" t="s">
        <v>18</v>
      </c>
      <c r="K335" s="54"/>
      <c r="L335" s="58" t="s">
        <v>20</v>
      </c>
      <c r="M335" s="58" t="s">
        <v>21</v>
      </c>
    </row>
    <row r="336" customFormat="false" ht="11" hidden="false" customHeight="true" outlineLevel="0" collapsed="false">
      <c r="A336" s="12" t="s">
        <v>857</v>
      </c>
      <c r="B336" s="39" t="n">
        <v>3</v>
      </c>
      <c r="C336" s="30" t="s">
        <v>862</v>
      </c>
      <c r="D336" s="92" t="s">
        <v>863</v>
      </c>
      <c r="E336" s="31" t="s">
        <v>19</v>
      </c>
      <c r="F336" s="31" t="s">
        <v>132</v>
      </c>
      <c r="G336" s="32" t="n">
        <v>1800</v>
      </c>
      <c r="H336" s="92" t="n">
        <v>1118.49</v>
      </c>
      <c r="I336" s="31" t="s">
        <v>19</v>
      </c>
      <c r="J336" s="31" t="s">
        <v>18</v>
      </c>
      <c r="K336" s="33"/>
      <c r="L336" s="30" t="s">
        <v>20</v>
      </c>
      <c r="M336" s="34" t="s">
        <v>133</v>
      </c>
    </row>
    <row r="337" customFormat="false" ht="11" hidden="false" customHeight="true" outlineLevel="0" collapsed="false">
      <c r="A337" s="12" t="s">
        <v>864</v>
      </c>
      <c r="B337" s="39" t="n">
        <v>1</v>
      </c>
      <c r="C337" s="30" t="s">
        <v>865</v>
      </c>
      <c r="D337" s="92" t="s">
        <v>866</v>
      </c>
      <c r="E337" s="31" t="s">
        <v>19</v>
      </c>
      <c r="F337" s="31" t="s">
        <v>132</v>
      </c>
      <c r="G337" s="32" t="n">
        <v>1800</v>
      </c>
      <c r="H337" s="92" t="n">
        <v>1118.49</v>
      </c>
      <c r="I337" s="31" t="s">
        <v>19</v>
      </c>
      <c r="J337" s="31" t="s">
        <v>18</v>
      </c>
      <c r="K337" s="33"/>
      <c r="L337" s="30" t="s">
        <v>20</v>
      </c>
      <c r="M337" s="34" t="s">
        <v>133</v>
      </c>
    </row>
    <row r="338" customFormat="false" ht="11" hidden="false" customHeight="true" outlineLevel="0" collapsed="false">
      <c r="A338" s="12" t="s">
        <v>867</v>
      </c>
      <c r="B338" s="16" t="n">
        <v>1</v>
      </c>
      <c r="C338" s="73" t="s">
        <v>868</v>
      </c>
      <c r="D338" s="92" t="s">
        <v>869</v>
      </c>
      <c r="E338" s="50" t="s">
        <v>870</v>
      </c>
      <c r="F338" s="50" t="s">
        <v>77</v>
      </c>
      <c r="G338" s="80" t="n">
        <v>1800</v>
      </c>
      <c r="H338" s="92" t="n">
        <v>1118.49</v>
      </c>
      <c r="I338" s="16" t="s">
        <v>19</v>
      </c>
      <c r="J338" s="16" t="s">
        <v>18</v>
      </c>
      <c r="K338" s="81"/>
      <c r="L338" s="75" t="s">
        <v>20</v>
      </c>
      <c r="M338" s="75" t="s">
        <v>21</v>
      </c>
    </row>
    <row r="339" customFormat="false" ht="11" hidden="false" customHeight="true" outlineLevel="0" collapsed="false">
      <c r="A339" s="12" t="s">
        <v>867</v>
      </c>
      <c r="B339" s="16" t="n">
        <v>2</v>
      </c>
      <c r="C339" s="65" t="s">
        <v>871</v>
      </c>
      <c r="D339" s="92" t="s">
        <v>872</v>
      </c>
      <c r="E339" s="42" t="s">
        <v>87</v>
      </c>
      <c r="F339" s="42" t="s">
        <v>88</v>
      </c>
      <c r="G339" s="80" t="n">
        <v>1800</v>
      </c>
      <c r="H339" s="92" t="n">
        <v>1118.49</v>
      </c>
      <c r="I339" s="16" t="s">
        <v>19</v>
      </c>
      <c r="J339" s="16" t="s">
        <v>18</v>
      </c>
      <c r="K339" s="81"/>
      <c r="L339" s="63" t="s">
        <v>20</v>
      </c>
      <c r="M339" s="63" t="s">
        <v>21</v>
      </c>
    </row>
    <row r="340" customFormat="false" ht="11" hidden="false" customHeight="true" outlineLevel="0" collapsed="false">
      <c r="A340" s="12" t="s">
        <v>867</v>
      </c>
      <c r="B340" s="16" t="n">
        <v>3</v>
      </c>
      <c r="C340" s="61" t="s">
        <v>873</v>
      </c>
      <c r="D340" s="92" t="s">
        <v>874</v>
      </c>
      <c r="E340" s="16" t="s">
        <v>95</v>
      </c>
      <c r="F340" s="16" t="s">
        <v>96</v>
      </c>
      <c r="G340" s="69" t="n">
        <v>1800</v>
      </c>
      <c r="H340" s="92" t="n">
        <v>1118.49</v>
      </c>
      <c r="I340" s="16" t="s">
        <v>19</v>
      </c>
      <c r="J340" s="16" t="s">
        <v>18</v>
      </c>
      <c r="K340" s="81"/>
      <c r="L340" s="68" t="s">
        <v>20</v>
      </c>
      <c r="M340" s="68" t="s">
        <v>21</v>
      </c>
    </row>
    <row r="341" customFormat="false" ht="11" hidden="false" customHeight="true" outlineLevel="0" collapsed="false">
      <c r="A341" s="12" t="s">
        <v>867</v>
      </c>
      <c r="B341" s="16" t="n">
        <v>4</v>
      </c>
      <c r="C341" s="61" t="s">
        <v>875</v>
      </c>
      <c r="D341" s="92" t="s">
        <v>876</v>
      </c>
      <c r="E341" s="16" t="s">
        <v>437</v>
      </c>
      <c r="F341" s="16" t="s">
        <v>438</v>
      </c>
      <c r="G341" s="69" t="n">
        <v>1800</v>
      </c>
      <c r="H341" s="92" t="n">
        <v>1118.49</v>
      </c>
      <c r="I341" s="16" t="s">
        <v>19</v>
      </c>
      <c r="J341" s="16" t="s">
        <v>18</v>
      </c>
      <c r="K341" s="81"/>
      <c r="L341" s="68" t="s">
        <v>20</v>
      </c>
      <c r="M341" s="68" t="s">
        <v>21</v>
      </c>
    </row>
    <row r="342" customFormat="false" ht="11" hidden="false" customHeight="true" outlineLevel="0" collapsed="false">
      <c r="A342" s="12" t="s">
        <v>867</v>
      </c>
      <c r="B342" s="16" t="n">
        <v>5</v>
      </c>
      <c r="C342" s="61" t="s">
        <v>877</v>
      </c>
      <c r="D342" s="92" t="s">
        <v>878</v>
      </c>
      <c r="E342" s="16" t="s">
        <v>437</v>
      </c>
      <c r="F342" s="16" t="s">
        <v>438</v>
      </c>
      <c r="G342" s="69" t="n">
        <v>1800</v>
      </c>
      <c r="H342" s="92" t="n">
        <v>1118.49</v>
      </c>
      <c r="I342" s="16" t="s">
        <v>19</v>
      </c>
      <c r="J342" s="16" t="s">
        <v>18</v>
      </c>
      <c r="K342" s="81"/>
      <c r="L342" s="68" t="s">
        <v>20</v>
      </c>
      <c r="M342" s="68" t="s">
        <v>21</v>
      </c>
    </row>
    <row r="343" customFormat="false" ht="11" hidden="false" customHeight="true" outlineLevel="0" collapsed="false">
      <c r="A343" s="12" t="s">
        <v>867</v>
      </c>
      <c r="B343" s="16" t="n">
        <v>6</v>
      </c>
      <c r="C343" s="61" t="s">
        <v>879</v>
      </c>
      <c r="D343" s="92" t="s">
        <v>880</v>
      </c>
      <c r="E343" s="16" t="s">
        <v>437</v>
      </c>
      <c r="F343" s="16" t="s">
        <v>438</v>
      </c>
      <c r="G343" s="69" t="n">
        <v>1800</v>
      </c>
      <c r="H343" s="92" t="n">
        <v>1118.49</v>
      </c>
      <c r="I343" s="16" t="s">
        <v>19</v>
      </c>
      <c r="J343" s="16" t="s">
        <v>18</v>
      </c>
      <c r="K343" s="81"/>
      <c r="L343" s="68" t="s">
        <v>20</v>
      </c>
      <c r="M343" s="68" t="s">
        <v>21</v>
      </c>
    </row>
    <row r="344" customFormat="false" ht="11" hidden="false" customHeight="true" outlineLevel="0" collapsed="false">
      <c r="A344" s="12" t="s">
        <v>881</v>
      </c>
      <c r="B344" s="16" t="s">
        <v>14</v>
      </c>
      <c r="C344" s="61" t="s">
        <v>882</v>
      </c>
      <c r="D344" s="92" t="s">
        <v>883</v>
      </c>
      <c r="E344" s="16" t="s">
        <v>42</v>
      </c>
      <c r="F344" s="16" t="s">
        <v>43</v>
      </c>
      <c r="G344" s="69" t="n">
        <v>1800</v>
      </c>
      <c r="H344" s="92" t="n">
        <v>1118.49</v>
      </c>
      <c r="I344" s="16" t="s">
        <v>19</v>
      </c>
      <c r="J344" s="16" t="s">
        <v>18</v>
      </c>
      <c r="K344" s="82"/>
      <c r="L344" s="68" t="s">
        <v>20</v>
      </c>
      <c r="M344" s="68" t="s">
        <v>21</v>
      </c>
    </row>
    <row r="345" customFormat="false" ht="11" hidden="false" customHeight="true" outlineLevel="0" collapsed="false">
      <c r="A345" s="12" t="s">
        <v>881</v>
      </c>
      <c r="B345" s="16" t="s">
        <v>22</v>
      </c>
      <c r="C345" s="61" t="s">
        <v>884</v>
      </c>
      <c r="D345" s="92" t="s">
        <v>885</v>
      </c>
      <c r="E345" s="16" t="s">
        <v>42</v>
      </c>
      <c r="F345" s="16" t="s">
        <v>43</v>
      </c>
      <c r="G345" s="69" t="n">
        <v>1800</v>
      </c>
      <c r="H345" s="92" t="n">
        <v>1118.49</v>
      </c>
      <c r="I345" s="16" t="s">
        <v>19</v>
      </c>
      <c r="J345" s="16" t="s">
        <v>18</v>
      </c>
      <c r="K345" s="82"/>
      <c r="L345" s="68" t="s">
        <v>20</v>
      </c>
      <c r="M345" s="68" t="s">
        <v>21</v>
      </c>
    </row>
    <row r="346" customFormat="false" ht="11" hidden="false" customHeight="true" outlineLevel="0" collapsed="false">
      <c r="A346" s="12" t="s">
        <v>881</v>
      </c>
      <c r="B346" s="16" t="s">
        <v>25</v>
      </c>
      <c r="C346" s="61" t="s">
        <v>886</v>
      </c>
      <c r="D346" s="92" t="s">
        <v>887</v>
      </c>
      <c r="E346" s="16" t="s">
        <v>42</v>
      </c>
      <c r="F346" s="16" t="s">
        <v>43</v>
      </c>
      <c r="G346" s="69" t="n">
        <v>1800</v>
      </c>
      <c r="H346" s="92" t="n">
        <v>1118.49</v>
      </c>
      <c r="I346" s="16" t="s">
        <v>19</v>
      </c>
      <c r="J346" s="16" t="s">
        <v>18</v>
      </c>
      <c r="K346" s="82"/>
      <c r="L346" s="68" t="s">
        <v>20</v>
      </c>
      <c r="M346" s="68" t="s">
        <v>21</v>
      </c>
    </row>
    <row r="347" customFormat="false" ht="11" hidden="false" customHeight="true" outlineLevel="0" collapsed="false">
      <c r="A347" s="12" t="s">
        <v>881</v>
      </c>
      <c r="B347" s="16" t="s">
        <v>28</v>
      </c>
      <c r="C347" s="61" t="s">
        <v>888</v>
      </c>
      <c r="D347" s="92" t="s">
        <v>889</v>
      </c>
      <c r="E347" s="16" t="s">
        <v>42</v>
      </c>
      <c r="F347" s="16" t="s">
        <v>43</v>
      </c>
      <c r="G347" s="69" t="n">
        <v>1800</v>
      </c>
      <c r="H347" s="92" t="n">
        <v>1118.49</v>
      </c>
      <c r="I347" s="16" t="s">
        <v>19</v>
      </c>
      <c r="J347" s="16" t="s">
        <v>18</v>
      </c>
      <c r="K347" s="82"/>
      <c r="L347" s="68" t="s">
        <v>20</v>
      </c>
      <c r="M347" s="68" t="s">
        <v>21</v>
      </c>
    </row>
    <row r="348" customFormat="false" ht="11" hidden="false" customHeight="true" outlineLevel="0" collapsed="false">
      <c r="A348" s="12" t="s">
        <v>881</v>
      </c>
      <c r="B348" s="16" t="s">
        <v>33</v>
      </c>
      <c r="C348" s="61" t="s">
        <v>890</v>
      </c>
      <c r="D348" s="92" t="s">
        <v>891</v>
      </c>
      <c r="E348" s="16" t="s">
        <v>141</v>
      </c>
      <c r="F348" s="16" t="s">
        <v>142</v>
      </c>
      <c r="G348" s="69" t="n">
        <v>1800</v>
      </c>
      <c r="H348" s="92" t="n">
        <v>1118.49</v>
      </c>
      <c r="I348" s="16" t="s">
        <v>19</v>
      </c>
      <c r="J348" s="16" t="s">
        <v>18</v>
      </c>
      <c r="K348" s="82"/>
      <c r="L348" s="68" t="s">
        <v>20</v>
      </c>
      <c r="M348" s="68" t="s">
        <v>21</v>
      </c>
    </row>
    <row r="349" customFormat="false" ht="11" hidden="false" customHeight="true" outlineLevel="0" collapsed="false">
      <c r="A349" s="12" t="s">
        <v>881</v>
      </c>
      <c r="B349" s="16" t="s">
        <v>36</v>
      </c>
      <c r="C349" s="61" t="s">
        <v>892</v>
      </c>
      <c r="D349" s="92" t="s">
        <v>893</v>
      </c>
      <c r="E349" s="16" t="s">
        <v>150</v>
      </c>
      <c r="F349" s="16" t="s">
        <v>151</v>
      </c>
      <c r="G349" s="69" t="n">
        <v>1800</v>
      </c>
      <c r="H349" s="92" t="n">
        <v>1118.49</v>
      </c>
      <c r="I349" s="16" t="s">
        <v>19</v>
      </c>
      <c r="J349" s="16" t="s">
        <v>18</v>
      </c>
      <c r="K349" s="82"/>
      <c r="L349" s="68" t="s">
        <v>20</v>
      </c>
      <c r="M349" s="61" t="s">
        <v>21</v>
      </c>
    </row>
    <row r="350" customFormat="false" ht="11" hidden="false" customHeight="true" outlineLevel="0" collapsed="false">
      <c r="A350" s="12" t="s">
        <v>881</v>
      </c>
      <c r="B350" s="16" t="s">
        <v>39</v>
      </c>
      <c r="C350" s="61" t="s">
        <v>894</v>
      </c>
      <c r="D350" s="92" t="s">
        <v>895</v>
      </c>
      <c r="E350" s="16" t="s">
        <v>53</v>
      </c>
      <c r="F350" s="16" t="s">
        <v>54</v>
      </c>
      <c r="G350" s="69" t="n">
        <v>1800</v>
      </c>
      <c r="H350" s="92" t="n">
        <v>1118.49</v>
      </c>
      <c r="I350" s="16" t="s">
        <v>19</v>
      </c>
      <c r="J350" s="16" t="s">
        <v>18</v>
      </c>
      <c r="K350" s="82"/>
      <c r="L350" s="68" t="s">
        <v>20</v>
      </c>
      <c r="M350" s="68" t="s">
        <v>21</v>
      </c>
    </row>
    <row r="351" customFormat="false" ht="11" hidden="false" customHeight="true" outlineLevel="0" collapsed="false">
      <c r="A351" s="12" t="s">
        <v>881</v>
      </c>
      <c r="B351" s="16" t="s">
        <v>44</v>
      </c>
      <c r="C351" s="61" t="s">
        <v>896</v>
      </c>
      <c r="D351" s="92" t="s">
        <v>897</v>
      </c>
      <c r="E351" s="16" t="s">
        <v>53</v>
      </c>
      <c r="F351" s="16" t="s">
        <v>54</v>
      </c>
      <c r="G351" s="69" t="n">
        <v>1800</v>
      </c>
      <c r="H351" s="92" t="n">
        <v>1118.49</v>
      </c>
      <c r="I351" s="16" t="s">
        <v>19</v>
      </c>
      <c r="J351" s="16" t="s">
        <v>18</v>
      </c>
      <c r="K351" s="82"/>
      <c r="L351" s="68" t="s">
        <v>20</v>
      </c>
      <c r="M351" s="68" t="s">
        <v>21</v>
      </c>
    </row>
    <row r="352" customFormat="false" ht="11" hidden="false" customHeight="true" outlineLevel="0" collapsed="false">
      <c r="A352" s="12" t="s">
        <v>881</v>
      </c>
      <c r="B352" s="16" t="s">
        <v>47</v>
      </c>
      <c r="C352" s="61" t="s">
        <v>898</v>
      </c>
      <c r="D352" s="92" t="s">
        <v>899</v>
      </c>
      <c r="E352" s="16" t="s">
        <v>87</v>
      </c>
      <c r="F352" s="16" t="s">
        <v>88</v>
      </c>
      <c r="G352" s="69" t="n">
        <v>1800</v>
      </c>
      <c r="H352" s="92" t="n">
        <v>1118.49</v>
      </c>
      <c r="I352" s="16" t="s">
        <v>19</v>
      </c>
      <c r="J352" s="16" t="s">
        <v>18</v>
      </c>
      <c r="K352" s="82"/>
      <c r="L352" s="68" t="s">
        <v>20</v>
      </c>
      <c r="M352" s="68" t="s">
        <v>21</v>
      </c>
    </row>
    <row r="353" customFormat="false" ht="11" hidden="false" customHeight="true" outlineLevel="0" collapsed="false">
      <c r="A353" s="12" t="s">
        <v>881</v>
      </c>
      <c r="B353" s="16" t="s">
        <v>50</v>
      </c>
      <c r="C353" s="61" t="s">
        <v>900</v>
      </c>
      <c r="D353" s="92" t="s">
        <v>901</v>
      </c>
      <c r="E353" s="16" t="s">
        <v>87</v>
      </c>
      <c r="F353" s="16" t="s">
        <v>88</v>
      </c>
      <c r="G353" s="69" t="n">
        <v>1800</v>
      </c>
      <c r="H353" s="92" t="n">
        <v>1118.49</v>
      </c>
      <c r="I353" s="16" t="s">
        <v>19</v>
      </c>
      <c r="J353" s="16" t="s">
        <v>18</v>
      </c>
      <c r="K353" s="82"/>
      <c r="L353" s="68" t="s">
        <v>20</v>
      </c>
      <c r="M353" s="68" t="s">
        <v>21</v>
      </c>
    </row>
    <row r="354" customFormat="false" ht="11" hidden="false" customHeight="true" outlineLevel="0" collapsed="false">
      <c r="A354" s="12" t="s">
        <v>881</v>
      </c>
      <c r="B354" s="16" t="s">
        <v>55</v>
      </c>
      <c r="C354" s="61" t="s">
        <v>902</v>
      </c>
      <c r="D354" s="92" t="s">
        <v>903</v>
      </c>
      <c r="E354" s="16" t="s">
        <v>123</v>
      </c>
      <c r="F354" s="16" t="s">
        <v>124</v>
      </c>
      <c r="G354" s="69" t="n">
        <v>1800</v>
      </c>
      <c r="H354" s="92" t="n">
        <v>1118.49</v>
      </c>
      <c r="I354" s="16" t="s">
        <v>19</v>
      </c>
      <c r="J354" s="16" t="s">
        <v>18</v>
      </c>
      <c r="K354" s="82"/>
      <c r="L354" s="68" t="s">
        <v>20</v>
      </c>
      <c r="M354" s="68" t="s">
        <v>21</v>
      </c>
    </row>
    <row r="355" customFormat="false" ht="11" hidden="false" customHeight="true" outlineLevel="0" collapsed="false">
      <c r="A355" s="12" t="s">
        <v>881</v>
      </c>
      <c r="B355" s="16" t="s">
        <v>58</v>
      </c>
      <c r="C355" s="61" t="s">
        <v>904</v>
      </c>
      <c r="D355" s="92" t="s">
        <v>905</v>
      </c>
      <c r="E355" s="16" t="s">
        <v>437</v>
      </c>
      <c r="F355" s="16" t="s">
        <v>438</v>
      </c>
      <c r="G355" s="69" t="n">
        <v>1800</v>
      </c>
      <c r="H355" s="92" t="n">
        <v>1118.49</v>
      </c>
      <c r="I355" s="16" t="s">
        <v>19</v>
      </c>
      <c r="J355" s="16" t="s">
        <v>18</v>
      </c>
      <c r="K355" s="82"/>
      <c r="L355" s="68" t="s">
        <v>20</v>
      </c>
      <c r="M355" s="68" t="s">
        <v>21</v>
      </c>
    </row>
    <row r="356" customFormat="false" ht="11" hidden="false" customHeight="true" outlineLevel="0" collapsed="false">
      <c r="A356" s="12" t="s">
        <v>881</v>
      </c>
      <c r="B356" s="16"/>
      <c r="C356" s="61" t="s">
        <v>906</v>
      </c>
      <c r="D356" s="92" t="s">
        <v>585</v>
      </c>
      <c r="E356" s="16"/>
      <c r="F356" s="16"/>
      <c r="G356" s="69"/>
      <c r="H356" s="92"/>
      <c r="I356" s="16"/>
      <c r="J356" s="16"/>
      <c r="K356" s="69" t="n">
        <v>200.1</v>
      </c>
      <c r="L356" s="68"/>
      <c r="M356" s="68"/>
    </row>
    <row r="357" customFormat="false" ht="11" hidden="false" customHeight="true" outlineLevel="0" collapsed="false">
      <c r="A357" s="12" t="s">
        <v>881</v>
      </c>
      <c r="B357" s="16"/>
      <c r="C357" s="61" t="s">
        <v>907</v>
      </c>
      <c r="D357" s="92" t="s">
        <v>585</v>
      </c>
      <c r="E357" s="16"/>
      <c r="F357" s="16"/>
      <c r="G357" s="69"/>
      <c r="H357" s="92"/>
      <c r="I357" s="16"/>
      <c r="J357" s="16"/>
      <c r="K357" s="69" t="n">
        <v>200.1</v>
      </c>
      <c r="L357" s="68"/>
      <c r="M357" s="68"/>
    </row>
    <row r="358" customFormat="false" ht="11" hidden="false" customHeight="true" outlineLevel="0" collapsed="false">
      <c r="A358" s="12" t="s">
        <v>908</v>
      </c>
      <c r="B358" s="59" t="n">
        <v>1</v>
      </c>
      <c r="C358" s="55" t="s">
        <v>909</v>
      </c>
      <c r="D358" s="92" t="s">
        <v>910</v>
      </c>
      <c r="E358" s="15" t="s">
        <v>95</v>
      </c>
      <c r="F358" s="15" t="s">
        <v>96</v>
      </c>
      <c r="G358" s="60" t="n">
        <v>1800</v>
      </c>
      <c r="H358" s="92" t="n">
        <v>1126.33</v>
      </c>
      <c r="I358" s="16" t="s">
        <v>19</v>
      </c>
      <c r="J358" s="16" t="s">
        <v>18</v>
      </c>
      <c r="K358" s="54"/>
      <c r="L358" s="58" t="s">
        <v>20</v>
      </c>
      <c r="M358" s="58" t="s">
        <v>21</v>
      </c>
    </row>
    <row r="359" customFormat="false" ht="11" hidden="false" customHeight="true" outlineLevel="0" collapsed="false">
      <c r="A359" s="12" t="s">
        <v>908</v>
      </c>
      <c r="B359" s="59" t="n">
        <v>2</v>
      </c>
      <c r="C359" s="55" t="s">
        <v>911</v>
      </c>
      <c r="D359" s="92" t="s">
        <v>912</v>
      </c>
      <c r="E359" s="15" t="s">
        <v>95</v>
      </c>
      <c r="F359" s="15" t="s">
        <v>96</v>
      </c>
      <c r="G359" s="60" t="n">
        <v>1800</v>
      </c>
      <c r="H359" s="92" t="n">
        <v>1126.33</v>
      </c>
      <c r="I359" s="16" t="s">
        <v>19</v>
      </c>
      <c r="J359" s="16" t="s">
        <v>18</v>
      </c>
      <c r="K359" s="54"/>
      <c r="L359" s="58" t="s">
        <v>20</v>
      </c>
      <c r="M359" s="58" t="s">
        <v>21</v>
      </c>
    </row>
    <row r="360" customFormat="false" ht="11" hidden="false" customHeight="true" outlineLevel="0" collapsed="false">
      <c r="A360" s="12" t="s">
        <v>913</v>
      </c>
      <c r="B360" s="41" t="s">
        <v>14</v>
      </c>
      <c r="C360" s="65" t="s">
        <v>914</v>
      </c>
      <c r="D360" s="92" t="s">
        <v>915</v>
      </c>
      <c r="E360" s="42" t="s">
        <v>42</v>
      </c>
      <c r="F360" s="42" t="s">
        <v>43</v>
      </c>
      <c r="G360" s="93" t="n">
        <v>800</v>
      </c>
      <c r="H360" s="92" t="n">
        <v>1118.49</v>
      </c>
      <c r="I360" s="16" t="s">
        <v>19</v>
      </c>
      <c r="J360" s="16" t="s">
        <v>18</v>
      </c>
      <c r="K360" s="94"/>
      <c r="L360" s="63" t="s">
        <v>20</v>
      </c>
      <c r="M360" s="63" t="s">
        <v>21</v>
      </c>
    </row>
    <row r="361" customFormat="false" ht="11" hidden="false" customHeight="true" outlineLevel="0" collapsed="false">
      <c r="A361" s="12" t="s">
        <v>913</v>
      </c>
      <c r="B361" s="41" t="s">
        <v>22</v>
      </c>
      <c r="C361" s="65" t="s">
        <v>916</v>
      </c>
      <c r="D361" s="92" t="s">
        <v>917</v>
      </c>
      <c r="E361" s="42" t="s">
        <v>76</v>
      </c>
      <c r="F361" s="42" t="s">
        <v>77</v>
      </c>
      <c r="G361" s="93" t="n">
        <v>800</v>
      </c>
      <c r="H361" s="92" t="n">
        <v>1118.49</v>
      </c>
      <c r="I361" s="16" t="s">
        <v>19</v>
      </c>
      <c r="J361" s="16" t="s">
        <v>18</v>
      </c>
      <c r="K361" s="94"/>
      <c r="L361" s="63" t="s">
        <v>20</v>
      </c>
      <c r="M361" s="63" t="s">
        <v>21</v>
      </c>
    </row>
    <row r="362" customFormat="false" ht="11" hidden="false" customHeight="true" outlineLevel="0" collapsed="false">
      <c r="A362" s="12" t="s">
        <v>913</v>
      </c>
      <c r="B362" s="41" t="s">
        <v>25</v>
      </c>
      <c r="C362" s="65" t="s">
        <v>918</v>
      </c>
      <c r="D362" s="92" t="s">
        <v>919</v>
      </c>
      <c r="E362" s="42" t="s">
        <v>103</v>
      </c>
      <c r="F362" s="42" t="s">
        <v>104</v>
      </c>
      <c r="G362" s="93" t="n">
        <v>800</v>
      </c>
      <c r="H362" s="92" t="n">
        <v>1118.49</v>
      </c>
      <c r="I362" s="16" t="s">
        <v>19</v>
      </c>
      <c r="J362" s="16" t="s">
        <v>18</v>
      </c>
      <c r="K362" s="94"/>
      <c r="L362" s="63" t="s">
        <v>20</v>
      </c>
      <c r="M362" s="63" t="s">
        <v>21</v>
      </c>
    </row>
  </sheetData>
  <dataValidations count="7">
    <dataValidation allowBlank="true" error="请输入有效的日期格式&#10;例如：2010-12-12" errorStyle="stop" errorTitle="日期格式错误" operator="between" showDropDown="false" showErrorMessage="true" showInputMessage="false" sqref="E31:F32 E62:F64 E70:E72 F72 E79 E100 E106:F110 F112:F113 E124:E146 E228:E232 E261 E287:E288 E303:E306 E308 E316 E352:E353" type="none">
      <formula1>0</formula1>
      <formula2>0</formula2>
    </dataValidation>
    <dataValidation allowBlank="true" errorStyle="stop" operator="between" showDropDown="false" showErrorMessage="true" showInputMessage="false" sqref="L2:L362" type="list">
      <formula1>"社区综治,治安巡逻,交通协管,城市绿化,环卫,社区保洁,社区保绿,社区保安,社区物业,托老托幼,后勤保障,门卫、保安,保洁绿化,设施设备维护,辅助办公,扶贫专岗,其他"</formula1>
      <formula2>0</formula2>
    </dataValidation>
    <dataValidation allowBlank="true" errorStyle="stop" operator="between" showDropDown="false" showErrorMessage="true" showInputMessage="false" sqref="D1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F1 I1:K1 I2:J362 K26 K31:K40 F48 K49:K56 K61 K66:K73 F70:F71 K76 F79 K80:K84 F90 K91:K94 K97:K229 F100 F123:F150 F219 F228:F232 K234 K254:K260 F261 K266:K279 K281:K300 F287:F288 F303:F306 K303:K306 F308 K310:K332 F316 K334:K357 F352:F353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G1:H1 G2:G26 G30:G40 G47:G58 G61:G76 G78 G80:G84 G91:G94 G97:G100 G103:G156 G217:G234 G240:G244 G250:G260 G262:G306 G309:G359" type="decimal">
      <formula1>0</formula1>
      <formula2>9999999999.99</formula2>
    </dataValidation>
    <dataValidation allowBlank="true" errorStyle="stop" operator="between" showDropDown="false" showErrorMessage="true" showInputMessage="false" sqref="M2:M32 M36 M40:M48 M57 M59:M60 M62:M64 M68:M73 M77:M79 M86:M90 M93:M113 M115:M220 M222:M223 M225:M243 M245 M248:M250 M255 M261:M270 M275:M278 M280:M319 M321:M333 M335 M338:M348 M350:M362" type="list">
      <formula1>"就业困难人员,去产能企业失业人员,下岗（失业）军队退役人员"</formula1>
      <formula2>0</formula2>
    </dataValidation>
    <dataValidation allowBlank="true" errorStyle="stop" operator="between" prompt="输入数值！" promptTitle="提示！" showDropDown="false" showErrorMessage="true" showInputMessage="true" sqref="G101:G102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5-08T07:26:41Z</cp:lastPrinted>
  <dcterms:modified xsi:type="dcterms:W3CDTF">2024-11-12T03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21ECE3F447C589E01F029EFC99EE</vt:lpwstr>
  </property>
  <property fmtid="{D5CDD505-2E9C-101B-9397-08002B2CF9AE}" pid="3" name="KSOProductBuildVer">
    <vt:lpwstr>2052-11.8.2.12055</vt:lpwstr>
  </property>
</Properties>
</file>