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8" name="_xlnm.Print_Area" vbProcedure="false">县指标在全市位次!$A$1:$G$15</definedName>
    <definedName function="false" hidden="false" localSheetId="1" name="_xlnm.Print_Area" vbProcedure="false">月份县域指标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9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上月累计</t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r>
      <rPr>
        <sz val="12"/>
        <rFont val="Noto Sans"/>
        <family val="2"/>
      </rPr>
      <t xml:space="preserve">同期</t>
    </r>
    <r>
      <rPr>
        <sz val="12"/>
        <rFont val="宋体"/>
        <family val="0"/>
        <charset val="134"/>
      </rPr>
      <t xml:space="preserve">566838</t>
    </r>
    <r>
      <rPr>
        <sz val="12"/>
        <rFont val="Noto Sans"/>
        <family val="2"/>
      </rPr>
      <t xml:space="preserve">吨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双桥区（含高新区）</t>
  </si>
  <si>
    <t xml:space="preserve">双桥区（不含高新区）</t>
  </si>
  <si>
    <t xml:space="preserve">▲-0.2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自然口径</t>
  </si>
  <si>
    <t xml:space="preserve">可比口径（剔除增值税留抵退税影响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12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_ "/>
    <numFmt numFmtId="168" formatCode="0.0_ "/>
    <numFmt numFmtId="169" formatCode="0"/>
    <numFmt numFmtId="170" formatCode="0.00_ "/>
    <numFmt numFmtId="171" formatCode="0_);[RED]\(0\)"/>
    <numFmt numFmtId="172" formatCode="0.0_);[RED]\(0.0\)"/>
    <numFmt numFmtId="173" formatCode="0.00_);[RED]\(0.00\)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u val="single"/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9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1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37" xfId="172"/>
    <cellStyle name="常规 39" xfId="173"/>
    <cellStyle name="常规 4" xfId="174"/>
    <cellStyle name="常规 4 2" xfId="175"/>
    <cellStyle name="常规 4 3" xfId="176"/>
    <cellStyle name="常规 4 4" xfId="177"/>
    <cellStyle name="常规 4 5" xfId="178"/>
    <cellStyle name="常规 4 6" xfId="179"/>
    <cellStyle name="常规 5" xfId="180"/>
    <cellStyle name="常规 5 2" xfId="181"/>
    <cellStyle name="常规 5 2 2" xfId="182"/>
    <cellStyle name="常规 5 3" xfId="183"/>
    <cellStyle name="常规 5 4" xfId="184"/>
    <cellStyle name="常规 6" xfId="185"/>
    <cellStyle name="常规 6 2" xfId="186"/>
    <cellStyle name="常规 6 2 2" xfId="187"/>
    <cellStyle name="常规 6 3" xfId="188"/>
    <cellStyle name="常规 7" xfId="189"/>
    <cellStyle name="常规 7 2" xfId="190"/>
    <cellStyle name="常规 7 3" xfId="191"/>
    <cellStyle name="常规 8" xfId="192"/>
    <cellStyle name="常规 8 2" xfId="193"/>
    <cellStyle name="常规 8 3" xfId="194"/>
    <cellStyle name="常规 9" xfId="195"/>
    <cellStyle name="常规_4月份 (4)" xfId="196"/>
    <cellStyle name="强调文字颜色 1 2" xfId="197"/>
    <cellStyle name="强调文字颜色 1 2 2" xfId="198"/>
    <cellStyle name="强调文字颜色 1 3" xfId="199"/>
    <cellStyle name="强调文字颜色 1 4" xfId="200"/>
    <cellStyle name="强调文字颜色 1 5" xfId="201"/>
    <cellStyle name="强调文字颜色 2 2" xfId="202"/>
    <cellStyle name="强调文字颜色 2 2 2" xfId="203"/>
    <cellStyle name="强调文字颜色 2 3" xfId="204"/>
    <cellStyle name="强调文字颜色 2 4" xfId="205"/>
    <cellStyle name="强调文字颜色 2 5" xfId="206"/>
    <cellStyle name="强调文字颜色 3 2" xfId="207"/>
    <cellStyle name="强调文字颜色 3 2 2" xfId="208"/>
    <cellStyle name="强调文字颜色 3 3" xfId="209"/>
    <cellStyle name="强调文字颜色 3 4" xfId="210"/>
    <cellStyle name="强调文字颜色 3 5" xfId="211"/>
    <cellStyle name="强调文字颜色 4 2" xfId="212"/>
    <cellStyle name="强调文字颜色 4 2 2" xfId="213"/>
    <cellStyle name="强调文字颜色 4 3" xfId="214"/>
    <cellStyle name="强调文字颜色 4 4" xfId="215"/>
    <cellStyle name="强调文字颜色 4 5" xfId="216"/>
    <cellStyle name="强调文字颜色 5 2" xfId="217"/>
    <cellStyle name="强调文字颜色 5 2 2" xfId="218"/>
    <cellStyle name="强调文字颜色 5 3" xfId="219"/>
    <cellStyle name="强调文字颜色 5 4" xfId="220"/>
    <cellStyle name="强调文字颜色 5 5" xfId="221"/>
    <cellStyle name="强调文字颜色 6 2" xfId="222"/>
    <cellStyle name="强调文字颜色 6 2 2" xfId="223"/>
    <cellStyle name="强调文字颜色 6 3" xfId="224"/>
    <cellStyle name="强调文字颜色 6 4" xfId="225"/>
    <cellStyle name="强调文字颜色 6 5" xfId="226"/>
    <cellStyle name="标题 1 2" xfId="227"/>
    <cellStyle name="标题 1 2 2" xfId="228"/>
    <cellStyle name="标题 1 3" xfId="229"/>
    <cellStyle name="标题 1 4" xfId="230"/>
    <cellStyle name="标题 2 2" xfId="231"/>
    <cellStyle name="标题 2 2 2" xfId="232"/>
    <cellStyle name="标题 2 3" xfId="233"/>
    <cellStyle name="标题 2 4" xfId="234"/>
    <cellStyle name="标题 3 2" xfId="235"/>
    <cellStyle name="标题 3 2 2" xfId="236"/>
    <cellStyle name="标题 3 3" xfId="237"/>
    <cellStyle name="标题 3 4" xfId="238"/>
    <cellStyle name="标题 4 2" xfId="239"/>
    <cellStyle name="标题 4 2 2" xfId="240"/>
    <cellStyle name="标题 4 3" xfId="241"/>
    <cellStyle name="标题 4 4" xfId="242"/>
    <cellStyle name="标题 5" xfId="243"/>
    <cellStyle name="标题 5 2" xfId="244"/>
    <cellStyle name="标题 6" xfId="245"/>
    <cellStyle name="标题 7" xfId="246"/>
    <cellStyle name="样式 1" xfId="247"/>
    <cellStyle name="检查单元格 2" xfId="248"/>
    <cellStyle name="检查单元格 2 2" xfId="249"/>
    <cellStyle name="检查单元格 2 2 2" xfId="250"/>
    <cellStyle name="检查单元格 3" xfId="251"/>
    <cellStyle name="检查单元格 4" xfId="252"/>
    <cellStyle name="检查单元格 5" xfId="253"/>
    <cellStyle name="汇总 2" xfId="254"/>
    <cellStyle name="汇总 2 2" xfId="255"/>
    <cellStyle name="汇总 3" xfId="256"/>
    <cellStyle name="汇总 4" xfId="257"/>
    <cellStyle name="注释 2" xfId="258"/>
    <cellStyle name="注释 2 2" xfId="259"/>
    <cellStyle name="注释 2 2 2" xfId="260"/>
    <cellStyle name="注释 3" xfId="261"/>
    <cellStyle name="注释 4" xfId="262"/>
    <cellStyle name="注释 5" xfId="263"/>
    <cellStyle name="解释性文本 2" xfId="264"/>
    <cellStyle name="解释性文本 2 2" xfId="265"/>
    <cellStyle name="解释性文本 3" xfId="266"/>
    <cellStyle name="解释性文本 4" xfId="267"/>
    <cellStyle name="警告文本 2" xfId="268"/>
    <cellStyle name="警告文本 2 2" xfId="269"/>
    <cellStyle name="警告文本 3" xfId="270"/>
    <cellStyle name="警告文本 4" xfId="271"/>
    <cellStyle name="计算 2" xfId="272"/>
    <cellStyle name="计算 2 2" xfId="273"/>
    <cellStyle name="计算 2 2 2" xfId="274"/>
    <cellStyle name="计算 3" xfId="275"/>
    <cellStyle name="计算 4" xfId="276"/>
    <cellStyle name="计算 5" xfId="277"/>
    <cellStyle name="输入 2" xfId="278"/>
    <cellStyle name="输入 2 2" xfId="279"/>
    <cellStyle name="输入 2 2 2" xfId="280"/>
    <cellStyle name="输入 3" xfId="281"/>
    <cellStyle name="输入 4" xfId="282"/>
    <cellStyle name="输入 5" xfId="283"/>
    <cellStyle name="输出 2" xfId="284"/>
    <cellStyle name="输出 2 2" xfId="285"/>
    <cellStyle name="输出 2 2 2" xfId="286"/>
    <cellStyle name="输出 3" xfId="287"/>
    <cellStyle name="输出 4" xfId="288"/>
    <cellStyle name="输出 5" xfId="289"/>
    <cellStyle name="适中 2" xfId="290"/>
    <cellStyle name="适中 2 2" xfId="291"/>
    <cellStyle name="适中 2 2 2" xfId="292"/>
    <cellStyle name="适中 3" xfId="293"/>
    <cellStyle name="适中 4" xfId="294"/>
    <cellStyle name="适中 5" xfId="295"/>
    <cellStyle name="链接单元格 2" xfId="296"/>
    <cellStyle name="链接单元格 2 2" xfId="297"/>
    <cellStyle name="链接单元格 3" xfId="298"/>
    <cellStyle name="链接单元格 4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77" activeCellId="0" sqref="K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4" width="11.5"/>
    <col collapsed="false" customWidth="true" hidden="false" outlineLevel="0" max="6" min="6" style="6" width="12.62"/>
    <col collapsed="false" customWidth="false" hidden="false" outlineLevel="0" max="7" min="7" style="6" width="8.99"/>
    <col collapsed="false" customWidth="false" hidden="false" outlineLevel="0" max="8" min="8" style="7" width="8.99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  <c r="G2" s="14" t="s">
        <v>10</v>
      </c>
    </row>
    <row r="3" customFormat="false" ht="24.95" hidden="false" customHeight="true" outlineLevel="0" collapsed="false">
      <c r="A3" s="15" t="s">
        <v>11</v>
      </c>
      <c r="B3" s="16" t="n">
        <f aca="false">C3-F3</f>
        <v>422714</v>
      </c>
      <c r="C3" s="16" t="n">
        <v>1565741</v>
      </c>
      <c r="D3" s="17" t="n">
        <v>4.2</v>
      </c>
      <c r="E3" s="18" t="s">
        <v>12</v>
      </c>
      <c r="F3" s="19" t="n">
        <v>1143027</v>
      </c>
      <c r="G3" s="19"/>
    </row>
    <row r="4" customFormat="false" ht="24.95" hidden="false" customHeight="true" outlineLevel="0" collapsed="false">
      <c r="A4" s="15" t="s">
        <v>13</v>
      </c>
      <c r="B4" s="16" t="n">
        <f aca="false">C4-F4</f>
        <v>135877</v>
      </c>
      <c r="C4" s="20" t="n">
        <v>247404</v>
      </c>
      <c r="D4" s="17" t="n">
        <v>5.7</v>
      </c>
      <c r="E4" s="21" t="n">
        <v>78.3</v>
      </c>
      <c r="F4" s="22" t="n">
        <v>111527</v>
      </c>
      <c r="G4" s="22"/>
    </row>
    <row r="5" customFormat="false" ht="24.95" hidden="false" customHeight="true" outlineLevel="0" collapsed="false">
      <c r="A5" s="15" t="s">
        <v>14</v>
      </c>
      <c r="B5" s="16" t="n">
        <f aca="false">C5-F5</f>
        <v>132965</v>
      </c>
      <c r="C5" s="20" t="n">
        <v>649671</v>
      </c>
      <c r="D5" s="17" t="n">
        <v>7.4</v>
      </c>
      <c r="E5" s="23" t="n">
        <v>51.8</v>
      </c>
      <c r="F5" s="22" t="n">
        <v>516706</v>
      </c>
      <c r="G5" s="22"/>
    </row>
    <row r="6" customFormat="false" ht="24.95" hidden="false" customHeight="true" outlineLevel="0" collapsed="false">
      <c r="A6" s="15" t="s">
        <v>15</v>
      </c>
      <c r="B6" s="16" t="n">
        <f aca="false">C6-F6</f>
        <v>106900</v>
      </c>
      <c r="C6" s="22" t="n">
        <v>595513</v>
      </c>
      <c r="D6" s="24" t="n">
        <v>7.9</v>
      </c>
      <c r="E6" s="23"/>
      <c r="F6" s="22" t="n">
        <v>488613</v>
      </c>
      <c r="G6" s="22"/>
    </row>
    <row r="7" customFormat="false" ht="24.95" hidden="false" customHeight="true" outlineLevel="0" collapsed="false">
      <c r="A7" s="15" t="s">
        <v>16</v>
      </c>
      <c r="B7" s="16" t="n">
        <f aca="false">C7-F7</f>
        <v>153875</v>
      </c>
      <c r="C7" s="20" t="n">
        <v>668669</v>
      </c>
      <c r="D7" s="17" t="n">
        <v>1.1</v>
      </c>
      <c r="E7" s="21" t="n">
        <v>103.1</v>
      </c>
      <c r="F7" s="22" t="n">
        <v>514794</v>
      </c>
      <c r="G7" s="22"/>
    </row>
    <row r="8" customFormat="false" ht="24.95" hidden="false" customHeight="true" outlineLevel="0" collapsed="false">
      <c r="A8" s="15" t="s">
        <v>17</v>
      </c>
      <c r="B8" s="16" t="n">
        <f aca="false">C8-F8</f>
        <v>191453</v>
      </c>
      <c r="C8" s="16" t="n">
        <v>365245</v>
      </c>
      <c r="D8" s="17" t="n">
        <v>4.8</v>
      </c>
      <c r="E8" s="21" t="n">
        <v>67.3</v>
      </c>
      <c r="F8" s="19" t="n">
        <v>173792</v>
      </c>
      <c r="G8" s="19"/>
    </row>
    <row r="9" customFormat="false" ht="24.95" hidden="false" customHeight="true" outlineLevel="0" collapsed="false">
      <c r="A9" s="15" t="s">
        <v>18</v>
      </c>
      <c r="B9" s="25"/>
      <c r="C9" s="19"/>
      <c r="D9" s="17"/>
      <c r="E9" s="21" t="n">
        <v>51.3</v>
      </c>
      <c r="F9" s="26"/>
      <c r="G9" s="27"/>
    </row>
    <row r="10" customFormat="false" ht="24.95" hidden="false" customHeight="true" outlineLevel="0" collapsed="false">
      <c r="A10" s="28" t="s">
        <v>19</v>
      </c>
      <c r="B10" s="29" t="n">
        <v>102278</v>
      </c>
      <c r="C10" s="16" t="n">
        <v>1662095</v>
      </c>
      <c r="D10" s="30" t="n">
        <v>-6.1</v>
      </c>
      <c r="E10" s="31"/>
      <c r="F10" s="26"/>
      <c r="G10" s="27"/>
    </row>
    <row r="11" customFormat="false" ht="24.95" hidden="false" customHeight="true" outlineLevel="0" collapsed="false">
      <c r="A11" s="28" t="s">
        <v>20</v>
      </c>
      <c r="B11" s="32" t="n">
        <v>33073</v>
      </c>
      <c r="C11" s="16" t="n">
        <v>551188</v>
      </c>
      <c r="D11" s="33" t="n">
        <v>9.5</v>
      </c>
      <c r="E11" s="21" t="n">
        <v>106.7</v>
      </c>
      <c r="F11" s="26"/>
      <c r="G11" s="27"/>
    </row>
    <row r="12" customFormat="false" ht="24.95" hidden="false" customHeight="true" outlineLevel="0" collapsed="false">
      <c r="A12" s="28" t="s">
        <v>21</v>
      </c>
      <c r="B12" s="32"/>
      <c r="C12" s="16"/>
      <c r="D12" s="17"/>
      <c r="E12" s="21" t="n">
        <v>120.9</v>
      </c>
      <c r="F12" s="26"/>
      <c r="G12" s="27"/>
    </row>
    <row r="13" customFormat="false" ht="24.95" hidden="false" customHeight="true" outlineLevel="0" collapsed="false">
      <c r="A13" s="15" t="s">
        <v>22</v>
      </c>
      <c r="B13" s="32"/>
      <c r="C13" s="34" t="n">
        <v>65</v>
      </c>
      <c r="D13" s="35" t="s">
        <v>23</v>
      </c>
      <c r="E13" s="36" t="s">
        <v>24</v>
      </c>
      <c r="F13" s="26"/>
      <c r="G13" s="26"/>
    </row>
    <row r="14" s="38" customFormat="true" ht="24.95" hidden="false" customHeight="true" outlineLevel="0" collapsed="false">
      <c r="A14" s="15" t="s">
        <v>25</v>
      </c>
      <c r="B14" s="32"/>
      <c r="C14" s="34" t="n">
        <v>43</v>
      </c>
      <c r="D14" s="35" t="s">
        <v>26</v>
      </c>
      <c r="E14" s="36" t="s">
        <v>24</v>
      </c>
      <c r="F14" s="26"/>
      <c r="G14" s="26"/>
      <c r="H14" s="37"/>
    </row>
    <row r="15" s="38" customFormat="true" ht="24.95" hidden="false" customHeight="true" outlineLevel="0" collapsed="false">
      <c r="A15" s="15" t="s">
        <v>27</v>
      </c>
      <c r="B15" s="32" t="n">
        <f aca="false">C15-F15</f>
        <v>13000</v>
      </c>
      <c r="C15" s="16" t="n">
        <v>101000</v>
      </c>
      <c r="D15" s="39" t="n">
        <v>431.6</v>
      </c>
      <c r="E15" s="40"/>
      <c r="F15" s="19" t="n">
        <v>88000</v>
      </c>
      <c r="G15" s="19"/>
      <c r="H15" s="37"/>
    </row>
    <row r="16" s="38" customFormat="true" ht="24.95" hidden="false" customHeight="true" outlineLevel="0" collapsed="false">
      <c r="A16" s="41" t="s">
        <v>28</v>
      </c>
      <c r="B16" s="32" t="n">
        <f aca="false">C16-F16</f>
        <v>169000</v>
      </c>
      <c r="C16" s="16" t="n">
        <v>1690000</v>
      </c>
      <c r="D16" s="17" t="n">
        <v>-30</v>
      </c>
      <c r="E16" s="40" t="s">
        <v>24</v>
      </c>
      <c r="F16" s="19" t="n">
        <v>1521000</v>
      </c>
      <c r="G16" s="19"/>
      <c r="H16" s="37"/>
    </row>
    <row r="17" customFormat="false" ht="24.95" hidden="false" customHeight="true" outlineLevel="0" collapsed="false">
      <c r="A17" s="15" t="s">
        <v>29</v>
      </c>
      <c r="B17" s="32" t="n">
        <f aca="false">C17-F17</f>
        <v>-9000</v>
      </c>
      <c r="C17" s="16" t="n">
        <v>-7000</v>
      </c>
      <c r="D17" s="42" t="n">
        <v>-102.8</v>
      </c>
      <c r="E17" s="40" t="s">
        <v>24</v>
      </c>
      <c r="F17" s="19" t="n">
        <v>2000</v>
      </c>
      <c r="G17" s="19"/>
    </row>
    <row r="18" customFormat="false" ht="24.95" hidden="false" customHeight="true" outlineLevel="0" collapsed="false">
      <c r="A18" s="15" t="s">
        <v>30</v>
      </c>
      <c r="B18" s="32" t="n">
        <f aca="false">C18-F18</f>
        <v>3000</v>
      </c>
      <c r="C18" s="16" t="n">
        <v>97000</v>
      </c>
      <c r="D18" s="42" t="n">
        <v>-75.6</v>
      </c>
      <c r="E18" s="40" t="s">
        <v>24</v>
      </c>
      <c r="F18" s="19" t="n">
        <v>94000</v>
      </c>
      <c r="G18" s="19"/>
    </row>
    <row r="19" customFormat="false" ht="24.95" hidden="false" customHeight="true" outlineLevel="0" collapsed="false">
      <c r="A19" s="15" t="s">
        <v>31</v>
      </c>
      <c r="B19" s="32" t="n">
        <v>113.5</v>
      </c>
      <c r="C19" s="16" t="n">
        <v>82.9</v>
      </c>
      <c r="D19" s="33" t="n">
        <v>-16.3</v>
      </c>
      <c r="E19" s="40"/>
      <c r="F19" s="19" t="n">
        <v>89.5</v>
      </c>
      <c r="G19" s="26"/>
    </row>
    <row r="20" customFormat="false" ht="24.95" hidden="false" customHeight="true" outlineLevel="0" collapsed="false">
      <c r="A20" s="28" t="s">
        <v>32</v>
      </c>
      <c r="B20" s="32"/>
      <c r="C20" s="16"/>
      <c r="D20" s="17"/>
      <c r="E20" s="40" t="s">
        <v>24</v>
      </c>
      <c r="F20" s="26"/>
      <c r="G20" s="27"/>
    </row>
    <row r="21" customFormat="false" ht="24.95" hidden="false" customHeight="true" outlineLevel="0" collapsed="false">
      <c r="A21" s="15" t="s">
        <v>33</v>
      </c>
      <c r="B21" s="32" t="n">
        <v>109.8</v>
      </c>
      <c r="C21" s="16" t="n">
        <v>1551.1</v>
      </c>
      <c r="D21" s="17" t="n">
        <v>30</v>
      </c>
      <c r="E21" s="40" t="s">
        <v>24</v>
      </c>
      <c r="F21" s="26"/>
      <c r="G21" s="26"/>
    </row>
    <row r="22" customFormat="false" ht="24.95" hidden="false" customHeight="true" outlineLevel="0" collapsed="false">
      <c r="A22" s="15" t="s">
        <v>34</v>
      </c>
      <c r="B22" s="32" t="n">
        <v>30.13</v>
      </c>
      <c r="C22" s="16" t="n">
        <v>386.51</v>
      </c>
      <c r="D22" s="33" t="n">
        <v>-17.1</v>
      </c>
      <c r="E22" s="40"/>
      <c r="F22" s="26"/>
      <c r="G22" s="26"/>
    </row>
    <row r="23" customFormat="false" ht="24.95" hidden="false" customHeight="true" outlineLevel="0" collapsed="false">
      <c r="A23" s="15" t="s">
        <v>35</v>
      </c>
      <c r="B23" s="32" t="n">
        <v>1.5</v>
      </c>
      <c r="C23" s="16" t="n">
        <v>63.8</v>
      </c>
      <c r="D23" s="42" t="n">
        <v>-39.5</v>
      </c>
      <c r="E23" s="40" t="s">
        <v>24</v>
      </c>
      <c r="F23" s="26"/>
      <c r="G23" s="26"/>
    </row>
    <row r="24" customFormat="false" ht="24.95" hidden="false" customHeight="true" outlineLevel="0" collapsed="false">
      <c r="A24" s="15" t="s">
        <v>36</v>
      </c>
      <c r="B24" s="32" t="n">
        <v>147.83</v>
      </c>
      <c r="C24" s="16" t="n">
        <v>1785.85</v>
      </c>
      <c r="D24" s="33" t="n">
        <v>-9.6</v>
      </c>
      <c r="E24" s="40" t="s">
        <v>24</v>
      </c>
      <c r="F24" s="26"/>
      <c r="G24" s="26"/>
    </row>
    <row r="25" customFormat="false" ht="24.95" hidden="false" customHeight="true" outlineLevel="0" collapsed="false">
      <c r="A25" s="15" t="s">
        <v>37</v>
      </c>
      <c r="B25" s="32" t="n">
        <v>13610.5</v>
      </c>
      <c r="C25" s="16" t="n">
        <v>170283.8</v>
      </c>
      <c r="D25" s="17" t="n">
        <v>-24</v>
      </c>
      <c r="E25" s="40" t="s">
        <v>24</v>
      </c>
      <c r="F25" s="26"/>
      <c r="G25" s="26"/>
    </row>
    <row r="26" s="38" customFormat="true" ht="24.95" hidden="false" customHeight="true" outlineLevel="0" collapsed="false">
      <c r="A26" s="15" t="s">
        <v>38</v>
      </c>
      <c r="B26" s="32" t="n">
        <v>2142</v>
      </c>
      <c r="C26" s="16" t="n">
        <v>69946.7</v>
      </c>
      <c r="D26" s="17" t="n">
        <v>-42.4</v>
      </c>
      <c r="E26" s="40" t="s">
        <v>24</v>
      </c>
      <c r="F26" s="26"/>
      <c r="G26" s="26"/>
      <c r="H26" s="37"/>
    </row>
    <row r="27" customFormat="false" ht="24.95" hidden="false" customHeight="true" outlineLevel="0" collapsed="false">
      <c r="A27" s="15" t="s">
        <v>39</v>
      </c>
      <c r="B27" s="32" t="n">
        <v>379</v>
      </c>
      <c r="C27" s="16" t="n">
        <v>3034</v>
      </c>
      <c r="D27" s="17" t="n">
        <v>-36.3</v>
      </c>
      <c r="E27" s="31"/>
      <c r="F27" s="26"/>
      <c r="G27" s="26"/>
    </row>
    <row r="28" customFormat="false" ht="24.95" hidden="false" customHeight="true" outlineLevel="0" collapsed="false">
      <c r="A28" s="15" t="s">
        <v>40</v>
      </c>
      <c r="B28" s="32"/>
      <c r="C28" s="16"/>
      <c r="D28" s="43" t="s">
        <v>41</v>
      </c>
      <c r="E28" s="31"/>
      <c r="F28" s="26"/>
      <c r="G28" s="27"/>
    </row>
    <row r="29" customFormat="false" ht="30" hidden="false" customHeight="true" outlineLevel="0" collapsed="false">
      <c r="A29" s="44"/>
      <c r="B29" s="44"/>
      <c r="C29" s="44"/>
      <c r="D29" s="44"/>
      <c r="E29" s="44"/>
      <c r="F29" s="27"/>
      <c r="G29" s="27"/>
    </row>
    <row r="30" customFormat="false" ht="27.95" hidden="false" customHeight="true" outlineLevel="0" collapsed="false">
      <c r="A30" s="9" t="s">
        <v>5</v>
      </c>
      <c r="B30" s="10" t="s">
        <v>6</v>
      </c>
      <c r="C30" s="10" t="s">
        <v>7</v>
      </c>
      <c r="D30" s="11" t="s">
        <v>8</v>
      </c>
      <c r="E30" s="45"/>
      <c r="F30" s="14"/>
      <c r="G30" s="27"/>
    </row>
    <row r="31" customFormat="false" ht="24.95" hidden="false" customHeight="true" outlineLevel="0" collapsed="false">
      <c r="A31" s="15" t="s">
        <v>42</v>
      </c>
      <c r="B31" s="32"/>
      <c r="C31" s="16"/>
      <c r="D31" s="17"/>
      <c r="E31" s="40" t="s">
        <v>24</v>
      </c>
      <c r="F31" s="26"/>
      <c r="G31" s="27"/>
    </row>
    <row r="32" customFormat="false" ht="24.95" hidden="false" customHeight="true" outlineLevel="0" collapsed="false">
      <c r="A32" s="15" t="s">
        <v>43</v>
      </c>
      <c r="B32" s="16" t="n">
        <v>123516</v>
      </c>
      <c r="C32" s="16" t="n">
        <v>449991.2</v>
      </c>
      <c r="D32" s="33" t="n">
        <v>2</v>
      </c>
      <c r="E32" s="40" t="s">
        <v>24</v>
      </c>
      <c r="F32" s="19" t="n">
        <v>326475.2</v>
      </c>
      <c r="G32" s="26"/>
    </row>
    <row r="33" customFormat="false" ht="24.95" hidden="false" customHeight="true" outlineLevel="0" collapsed="false">
      <c r="A33" s="15" t="s">
        <v>44</v>
      </c>
      <c r="B33" s="16"/>
      <c r="C33" s="16"/>
      <c r="D33" s="33"/>
      <c r="E33" s="40"/>
      <c r="F33" s="19"/>
      <c r="G33" s="27"/>
    </row>
    <row r="34" customFormat="false" ht="24.95" hidden="false" customHeight="true" outlineLevel="0" collapsed="false">
      <c r="A34" s="15" t="s">
        <v>45</v>
      </c>
      <c r="B34" s="16" t="n">
        <v>97371.7</v>
      </c>
      <c r="C34" s="16" t="n">
        <v>332227</v>
      </c>
      <c r="D34" s="33" t="n">
        <v>1.2</v>
      </c>
      <c r="E34" s="40" t="s">
        <v>24</v>
      </c>
      <c r="F34" s="19" t="n">
        <v>234855.3</v>
      </c>
      <c r="G34" s="27"/>
    </row>
    <row r="35" customFormat="false" ht="24.95" hidden="false" customHeight="true" outlineLevel="0" collapsed="false">
      <c r="A35" s="15" t="s">
        <v>46</v>
      </c>
      <c r="B35" s="16" t="n">
        <v>26144.3</v>
      </c>
      <c r="C35" s="16" t="n">
        <v>117764.2</v>
      </c>
      <c r="D35" s="33" t="n">
        <v>4.5</v>
      </c>
      <c r="E35" s="40" t="s">
        <v>24</v>
      </c>
      <c r="F35" s="19" t="n">
        <v>91619.9</v>
      </c>
      <c r="G35" s="27"/>
    </row>
    <row r="36" customFormat="false" ht="24.95" hidden="false" customHeight="true" outlineLevel="0" collapsed="false">
      <c r="A36" s="15" t="s">
        <v>47</v>
      </c>
      <c r="B36" s="16"/>
      <c r="C36" s="16"/>
      <c r="D36" s="33"/>
      <c r="E36" s="40"/>
      <c r="F36" s="19"/>
      <c r="G36" s="27"/>
    </row>
    <row r="37" customFormat="false" ht="24.95" hidden="false" customHeight="true" outlineLevel="0" collapsed="false">
      <c r="A37" s="46" t="s">
        <v>48</v>
      </c>
      <c r="B37" s="16" t="n">
        <v>15601.6</v>
      </c>
      <c r="C37" s="16" t="n">
        <v>65020.9</v>
      </c>
      <c r="D37" s="33" t="n">
        <v>-11.1</v>
      </c>
      <c r="E37" s="40" t="s">
        <v>24</v>
      </c>
      <c r="F37" s="19" t="n">
        <v>49419.3</v>
      </c>
      <c r="G37" s="27"/>
    </row>
    <row r="38" customFormat="false" ht="24.95" hidden="false" customHeight="true" outlineLevel="0" collapsed="false">
      <c r="A38" s="46" t="s">
        <v>49</v>
      </c>
      <c r="B38" s="47" t="n">
        <v>107914.4</v>
      </c>
      <c r="C38" s="47" t="n">
        <v>384970.3</v>
      </c>
      <c r="D38" s="33" t="n">
        <v>4.6</v>
      </c>
      <c r="E38" s="40" t="s">
        <v>24</v>
      </c>
      <c r="F38" s="48" t="n">
        <v>277055.9</v>
      </c>
      <c r="G38" s="27"/>
    </row>
    <row r="39" customFormat="false" ht="24.95" hidden="false" customHeight="true" outlineLevel="0" collapsed="false">
      <c r="A39" s="49" t="s">
        <v>50</v>
      </c>
      <c r="B39" s="50" t="n">
        <f aca="false">C39-F39</f>
        <v>4143.1</v>
      </c>
      <c r="C39" s="50" t="n">
        <v>32253</v>
      </c>
      <c r="D39" s="51" t="n">
        <v>9.4</v>
      </c>
      <c r="E39" s="52"/>
      <c r="F39" s="53" t="n">
        <v>28109.9</v>
      </c>
      <c r="G39" s="54"/>
      <c r="H39" s="55" t="n">
        <v>11315.9</v>
      </c>
    </row>
    <row r="40" customFormat="false" ht="24.95" hidden="false" customHeight="true" outlineLevel="0" collapsed="false">
      <c r="A40" s="15" t="s">
        <v>51</v>
      </c>
      <c r="B40" s="32"/>
      <c r="C40" s="16"/>
      <c r="D40" s="17"/>
      <c r="E40" s="45"/>
      <c r="F40" s="26"/>
      <c r="G40" s="27"/>
    </row>
    <row r="41" customFormat="false" ht="24.95" hidden="false" customHeight="true" outlineLevel="0" collapsed="false">
      <c r="A41" s="15" t="s">
        <v>52</v>
      </c>
      <c r="B41" s="32" t="n">
        <f aca="false">C41-F41</f>
        <v>6334</v>
      </c>
      <c r="C41" s="16" t="n">
        <v>423221</v>
      </c>
      <c r="D41" s="17" t="n">
        <v>10.7</v>
      </c>
      <c r="E41" s="18" t="s">
        <v>12</v>
      </c>
      <c r="F41" s="19" t="n">
        <v>416887</v>
      </c>
      <c r="G41" s="56" t="n">
        <v>364418</v>
      </c>
    </row>
    <row r="42" customFormat="false" ht="24.95" hidden="false" customHeight="true" outlineLevel="0" collapsed="false">
      <c r="A42" s="57" t="s">
        <v>53</v>
      </c>
      <c r="B42" s="32" t="n">
        <f aca="false">C42-F42</f>
        <v>6334</v>
      </c>
      <c r="C42" s="16" t="n">
        <v>390564</v>
      </c>
      <c r="D42" s="17" t="n">
        <v>45.1</v>
      </c>
      <c r="E42" s="31" t="n">
        <v>78.8</v>
      </c>
      <c r="F42" s="19" t="n">
        <v>384230</v>
      </c>
      <c r="G42" s="56" t="n">
        <v>260322</v>
      </c>
    </row>
    <row r="43" customFormat="false" ht="24.95" hidden="false" customHeight="true" outlineLevel="0" collapsed="false">
      <c r="A43" s="57" t="s">
        <v>54</v>
      </c>
      <c r="B43" s="32" t="n">
        <f aca="false">C43-F43</f>
        <v>0</v>
      </c>
      <c r="C43" s="16" t="n">
        <v>32657</v>
      </c>
      <c r="D43" s="17" t="n">
        <v>-71.2</v>
      </c>
      <c r="E43" s="31" t="n">
        <v>96.4</v>
      </c>
      <c r="F43" s="19" t="n">
        <v>32657</v>
      </c>
      <c r="G43" s="56" t="n">
        <v>104096</v>
      </c>
    </row>
    <row r="44" customFormat="false" ht="24.95" hidden="false" customHeight="true" outlineLevel="0" collapsed="false">
      <c r="A44" s="58" t="s">
        <v>55</v>
      </c>
      <c r="B44" s="32" t="n">
        <f aca="false">C44-F44</f>
        <v>6334</v>
      </c>
      <c r="C44" s="58" t="n">
        <v>293331</v>
      </c>
      <c r="D44" s="58" t="n">
        <v>-6</v>
      </c>
      <c r="E44" s="59"/>
      <c r="F44" s="60" t="n">
        <v>286997</v>
      </c>
      <c r="G44" s="56" t="n">
        <v>295448</v>
      </c>
      <c r="H44" s="61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</row>
    <row r="45" customFormat="false" ht="24.95" hidden="false" customHeight="true" outlineLevel="0" collapsed="false">
      <c r="A45" s="58" t="s">
        <v>56</v>
      </c>
      <c r="B45" s="32" t="n">
        <f aca="false">C45-F45</f>
        <v>6334</v>
      </c>
      <c r="C45" s="58" t="n">
        <v>235167</v>
      </c>
      <c r="D45" s="58" t="n">
        <v>155.3</v>
      </c>
      <c r="E45" s="59"/>
      <c r="F45" s="60" t="n">
        <v>228833</v>
      </c>
      <c r="G45" s="56" t="n">
        <v>51412</v>
      </c>
      <c r="H45" s="61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</row>
    <row r="46" customFormat="false" ht="24.95" hidden="false" customHeight="true" outlineLevel="0" collapsed="false">
      <c r="A46" s="62" t="s">
        <v>57</v>
      </c>
      <c r="B46" s="32" t="n">
        <f aca="false">C46-F46</f>
        <v>6334</v>
      </c>
      <c r="C46" s="58" t="n">
        <v>181868</v>
      </c>
      <c r="D46" s="58" t="n">
        <v>245.3</v>
      </c>
      <c r="E46" s="63"/>
      <c r="F46" s="60" t="n">
        <v>175534</v>
      </c>
      <c r="G46" s="19" t="n">
        <v>264880</v>
      </c>
      <c r="H46" s="64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</row>
    <row r="47" customFormat="false" ht="24.95" hidden="false" customHeight="true" outlineLevel="0" collapsed="false">
      <c r="A47" s="15" t="s">
        <v>58</v>
      </c>
      <c r="B47" s="32" t="n">
        <f aca="false">C47-F47</f>
        <v>6334</v>
      </c>
      <c r="C47" s="28" t="n">
        <v>294287</v>
      </c>
      <c r="D47" s="28" t="n">
        <v>6.9</v>
      </c>
      <c r="E47" s="65"/>
      <c r="F47" s="41" t="n">
        <v>287953</v>
      </c>
      <c r="G47" s="66"/>
      <c r="H47" s="61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</row>
    <row r="48" customFormat="false" ht="24.95" hidden="false" customHeight="true" outlineLevel="0" collapsed="false">
      <c r="A48" s="15" t="s">
        <v>59</v>
      </c>
      <c r="B48" s="67" t="n">
        <v>1</v>
      </c>
      <c r="C48" s="68" t="n">
        <v>73</v>
      </c>
      <c r="D48" s="69" t="s">
        <v>60</v>
      </c>
      <c r="E48" s="70"/>
      <c r="F48" s="71" t="n">
        <v>72</v>
      </c>
      <c r="G48" s="72" t="n">
        <v>44</v>
      </c>
      <c r="H48" s="61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</row>
    <row r="49" customFormat="false" ht="24.95" hidden="false" customHeight="true" outlineLevel="0" collapsed="false">
      <c r="A49" s="15" t="s">
        <v>61</v>
      </c>
      <c r="B49" s="32"/>
      <c r="C49" s="16"/>
      <c r="D49" s="17"/>
      <c r="E49" s="31"/>
      <c r="F49" s="26"/>
      <c r="G49" s="27"/>
    </row>
    <row r="50" customFormat="false" ht="24.95" hidden="false" customHeight="true" outlineLevel="0" collapsed="false">
      <c r="A50" s="15" t="s">
        <v>62</v>
      </c>
      <c r="B50" s="32" t="n">
        <f aca="false">C50-F50</f>
        <v>0</v>
      </c>
      <c r="C50" s="16" t="n">
        <v>651485</v>
      </c>
      <c r="D50" s="17" t="n">
        <v>-38.8</v>
      </c>
      <c r="E50" s="31"/>
      <c r="F50" s="19" t="n">
        <v>651485</v>
      </c>
      <c r="G50" s="27"/>
    </row>
    <row r="51" customFormat="false" ht="24.95" hidden="false" customHeight="true" outlineLevel="0" collapsed="false">
      <c r="A51" s="15" t="s">
        <v>63</v>
      </c>
      <c r="B51" s="32" t="n">
        <f aca="false">C51-F51</f>
        <v>0</v>
      </c>
      <c r="C51" s="16" t="n">
        <v>534851</v>
      </c>
      <c r="D51" s="17" t="n">
        <v>-32.3</v>
      </c>
      <c r="E51" s="31"/>
      <c r="F51" s="19" t="n">
        <v>534851</v>
      </c>
      <c r="G51" s="27"/>
    </row>
    <row r="52" customFormat="false" ht="24.95" hidden="false" customHeight="true" outlineLevel="0" collapsed="false">
      <c r="A52" s="73" t="s">
        <v>64</v>
      </c>
      <c r="B52" s="32" t="n">
        <f aca="false">C52-F52</f>
        <v>11.1999999999998</v>
      </c>
      <c r="C52" s="74" t="n">
        <v>5527.4</v>
      </c>
      <c r="D52" s="75" t="n">
        <v>6</v>
      </c>
      <c r="E52" s="31"/>
      <c r="F52" s="19" t="n">
        <v>5516.2</v>
      </c>
      <c r="G52" s="27"/>
    </row>
    <row r="53" customFormat="false" ht="24.95" hidden="false" customHeight="true" outlineLevel="0" collapsed="false">
      <c r="A53" s="73" t="s">
        <v>63</v>
      </c>
      <c r="B53" s="32" t="n">
        <f aca="false">C53-F53</f>
        <v>11.1999999999998</v>
      </c>
      <c r="C53" s="74" t="n">
        <v>5527.4</v>
      </c>
      <c r="D53" s="75" t="n">
        <v>6.4</v>
      </c>
      <c r="E53" s="31"/>
      <c r="F53" s="19" t="n">
        <v>5516.2</v>
      </c>
      <c r="G53" s="27"/>
    </row>
    <row r="54" customFormat="false" ht="24.95" hidden="false" customHeight="true" outlineLevel="0" collapsed="false">
      <c r="A54" s="15" t="s">
        <v>65</v>
      </c>
      <c r="B54" s="32" t="n">
        <f aca="false">C54-F54</f>
        <v>1502</v>
      </c>
      <c r="C54" s="16" t="n">
        <v>35259</v>
      </c>
      <c r="D54" s="17" t="n">
        <v>-53.2</v>
      </c>
      <c r="E54" s="31"/>
      <c r="F54" s="19" t="n">
        <v>33757</v>
      </c>
      <c r="G54" s="27"/>
    </row>
    <row r="55" customFormat="false" ht="24.95" hidden="false" customHeight="true" outlineLevel="0" collapsed="false">
      <c r="A55" s="15" t="s">
        <v>63</v>
      </c>
      <c r="B55" s="32" t="n">
        <f aca="false">C55-F55</f>
        <v>1502</v>
      </c>
      <c r="C55" s="16" t="n">
        <v>35259</v>
      </c>
      <c r="D55" s="17" t="n">
        <v>-53.1</v>
      </c>
      <c r="E55" s="31"/>
      <c r="F55" s="19" t="n">
        <v>33757</v>
      </c>
      <c r="G55" s="27"/>
    </row>
    <row r="56" customFormat="false" ht="24.95" hidden="false" customHeight="true" outlineLevel="0" collapsed="false">
      <c r="A56" s="15" t="s">
        <v>66</v>
      </c>
      <c r="B56" s="32" t="n">
        <f aca="false">C56-F56</f>
        <v>868</v>
      </c>
      <c r="C56" s="16" t="n">
        <v>19489</v>
      </c>
      <c r="D56" s="17" t="n">
        <v>-50.4</v>
      </c>
      <c r="E56" s="31"/>
      <c r="F56" s="19" t="n">
        <v>18621</v>
      </c>
      <c r="G56" s="27"/>
    </row>
    <row r="57" customFormat="false" ht="24.95" hidden="false" customHeight="true" outlineLevel="0" collapsed="false">
      <c r="A57" s="15" t="s">
        <v>63</v>
      </c>
      <c r="B57" s="32" t="n">
        <f aca="false">C57-F57</f>
        <v>868</v>
      </c>
      <c r="C57" s="16" t="n">
        <v>19489</v>
      </c>
      <c r="D57" s="17" t="n">
        <v>-50.1</v>
      </c>
      <c r="E57" s="76"/>
      <c r="F57" s="19" t="n">
        <v>18621</v>
      </c>
      <c r="G57" s="27"/>
    </row>
    <row r="58" customFormat="false" ht="24.95" hidden="false" customHeight="true" outlineLevel="0" collapsed="false">
      <c r="A58" s="77"/>
      <c r="B58" s="78"/>
      <c r="C58" s="79"/>
      <c r="D58" s="80"/>
      <c r="E58" s="79" t="n">
        <v>88.3</v>
      </c>
      <c r="F58" s="26"/>
      <c r="G58" s="27"/>
    </row>
    <row r="59" customFormat="false" ht="24.95" hidden="false" customHeight="true" outlineLevel="0" collapsed="false">
      <c r="A59" s="77"/>
      <c r="B59" s="78"/>
      <c r="C59" s="79"/>
      <c r="D59" s="80"/>
      <c r="E59" s="79" t="n">
        <v>109.3</v>
      </c>
      <c r="F59" s="26"/>
      <c r="G59" s="27"/>
    </row>
    <row r="60" customFormat="false" ht="24.95" hidden="false" customHeight="true" outlineLevel="0" collapsed="false">
      <c r="A60" s="77"/>
      <c r="B60" s="78"/>
      <c r="C60" s="79"/>
      <c r="D60" s="80"/>
      <c r="E60" s="81"/>
      <c r="F60" s="26"/>
      <c r="G60" s="27"/>
    </row>
    <row r="61" customFormat="false" ht="30" hidden="false" customHeight="true" outlineLevel="0" collapsed="false">
      <c r="A61" s="8"/>
      <c r="B61" s="8"/>
      <c r="C61" s="8"/>
      <c r="D61" s="8"/>
      <c r="E61" s="8"/>
      <c r="F61" s="27"/>
      <c r="G61" s="27"/>
    </row>
    <row r="62" customFormat="false" ht="27.95" hidden="false" customHeight="true" outlineLevel="0" collapsed="false">
      <c r="A62" s="9" t="s">
        <v>5</v>
      </c>
      <c r="B62" s="10" t="s">
        <v>6</v>
      </c>
      <c r="C62" s="10" t="s">
        <v>7</v>
      </c>
      <c r="D62" s="11" t="s">
        <v>8</v>
      </c>
      <c r="E62" s="82"/>
      <c r="F62" s="14"/>
      <c r="G62" s="27"/>
    </row>
    <row r="63" customFormat="false" ht="27.95" hidden="false" customHeight="true" outlineLevel="0" collapsed="false">
      <c r="A63" s="15" t="s">
        <v>67</v>
      </c>
      <c r="B63" s="83"/>
      <c r="C63" s="83"/>
      <c r="D63" s="84"/>
      <c r="E63" s="45"/>
      <c r="F63" s="27"/>
      <c r="G63" s="27"/>
    </row>
    <row r="64" customFormat="false" ht="27.95" hidden="false" customHeight="true" outlineLevel="0" collapsed="false">
      <c r="A64" s="28" t="s">
        <v>68</v>
      </c>
      <c r="B64" s="83" t="n">
        <v>35990</v>
      </c>
      <c r="C64" s="85" t="n">
        <v>295895</v>
      </c>
      <c r="D64" s="83" t="n">
        <v>-20.1</v>
      </c>
      <c r="E64" s="45"/>
      <c r="F64" s="86" t="n">
        <v>249601</v>
      </c>
      <c r="G64" s="27"/>
    </row>
    <row r="65" customFormat="false" ht="27.95" hidden="false" customHeight="true" outlineLevel="0" collapsed="false">
      <c r="A65" s="87" t="s">
        <v>69</v>
      </c>
      <c r="B65" s="83" t="n">
        <v>8540</v>
      </c>
      <c r="C65" s="83" t="n">
        <v>126951</v>
      </c>
      <c r="D65" s="83" t="n">
        <v>-5.3</v>
      </c>
      <c r="E65" s="45"/>
      <c r="F65" s="86" t="n">
        <v>114118</v>
      </c>
      <c r="G65" s="27"/>
    </row>
    <row r="66" customFormat="false" ht="27.95" hidden="false" customHeight="true" outlineLevel="0" collapsed="false">
      <c r="A66" s="15" t="s">
        <v>70</v>
      </c>
      <c r="B66" s="83" t="n">
        <v>2278</v>
      </c>
      <c r="C66" s="83" t="n">
        <v>28843</v>
      </c>
      <c r="D66" s="83" t="n">
        <v>-45.4</v>
      </c>
      <c r="E66" s="45"/>
      <c r="F66" s="86" t="n">
        <v>24670</v>
      </c>
      <c r="G66" s="27"/>
    </row>
    <row r="67" customFormat="false" ht="27.95" hidden="false" customHeight="true" outlineLevel="0" collapsed="false">
      <c r="A67" s="15" t="s">
        <v>71</v>
      </c>
      <c r="B67" s="88" t="n">
        <v>-4</v>
      </c>
      <c r="C67" s="88" t="n">
        <v>14761</v>
      </c>
      <c r="D67" s="83" t="n">
        <v>-38.2</v>
      </c>
      <c r="E67" s="45"/>
      <c r="F67" s="89" t="n">
        <v>14767</v>
      </c>
      <c r="G67" s="27"/>
    </row>
    <row r="68" customFormat="false" ht="27.95" hidden="false" customHeight="true" outlineLevel="0" collapsed="false">
      <c r="A68" s="15" t="s">
        <v>72</v>
      </c>
      <c r="B68" s="88" t="n">
        <v>650</v>
      </c>
      <c r="C68" s="83" t="n">
        <v>5804</v>
      </c>
      <c r="D68" s="83" t="n">
        <v>-12.7</v>
      </c>
      <c r="E68" s="45"/>
      <c r="F68" s="86" t="n">
        <v>4470</v>
      </c>
      <c r="G68" s="27"/>
    </row>
    <row r="69" customFormat="false" ht="27.95" hidden="false" customHeight="true" outlineLevel="0" collapsed="false">
      <c r="A69" s="15" t="s">
        <v>73</v>
      </c>
      <c r="B69" s="88" t="n">
        <v>692</v>
      </c>
      <c r="C69" s="88" t="n">
        <v>13665</v>
      </c>
      <c r="D69" s="83" t="n">
        <v>-21</v>
      </c>
      <c r="E69" s="45"/>
      <c r="F69" s="89" t="n">
        <v>12400</v>
      </c>
      <c r="G69" s="27"/>
    </row>
    <row r="70" customFormat="false" ht="27.95" hidden="false" customHeight="true" outlineLevel="0" collapsed="false">
      <c r="A70" s="15" t="s">
        <v>74</v>
      </c>
      <c r="B70" s="88" t="n">
        <v>3061</v>
      </c>
      <c r="C70" s="88" t="n">
        <v>42192</v>
      </c>
      <c r="D70" s="83" t="n">
        <v>218.1</v>
      </c>
      <c r="E70" s="45"/>
      <c r="F70" s="89" t="n">
        <v>38885</v>
      </c>
      <c r="G70" s="27"/>
    </row>
    <row r="71" customFormat="false" ht="27.95" hidden="false" customHeight="true" outlineLevel="0" collapsed="false">
      <c r="A71" s="28" t="s">
        <v>75</v>
      </c>
      <c r="B71" s="90" t="n">
        <v>6334</v>
      </c>
      <c r="C71" s="91" t="n">
        <v>251524</v>
      </c>
      <c r="D71" s="92" t="n">
        <v>-3.6</v>
      </c>
      <c r="E71" s="45"/>
      <c r="F71" s="93" t="n">
        <v>195002</v>
      </c>
      <c r="G71" s="27"/>
    </row>
    <row r="72" customFormat="false" ht="27.95" hidden="false" customHeight="true" outlineLevel="0" collapsed="false">
      <c r="A72" s="15" t="s">
        <v>76</v>
      </c>
      <c r="B72" s="90"/>
      <c r="C72" s="94"/>
      <c r="D72" s="95"/>
      <c r="E72" s="45"/>
      <c r="F72" s="96"/>
      <c r="G72" s="27"/>
    </row>
    <row r="73" customFormat="false" ht="27.95" hidden="false" customHeight="true" outlineLevel="0" collapsed="false">
      <c r="A73" s="28" t="s">
        <v>77</v>
      </c>
      <c r="B73" s="32" t="n">
        <f aca="false">C73-F73</f>
        <v>12345</v>
      </c>
      <c r="C73" s="16" t="n">
        <v>3464283</v>
      </c>
      <c r="D73" s="33" t="n">
        <f aca="false">ROUND(C73/G73*100-100,1)</f>
        <v>14</v>
      </c>
      <c r="E73" s="45"/>
      <c r="F73" s="19" t="n">
        <v>3451938</v>
      </c>
      <c r="G73" s="56" t="n">
        <v>3039919</v>
      </c>
      <c r="H73" s="6"/>
    </row>
    <row r="74" customFormat="false" ht="27.95" hidden="false" customHeight="true" outlineLevel="0" collapsed="false">
      <c r="A74" s="15" t="s">
        <v>78</v>
      </c>
      <c r="B74" s="32" t="n">
        <f aca="false">C74-F74</f>
        <v>-11567</v>
      </c>
      <c r="C74" s="16" t="n">
        <v>569153</v>
      </c>
      <c r="D74" s="33" t="n">
        <f aca="false">ROUND(C74/G74*100-100,1)</f>
        <v>46.7</v>
      </c>
      <c r="E74" s="45"/>
      <c r="F74" s="19" t="n">
        <v>580720</v>
      </c>
      <c r="G74" s="56" t="n">
        <v>387871</v>
      </c>
      <c r="H74" s="7" t="n">
        <f aca="false">C74-G74</f>
        <v>181282</v>
      </c>
    </row>
    <row r="75" customFormat="false" ht="27.95" hidden="false" customHeight="true" outlineLevel="0" collapsed="false">
      <c r="A75" s="15" t="s">
        <v>79</v>
      </c>
      <c r="B75" s="32" t="n">
        <f aca="false">C75-F75</f>
        <v>47971</v>
      </c>
      <c r="C75" s="16" t="n">
        <v>2777622</v>
      </c>
      <c r="D75" s="33" t="n">
        <f aca="false">ROUND(C75/G75*100-100,1)</f>
        <v>10.1</v>
      </c>
      <c r="E75" s="45"/>
      <c r="F75" s="19" t="n">
        <v>2729651</v>
      </c>
      <c r="G75" s="56" t="n">
        <v>2522661</v>
      </c>
      <c r="H75" s="7" t="n">
        <f aca="false">C75-G75</f>
        <v>254961</v>
      </c>
    </row>
    <row r="76" customFormat="false" ht="24.95" hidden="false" customHeight="true" outlineLevel="0" collapsed="false">
      <c r="A76" s="28" t="s">
        <v>80</v>
      </c>
      <c r="B76" s="32" t="n">
        <f aca="false">C76-F76</f>
        <v>19854</v>
      </c>
      <c r="C76" s="16" t="n">
        <v>2498540</v>
      </c>
      <c r="D76" s="33" t="n">
        <f aca="false">ROUND(C76/G76*100-100,1)</f>
        <v>23.5</v>
      </c>
      <c r="E76" s="31" t="s">
        <v>24</v>
      </c>
      <c r="F76" s="19" t="n">
        <v>2478686</v>
      </c>
      <c r="G76" s="56" t="n">
        <v>2023744</v>
      </c>
      <c r="H76" s="7" t="n">
        <f aca="false">C76-G76</f>
        <v>474796</v>
      </c>
    </row>
    <row r="77" customFormat="false" ht="24.95" hidden="false" customHeight="true" outlineLevel="0" collapsed="false">
      <c r="A77" s="15" t="s">
        <v>81</v>
      </c>
      <c r="B77" s="32" t="n">
        <f aca="false">C77-F77</f>
        <v>-36</v>
      </c>
      <c r="C77" s="32" t="n">
        <v>737434</v>
      </c>
      <c r="D77" s="33" t="n">
        <f aca="false">ROUND(C77/G77*100-100,1)</f>
        <v>4.4</v>
      </c>
      <c r="E77" s="31" t="s">
        <v>24</v>
      </c>
      <c r="F77" s="25" t="n">
        <v>737470</v>
      </c>
      <c r="G77" s="97" t="n">
        <v>706332</v>
      </c>
      <c r="H77" s="7" t="n">
        <f aca="false">C77-G77</f>
        <v>31102</v>
      </c>
    </row>
    <row r="78" customFormat="false" ht="24.95" hidden="false" customHeight="true" outlineLevel="0" collapsed="false">
      <c r="A78" s="15" t="s">
        <v>82</v>
      </c>
      <c r="B78" s="32" t="n">
        <f aca="false">C78-F78</f>
        <v>19890</v>
      </c>
      <c r="C78" s="16" t="n">
        <v>1761106</v>
      </c>
      <c r="D78" s="33" t="n">
        <f aca="false">ROUND(C78/G78*100-100,1)</f>
        <v>33.7</v>
      </c>
      <c r="E78" s="31" t="s">
        <v>24</v>
      </c>
      <c r="F78" s="19" t="n">
        <v>1741216</v>
      </c>
      <c r="G78" s="56" t="n">
        <v>1317412</v>
      </c>
      <c r="H78" s="7" t="n">
        <f aca="false">C78-G78</f>
        <v>443694</v>
      </c>
    </row>
    <row r="79" customFormat="false" ht="24.95" hidden="false" customHeight="true" outlineLevel="0" collapsed="false">
      <c r="A79" s="15" t="s">
        <v>83</v>
      </c>
      <c r="B79" s="32"/>
      <c r="C79" s="16"/>
      <c r="D79" s="17"/>
      <c r="E79" s="31" t="s">
        <v>24</v>
      </c>
      <c r="F79" s="26"/>
      <c r="G79" s="27"/>
    </row>
    <row r="80" customFormat="false" ht="24.95" hidden="false" customHeight="true" outlineLevel="0" collapsed="false">
      <c r="A80" s="15" t="s">
        <v>84</v>
      </c>
      <c r="B80" s="32"/>
      <c r="C80" s="98" t="n">
        <v>41120</v>
      </c>
      <c r="D80" s="99" t="n">
        <v>4.2</v>
      </c>
      <c r="E80" s="31"/>
      <c r="F80" s="100"/>
      <c r="G80" s="100"/>
      <c r="H80" s="7" t="e">
        <f aca="false">C80/G80*100-100</f>
        <v>#DIV/0!</v>
      </c>
    </row>
    <row r="81" customFormat="false" ht="24.95" hidden="false" customHeight="true" outlineLevel="0" collapsed="false">
      <c r="A81" s="15" t="s">
        <v>85</v>
      </c>
      <c r="B81" s="32"/>
      <c r="C81" s="101"/>
      <c r="D81" s="102"/>
      <c r="E81" s="103"/>
      <c r="F81" s="104"/>
      <c r="G81" s="104"/>
    </row>
    <row r="82" customFormat="false" ht="24.95" hidden="false" customHeight="true" outlineLevel="0" collapsed="false">
      <c r="A82" s="15" t="s">
        <v>86</v>
      </c>
      <c r="B82" s="32"/>
      <c r="C82" s="101"/>
      <c r="D82" s="102"/>
      <c r="E82" s="103"/>
      <c r="F82" s="104"/>
      <c r="G82" s="104"/>
    </row>
    <row r="83" customFormat="false" ht="24.95" hidden="false" customHeight="true" outlineLevel="0" collapsed="false">
      <c r="A83" s="15" t="s">
        <v>87</v>
      </c>
      <c r="B83" s="32"/>
      <c r="C83" s="101"/>
      <c r="D83" s="102"/>
      <c r="E83" s="103"/>
      <c r="F83" s="104"/>
      <c r="G83" s="104"/>
    </row>
    <row r="84" customFormat="false" ht="24.95" hidden="false" customHeight="true" outlineLevel="0" collapsed="false">
      <c r="A84" s="15" t="s">
        <v>88</v>
      </c>
      <c r="B84" s="32"/>
      <c r="C84" s="105" t="n">
        <v>18538</v>
      </c>
      <c r="D84" s="106" t="n">
        <v>7.5</v>
      </c>
      <c r="E84" s="107"/>
      <c r="F84" s="108"/>
      <c r="G84" s="108"/>
      <c r="H84" s="7" t="e">
        <f aca="false">C84/G84*100-100</f>
        <v>#DIV/0!</v>
      </c>
    </row>
    <row r="85" customFormat="false" ht="24.95" hidden="false" customHeight="true" outlineLevel="0" collapsed="false">
      <c r="A85" s="15" t="s">
        <v>89</v>
      </c>
      <c r="B85" s="28"/>
      <c r="C85" s="28"/>
      <c r="D85" s="28"/>
      <c r="E85" s="103"/>
      <c r="F85" s="72"/>
      <c r="G85" s="27"/>
    </row>
    <row r="86" customFormat="false" ht="24.95" hidden="false" customHeight="true" outlineLevel="0" collapsed="false">
      <c r="A86" s="15" t="s">
        <v>90</v>
      </c>
      <c r="B86" s="28"/>
      <c r="C86" s="28"/>
      <c r="D86" s="28"/>
      <c r="E86" s="103"/>
      <c r="F86" s="72"/>
      <c r="G86" s="27"/>
    </row>
    <row r="87" customFormat="false" ht="24.95" hidden="false" customHeight="true" outlineLevel="0" collapsed="false">
      <c r="B87" s="78"/>
      <c r="C87" s="79"/>
      <c r="D87" s="80"/>
      <c r="E87" s="81"/>
      <c r="F87" s="109"/>
    </row>
    <row r="88" customFormat="false" ht="24.95" hidden="false" customHeight="true" outlineLevel="0" collapsed="false">
      <c r="B88" s="78"/>
      <c r="C88" s="79"/>
      <c r="D88" s="80"/>
      <c r="E88" s="81"/>
      <c r="F88" s="109"/>
    </row>
    <row r="89" customFormat="false" ht="24.95" hidden="false" customHeight="true" outlineLevel="0" collapsed="false">
      <c r="B89" s="78"/>
      <c r="C89" s="79"/>
      <c r="D89" s="80"/>
      <c r="E89" s="81"/>
      <c r="F89" s="109"/>
    </row>
    <row r="90" customFormat="false" ht="24.95" hidden="false" customHeight="true" outlineLevel="0" collapsed="false">
      <c r="B90" s="78"/>
      <c r="C90" s="79"/>
      <c r="D90" s="80"/>
      <c r="E90" s="81"/>
      <c r="F90" s="109"/>
    </row>
    <row r="91" customFormat="false" ht="20.1" hidden="false" customHeight="true" outlineLevel="0" collapsed="false">
      <c r="A91" s="110"/>
      <c r="B91" s="110"/>
      <c r="C91" s="110"/>
      <c r="D91" s="110"/>
    </row>
    <row r="92" customFormat="false" ht="20.1" hidden="false" customHeight="true" outlineLevel="0" collapsed="false">
      <c r="A92" s="4"/>
      <c r="C92" s="5"/>
      <c r="D92" s="111"/>
      <c r="F92" s="112"/>
    </row>
    <row r="93" customFormat="false" ht="20.1" hidden="false" customHeight="true" outlineLevel="0" collapsed="false">
      <c r="E93" s="111" t="s">
        <v>24</v>
      </c>
    </row>
    <row r="94" customFormat="false" ht="20.1" hidden="false" customHeight="true" outlineLevel="0" collapsed="false">
      <c r="E94" s="111"/>
    </row>
    <row r="95" customFormat="false" ht="20.1" hidden="false" customHeight="true" outlineLevel="0" collapsed="false">
      <c r="E95" s="111" t="s">
        <v>24</v>
      </c>
    </row>
    <row r="96" customFormat="false" ht="20.1" hidden="false" customHeight="true" outlineLevel="0" collapsed="false">
      <c r="E96" s="79" t="s">
        <v>24</v>
      </c>
    </row>
    <row r="97" customFormat="false" ht="20.1" hidden="false" customHeight="true" outlineLevel="0" collapsed="false">
      <c r="E97" s="79"/>
    </row>
    <row r="98" customFormat="false" ht="20.1" hidden="false" customHeight="true" outlineLevel="0" collapsed="false">
      <c r="E98" s="111"/>
    </row>
    <row r="99" customFormat="false" ht="23.1" hidden="false" customHeight="true" outlineLevel="0" collapsed="false">
      <c r="E99" s="111"/>
    </row>
    <row r="100" customFormat="false" ht="23.1" hidden="false" customHeight="true" outlineLevel="0" collapsed="false">
      <c r="E100" s="111"/>
    </row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>
      <c r="E104" s="113"/>
    </row>
    <row r="105" s="116" customFormat="true" ht="23.1" hidden="false" customHeight="true" outlineLevel="0" collapsed="false">
      <c r="A105" s="3"/>
      <c r="B105" s="4"/>
      <c r="C105" s="4"/>
      <c r="D105" s="5"/>
      <c r="E105" s="113"/>
      <c r="F105" s="6"/>
      <c r="G105" s="114"/>
      <c r="H105" s="115"/>
    </row>
    <row r="106" s="116" customFormat="true" ht="23.1" hidden="false" customHeight="true" outlineLevel="0" collapsed="false">
      <c r="A106" s="3"/>
      <c r="B106" s="4"/>
      <c r="C106" s="4"/>
      <c r="D106" s="5"/>
      <c r="E106" s="113"/>
      <c r="F106" s="6"/>
      <c r="G106" s="114"/>
      <c r="H106" s="115"/>
    </row>
    <row r="107" s="116" customFormat="true" ht="23.1" hidden="false" customHeight="true" outlineLevel="0" collapsed="false">
      <c r="A107" s="3"/>
      <c r="B107" s="4"/>
      <c r="C107" s="4"/>
      <c r="D107" s="5"/>
      <c r="E107" s="4"/>
      <c r="F107" s="6"/>
      <c r="G107" s="114"/>
      <c r="H107" s="115"/>
    </row>
  </sheetData>
  <mergeCells count="4">
    <mergeCell ref="A1:E1"/>
    <mergeCell ref="A29:E29"/>
    <mergeCell ref="A61:E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117" t="s">
        <v>91</v>
      </c>
      <c r="B1" s="117"/>
      <c r="C1" s="117"/>
      <c r="D1" s="117"/>
      <c r="E1" s="117"/>
      <c r="F1" s="117"/>
    </row>
    <row r="2" customFormat="false" ht="39.75" hidden="false" customHeight="true" outlineLevel="0" collapsed="false">
      <c r="A2" s="118"/>
      <c r="B2" s="119" t="s">
        <v>92</v>
      </c>
      <c r="C2" s="119"/>
      <c r="D2" s="120" t="s">
        <v>93</v>
      </c>
      <c r="E2" s="120"/>
      <c r="F2" s="120"/>
    </row>
    <row r="3" customFormat="false" ht="27" hidden="false" customHeight="false" outlineLevel="0" collapsed="false">
      <c r="A3" s="118"/>
      <c r="B3" s="121" t="s">
        <v>94</v>
      </c>
      <c r="C3" s="119" t="s">
        <v>95</v>
      </c>
      <c r="D3" s="121" t="s">
        <v>96</v>
      </c>
      <c r="E3" s="119" t="s">
        <v>97</v>
      </c>
      <c r="F3" s="119" t="s">
        <v>95</v>
      </c>
    </row>
    <row r="4" customFormat="false" ht="14.25" hidden="false" customHeight="false" outlineLevel="0" collapsed="false">
      <c r="A4" s="122" t="s">
        <v>98</v>
      </c>
      <c r="B4" s="123" t="n">
        <v>6.2</v>
      </c>
      <c r="C4" s="124" t="s">
        <v>99</v>
      </c>
      <c r="D4" s="125" t="n">
        <v>1594.05471</v>
      </c>
      <c r="E4" s="125" t="n">
        <v>-9.3</v>
      </c>
      <c r="F4" s="124" t="s">
        <v>99</v>
      </c>
    </row>
    <row r="5" customFormat="false" ht="14.25" hidden="false" customHeight="false" outlineLevel="0" collapsed="false">
      <c r="A5" s="126" t="s">
        <v>100</v>
      </c>
      <c r="B5" s="127" t="n">
        <v>7.1</v>
      </c>
      <c r="C5" s="128" t="n">
        <f aca="false">RANK(B5,B$5:B$16)</f>
        <v>5</v>
      </c>
      <c r="D5" s="125" t="n">
        <v>9.23682</v>
      </c>
      <c r="E5" s="125" t="n">
        <v>-0.9</v>
      </c>
      <c r="F5" s="128" t="n">
        <f aca="false">RANK(E5,E$5:E$16)</f>
        <v>6</v>
      </c>
    </row>
    <row r="6" customFormat="false" ht="14.25" hidden="false" customHeight="false" outlineLevel="0" collapsed="false">
      <c r="A6" s="129" t="s">
        <v>101</v>
      </c>
      <c r="B6" s="127" t="n">
        <v>10.8</v>
      </c>
      <c r="C6" s="128" t="n">
        <f aca="false">RANK(B6,B$5:B$16)</f>
        <v>2</v>
      </c>
      <c r="D6" s="125" t="n">
        <v>438.89894</v>
      </c>
      <c r="E6" s="125" t="n">
        <v>-18.5</v>
      </c>
      <c r="F6" s="128" t="n">
        <f aca="false">RANK(E6,E$5:E$16)</f>
        <v>11</v>
      </c>
    </row>
    <row r="7" customFormat="false" ht="14.25" hidden="false" customHeight="false" outlineLevel="0" collapsed="false">
      <c r="A7" s="122" t="s">
        <v>102</v>
      </c>
      <c r="B7" s="127" t="n">
        <v>7</v>
      </c>
      <c r="C7" s="128" t="n">
        <f aca="false">RANK(B7,B$5:B$16)</f>
        <v>7</v>
      </c>
      <c r="D7" s="125" t="n">
        <v>99.41215</v>
      </c>
      <c r="E7" s="125" t="n">
        <v>7.2</v>
      </c>
      <c r="F7" s="128" t="n">
        <f aca="false">RANK(E7,E$5:E$16)</f>
        <v>4</v>
      </c>
    </row>
    <row r="8" customFormat="false" ht="14.25" hidden="false" customHeight="false" outlineLevel="0" collapsed="false">
      <c r="A8" s="122" t="s">
        <v>103</v>
      </c>
      <c r="B8" s="127" t="n">
        <v>5.6</v>
      </c>
      <c r="C8" s="128" t="n">
        <f aca="false">RANK(B8,B$5:B$16)</f>
        <v>10</v>
      </c>
      <c r="D8" s="125" t="n">
        <v>54.5657</v>
      </c>
      <c r="E8" s="125" t="n">
        <v>-10.1</v>
      </c>
      <c r="F8" s="128" t="n">
        <f aca="false">RANK(E8,E$5:E$16)</f>
        <v>8</v>
      </c>
    </row>
    <row r="9" customFormat="false" ht="14.25" hidden="false" customHeight="false" outlineLevel="0" collapsed="false">
      <c r="A9" s="122" t="s">
        <v>104</v>
      </c>
      <c r="B9" s="127" t="n">
        <v>12.5</v>
      </c>
      <c r="C9" s="128" t="n">
        <f aca="false">RANK(B9,B$5:B$16)</f>
        <v>1</v>
      </c>
      <c r="D9" s="125" t="n">
        <v>200.69161</v>
      </c>
      <c r="E9" s="125" t="n">
        <v>-3.4</v>
      </c>
      <c r="F9" s="128" t="n">
        <f aca="false">RANK(E9,E$5:E$16)</f>
        <v>7</v>
      </c>
    </row>
    <row r="10" customFormat="false" ht="14.25" hidden="false" customHeight="false" outlineLevel="0" collapsed="false">
      <c r="A10" s="122" t="s">
        <v>105</v>
      </c>
      <c r="B10" s="127" t="n">
        <v>6.3</v>
      </c>
      <c r="C10" s="128" t="n">
        <f aca="false">RANK(B10,B$5:B$16)</f>
        <v>9</v>
      </c>
      <c r="D10" s="125" t="n">
        <v>187.85971</v>
      </c>
      <c r="E10" s="125" t="n">
        <v>-11.4</v>
      </c>
      <c r="F10" s="128" t="n">
        <f aca="false">RANK(E10,E$5:E$16)</f>
        <v>9</v>
      </c>
    </row>
    <row r="11" customFormat="false" ht="14.25" hidden="false" customHeight="false" outlineLevel="0" collapsed="false">
      <c r="A11" s="130" t="s">
        <v>106</v>
      </c>
      <c r="B11" s="127" t="n">
        <v>7.1</v>
      </c>
      <c r="C11" s="128" t="n">
        <f aca="false">RANK(B11,B$5:B$16)</f>
        <v>5</v>
      </c>
      <c r="D11" s="125" t="n">
        <v>44.2776</v>
      </c>
      <c r="E11" s="125" t="n">
        <v>-11.9</v>
      </c>
      <c r="F11" s="128" t="n">
        <f aca="false">RANK(E11,E$5:E$16)</f>
        <v>10</v>
      </c>
    </row>
    <row r="12" customFormat="false" ht="14.25" hidden="false" customHeight="false" outlineLevel="0" collapsed="false">
      <c r="A12" s="122" t="s">
        <v>107</v>
      </c>
      <c r="B12" s="127" t="n">
        <v>6.7</v>
      </c>
      <c r="C12" s="128" t="n">
        <f aca="false">RANK(B12,B$5:B$16)</f>
        <v>8</v>
      </c>
      <c r="D12" s="125" t="n">
        <v>95.35038</v>
      </c>
      <c r="E12" s="125" t="n">
        <v>20.9</v>
      </c>
      <c r="F12" s="128" t="n">
        <f aca="false">RANK(E12,E$5:E$16)</f>
        <v>2</v>
      </c>
    </row>
    <row r="13" customFormat="false" ht="14.25" hidden="false" customHeight="false" outlineLevel="0" collapsed="false">
      <c r="A13" s="122" t="s">
        <v>108</v>
      </c>
      <c r="B13" s="127" t="n">
        <v>9.5</v>
      </c>
      <c r="C13" s="128" t="n">
        <f aca="false">RANK(B13,B$5:B$16)</f>
        <v>4</v>
      </c>
      <c r="D13" s="125" t="n">
        <v>152.14292</v>
      </c>
      <c r="E13" s="125" t="n">
        <v>-32.8</v>
      </c>
      <c r="F13" s="128" t="n">
        <f aca="false">RANK(E13,E$5:E$16)</f>
        <v>12</v>
      </c>
    </row>
    <row r="14" customFormat="false" ht="14.25" hidden="false" customHeight="false" outlineLevel="0" collapsed="false">
      <c r="A14" s="122" t="s">
        <v>109</v>
      </c>
      <c r="B14" s="127" t="n">
        <v>0.1</v>
      </c>
      <c r="C14" s="128" t="n">
        <f aca="false">RANK(B14,B$5:B$16)</f>
        <v>12</v>
      </c>
      <c r="D14" s="125" t="n">
        <v>50.39713</v>
      </c>
      <c r="E14" s="125" t="n">
        <v>11</v>
      </c>
      <c r="F14" s="128" t="n">
        <f aca="false">RANK(E14,E$5:E$16)</f>
        <v>3</v>
      </c>
    </row>
    <row r="15" customFormat="false" ht="14.25" hidden="false" customHeight="false" outlineLevel="0" collapsed="false">
      <c r="A15" s="122" t="s">
        <v>110</v>
      </c>
      <c r="B15" s="127" t="n">
        <v>0.3</v>
      </c>
      <c r="C15" s="128" t="n">
        <f aca="false">RANK(B15,B$5:B$16)</f>
        <v>11</v>
      </c>
      <c r="D15" s="125" t="n">
        <v>175.63641</v>
      </c>
      <c r="E15" s="125" t="n">
        <v>4.1</v>
      </c>
      <c r="F15" s="128" t="n">
        <f aca="false">RANK(E15,E$5:E$16)</f>
        <v>5</v>
      </c>
    </row>
    <row r="16" customFormat="false" ht="14.25" hidden="false" customHeight="false" outlineLevel="0" collapsed="false">
      <c r="A16" s="122" t="s">
        <v>111</v>
      </c>
      <c r="B16" s="127" t="n">
        <v>9.6</v>
      </c>
      <c r="C16" s="128" t="n">
        <f aca="false">RANK(B16,B$5:B$16)</f>
        <v>3</v>
      </c>
      <c r="D16" s="125" t="n">
        <v>85.58534</v>
      </c>
      <c r="E16" s="125" t="n">
        <v>26.9</v>
      </c>
      <c r="F16" s="128" t="n">
        <f aca="false">RANK(E16,E$5:E$16)</f>
        <v>1</v>
      </c>
    </row>
    <row r="17" customFormat="false" ht="15" hidden="false" customHeight="true" outlineLevel="0" collapsed="false">
      <c r="A17" s="131" t="s">
        <v>112</v>
      </c>
      <c r="B17" s="131"/>
      <c r="C17" s="131"/>
      <c r="D17" s="131"/>
      <c r="E17" s="131"/>
      <c r="F17" s="131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32" t="s">
        <v>113</v>
      </c>
      <c r="B1" s="132"/>
      <c r="C1" s="132"/>
      <c r="D1" s="132"/>
      <c r="E1" s="132"/>
      <c r="F1" s="132"/>
    </row>
    <row r="2" customFormat="false" ht="33.75" hidden="false" customHeight="true" outlineLevel="0" collapsed="false">
      <c r="A2" s="85"/>
      <c r="B2" s="133" t="s">
        <v>114</v>
      </c>
      <c r="C2" s="133"/>
      <c r="D2" s="133"/>
      <c r="E2" s="119" t="s">
        <v>115</v>
      </c>
      <c r="F2" s="119"/>
    </row>
    <row r="3" customFormat="false" ht="28.5" hidden="false" customHeight="true" outlineLevel="0" collapsed="false">
      <c r="A3" s="134"/>
      <c r="B3" s="121" t="s">
        <v>96</v>
      </c>
      <c r="C3" s="133" t="s">
        <v>97</v>
      </c>
      <c r="D3" s="133" t="s">
        <v>95</v>
      </c>
      <c r="E3" s="121" t="s">
        <v>94</v>
      </c>
      <c r="F3" s="119" t="s">
        <v>95</v>
      </c>
    </row>
    <row r="4" customFormat="false" ht="14.25" hidden="false" customHeight="false" outlineLevel="0" collapsed="false">
      <c r="A4" s="130" t="s">
        <v>98</v>
      </c>
      <c r="B4" s="125" t="n">
        <v>71.75017</v>
      </c>
      <c r="C4" s="125" t="n">
        <v>-47.8</v>
      </c>
      <c r="D4" s="135" t="s">
        <v>99</v>
      </c>
      <c r="E4" s="136" t="n">
        <v>8.1</v>
      </c>
      <c r="F4" s="137" t="s">
        <v>99</v>
      </c>
    </row>
    <row r="5" customFormat="false" ht="14.25" hidden="false" customHeight="false" outlineLevel="0" collapsed="false">
      <c r="A5" s="130" t="s">
        <v>116</v>
      </c>
      <c r="B5" s="138" t="s">
        <v>99</v>
      </c>
      <c r="C5" s="138" t="s">
        <v>99</v>
      </c>
      <c r="D5" s="139" t="s">
        <v>99</v>
      </c>
      <c r="E5" s="140" t="s">
        <v>99</v>
      </c>
      <c r="F5" s="139" t="s">
        <v>99</v>
      </c>
    </row>
    <row r="6" customFormat="false" ht="14.25" hidden="false" customHeight="false" outlineLevel="0" collapsed="false">
      <c r="A6" s="126" t="s">
        <v>117</v>
      </c>
      <c r="B6" s="141" t="n">
        <v>-0.01291</v>
      </c>
      <c r="C6" s="125" t="s">
        <v>118</v>
      </c>
      <c r="D6" s="142" t="s">
        <v>99</v>
      </c>
      <c r="E6" s="136" t="n">
        <v>12.4</v>
      </c>
      <c r="F6" s="143" t="n">
        <f aca="false">RANK(E6,E$6:E$17)</f>
        <v>3</v>
      </c>
    </row>
    <row r="7" customFormat="false" ht="14.25" hidden="false" customHeight="false" outlineLevel="0" collapsed="false">
      <c r="A7" s="129" t="s">
        <v>101</v>
      </c>
      <c r="B7" s="125" t="n">
        <v>1.0755</v>
      </c>
      <c r="C7" s="33" t="n">
        <v>-91.5</v>
      </c>
      <c r="D7" s="142" t="n">
        <f aca="false">RANK(C7,C$6:C$17)</f>
        <v>10</v>
      </c>
      <c r="E7" s="136" t="n">
        <v>12.3</v>
      </c>
      <c r="F7" s="143" t="n">
        <f aca="false">RANK(E7,E$6:E$17)</f>
        <v>4</v>
      </c>
    </row>
    <row r="8" customFormat="false" ht="14.25" hidden="false" customHeight="false" outlineLevel="0" collapsed="false">
      <c r="A8" s="130" t="s">
        <v>102</v>
      </c>
      <c r="B8" s="125" t="n">
        <v>1.58842</v>
      </c>
      <c r="C8" s="33" t="n">
        <v>-23.8</v>
      </c>
      <c r="D8" s="142" t="n">
        <f aca="false">RANK(C8,C$6:C$17)</f>
        <v>5</v>
      </c>
      <c r="E8" s="136" t="n">
        <v>-34.3</v>
      </c>
      <c r="F8" s="143" t="n">
        <f aca="false">RANK(E8,E$6:E$17)</f>
        <v>12</v>
      </c>
    </row>
    <row r="9" customFormat="false" ht="14.25" hidden="false" customHeight="false" outlineLevel="0" collapsed="false">
      <c r="A9" s="130" t="s">
        <v>103</v>
      </c>
      <c r="B9" s="125" t="n">
        <v>2.47108</v>
      </c>
      <c r="C9" s="33" t="n">
        <v>-65.7</v>
      </c>
      <c r="D9" s="142" t="n">
        <f aca="false">RANK(C9,C$6:C$17)</f>
        <v>9</v>
      </c>
      <c r="E9" s="136" t="n">
        <v>8.3</v>
      </c>
      <c r="F9" s="143" t="n">
        <f aca="false">RANK(E9,E$6:E$17)</f>
        <v>8</v>
      </c>
    </row>
    <row r="10" customFormat="false" ht="14.25" hidden="false" customHeight="false" outlineLevel="0" collapsed="false">
      <c r="A10" s="130" t="s">
        <v>104</v>
      </c>
      <c r="B10" s="125" t="n">
        <v>11.20657</v>
      </c>
      <c r="C10" s="33" t="n">
        <v>32.4</v>
      </c>
      <c r="D10" s="142" t="n">
        <f aca="false">RANK(C10,C$6:C$17)</f>
        <v>2</v>
      </c>
      <c r="E10" s="136" t="n">
        <v>15</v>
      </c>
      <c r="F10" s="143" t="n">
        <f aca="false">RANK(E10,E$6:E$17)</f>
        <v>2</v>
      </c>
    </row>
    <row r="11" customFormat="false" ht="14.25" hidden="false" customHeight="false" outlineLevel="0" collapsed="false">
      <c r="A11" s="130" t="s">
        <v>105</v>
      </c>
      <c r="B11" s="125" t="n">
        <v>11.03268</v>
      </c>
      <c r="C11" s="33" t="n">
        <v>-59.4</v>
      </c>
      <c r="D11" s="142" t="n">
        <f aca="false">RANK(C11,C$6:C$17)</f>
        <v>8</v>
      </c>
      <c r="E11" s="136" t="n">
        <v>-2.6</v>
      </c>
      <c r="F11" s="143" t="n">
        <f aca="false">RANK(E11,E$6:E$17)</f>
        <v>11</v>
      </c>
    </row>
    <row r="12" customFormat="false" ht="14.25" hidden="false" customHeight="false" outlineLevel="0" collapsed="false">
      <c r="A12" s="130" t="s">
        <v>106</v>
      </c>
      <c r="B12" s="125" t="n">
        <v>4.81243</v>
      </c>
      <c r="C12" s="125" t="n">
        <v>-48</v>
      </c>
      <c r="D12" s="142" t="n">
        <f aca="false">RANK(C12,C$6:C$17)</f>
        <v>7</v>
      </c>
      <c r="E12" s="136" t="n">
        <v>12.2</v>
      </c>
      <c r="F12" s="143" t="n">
        <f aca="false">RANK(E12,E$6:E$17)</f>
        <v>5</v>
      </c>
    </row>
    <row r="13" customFormat="false" ht="14.25" hidden="false" customHeight="false" outlineLevel="0" collapsed="false">
      <c r="A13" s="130" t="s">
        <v>107</v>
      </c>
      <c r="B13" s="125" t="n">
        <v>14.04242</v>
      </c>
      <c r="C13" s="125" t="n">
        <v>-21.7</v>
      </c>
      <c r="D13" s="142" t="n">
        <f aca="false">RANK(C13,C$6:C$17)</f>
        <v>4</v>
      </c>
      <c r="E13" s="136" t="n">
        <v>8.3</v>
      </c>
      <c r="F13" s="143" t="n">
        <f aca="false">RANK(E13,E$6:E$17)</f>
        <v>8</v>
      </c>
    </row>
    <row r="14" customFormat="false" ht="14.25" hidden="false" customHeight="false" outlineLevel="0" collapsed="false">
      <c r="A14" s="144" t="s">
        <v>108</v>
      </c>
      <c r="B14" s="30" t="n">
        <v>0.24225</v>
      </c>
      <c r="C14" s="30" t="n">
        <v>-99.1</v>
      </c>
      <c r="D14" s="145" t="n">
        <f aca="false">RANK(C14,C$6:C$17)</f>
        <v>11</v>
      </c>
      <c r="E14" s="146" t="n">
        <v>10.7</v>
      </c>
      <c r="F14" s="147" t="n">
        <f aca="false">RANK(E14,E$6:E$17)</f>
        <v>7</v>
      </c>
    </row>
    <row r="15" customFormat="false" ht="14.25" hidden="false" customHeight="false" outlineLevel="0" collapsed="false">
      <c r="A15" s="130" t="s">
        <v>109</v>
      </c>
      <c r="B15" s="125" t="n">
        <v>11.27329</v>
      </c>
      <c r="C15" s="125" t="n">
        <v>-2.2</v>
      </c>
      <c r="D15" s="142" t="n">
        <f aca="false">RANK(C15,C$6:C$17)</f>
        <v>3</v>
      </c>
      <c r="E15" s="136" t="n">
        <v>10.8</v>
      </c>
      <c r="F15" s="143" t="n">
        <f aca="false">RANK(E15,E$6:E$17)</f>
        <v>6</v>
      </c>
    </row>
    <row r="16" customFormat="false" ht="14.25" hidden="false" customHeight="false" outlineLevel="0" collapsed="false">
      <c r="A16" s="130" t="s">
        <v>110</v>
      </c>
      <c r="B16" s="125" t="n">
        <v>9.85255</v>
      </c>
      <c r="C16" s="125" t="n">
        <v>33.3</v>
      </c>
      <c r="D16" s="142" t="n">
        <f aca="false">RANK(C16,C$6:C$17)</f>
        <v>1</v>
      </c>
      <c r="E16" s="136" t="n">
        <v>6.9</v>
      </c>
      <c r="F16" s="143" t="n">
        <f aca="false">RANK(E16,E$6:E$17)</f>
        <v>10</v>
      </c>
    </row>
    <row r="17" customFormat="false" ht="15" hidden="false" customHeight="false" outlineLevel="0" collapsed="false">
      <c r="A17" s="130" t="s">
        <v>111</v>
      </c>
      <c r="B17" s="125" t="n">
        <v>4.16589</v>
      </c>
      <c r="C17" s="125" t="n">
        <v>-32.2</v>
      </c>
      <c r="D17" s="142" t="n">
        <f aca="false">RANK(C17,C$6:C$17)</f>
        <v>6</v>
      </c>
      <c r="E17" s="148" t="n">
        <v>15.8</v>
      </c>
      <c r="F17" s="143" t="n">
        <f aca="false">RANK(E17,E$6:E$17)</f>
        <v>1</v>
      </c>
    </row>
    <row r="18" customFormat="false" ht="15" hidden="false" customHeight="false" outlineLevel="0" collapsed="false">
      <c r="A18" s="149" t="s">
        <v>119</v>
      </c>
      <c r="B18" s="85"/>
      <c r="C18" s="85"/>
      <c r="D18" s="85"/>
      <c r="E18" s="85"/>
      <c r="F18" s="85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0.62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32" t="s">
        <v>120</v>
      </c>
      <c r="B1" s="132"/>
      <c r="C1" s="132"/>
      <c r="D1" s="132"/>
      <c r="E1" s="132"/>
      <c r="F1" s="132"/>
      <c r="G1" s="132"/>
    </row>
    <row r="2" customFormat="false" ht="27" hidden="false" customHeight="true" outlineLevel="0" collapsed="false">
      <c r="A2" s="134"/>
      <c r="B2" s="150" t="s">
        <v>121</v>
      </c>
      <c r="C2" s="150"/>
      <c r="D2" s="150"/>
      <c r="E2" s="150" t="s">
        <v>122</v>
      </c>
      <c r="F2" s="150"/>
      <c r="G2" s="150"/>
    </row>
    <row r="3" customFormat="false" ht="30.75" hidden="false" customHeight="true" outlineLevel="0" collapsed="false">
      <c r="A3" s="134"/>
      <c r="B3" s="151" t="s">
        <v>96</v>
      </c>
      <c r="C3" s="150" t="s">
        <v>97</v>
      </c>
      <c r="D3" s="150" t="s">
        <v>123</v>
      </c>
      <c r="E3" s="151" t="s">
        <v>96</v>
      </c>
      <c r="F3" s="150" t="s">
        <v>97</v>
      </c>
      <c r="G3" s="150" t="s">
        <v>95</v>
      </c>
    </row>
    <row r="4" customFormat="false" ht="14.25" hidden="false" customHeight="false" outlineLevel="0" collapsed="false">
      <c r="A4" s="152" t="s">
        <v>98</v>
      </c>
      <c r="B4" s="153" t="n">
        <v>101.81</v>
      </c>
      <c r="C4" s="154" t="n">
        <v>-3.31</v>
      </c>
      <c r="D4" s="124" t="s">
        <v>24</v>
      </c>
      <c r="E4" s="155" t="n">
        <v>1456</v>
      </c>
      <c r="F4" s="156" t="n">
        <v>-67.8</v>
      </c>
      <c r="G4" s="124" t="n">
        <v>10</v>
      </c>
      <c r="H4" s="157"/>
      <c r="I4" s="158"/>
      <c r="J4" s="159"/>
    </row>
    <row r="5" customFormat="false" ht="14.25" hidden="false" customHeight="false" outlineLevel="0" collapsed="false">
      <c r="A5" s="160" t="s">
        <v>100</v>
      </c>
      <c r="B5" s="161" t="n">
        <v>24.13</v>
      </c>
      <c r="C5" s="162" t="n">
        <v>-1.3</v>
      </c>
      <c r="D5" s="163" t="n">
        <f aca="false">RANK(C5,C$5:C$16)</f>
        <v>8</v>
      </c>
      <c r="E5" s="155" t="s">
        <v>124</v>
      </c>
      <c r="F5" s="156"/>
      <c r="G5" s="163"/>
      <c r="H5" s="164"/>
      <c r="I5" s="155"/>
      <c r="J5" s="156"/>
    </row>
    <row r="6" customFormat="false" ht="14.25" hidden="false" customHeight="false" outlineLevel="0" collapsed="false">
      <c r="A6" s="165" t="s">
        <v>101</v>
      </c>
      <c r="B6" s="166" t="n">
        <v>26.62</v>
      </c>
      <c r="C6" s="162" t="n">
        <v>-14.9</v>
      </c>
      <c r="D6" s="163" t="n">
        <f aca="false">RANK(C6,C$5:C$16)</f>
        <v>11</v>
      </c>
      <c r="E6" s="167" t="n">
        <v>3</v>
      </c>
      <c r="F6" s="168" t="s">
        <v>99</v>
      </c>
      <c r="G6" s="163"/>
      <c r="H6" s="169"/>
      <c r="I6" s="155"/>
      <c r="J6" s="156"/>
    </row>
    <row r="7" customFormat="false" ht="14.25" hidden="false" customHeight="false" outlineLevel="0" collapsed="false">
      <c r="A7" s="165" t="s">
        <v>102</v>
      </c>
      <c r="B7" s="161" t="n">
        <v>2.81</v>
      </c>
      <c r="C7" s="162" t="n">
        <v>-11.36</v>
      </c>
      <c r="D7" s="163" t="n">
        <f aca="false">RANK(C7,C$5:C$16)</f>
        <v>10</v>
      </c>
      <c r="E7" s="167" t="n">
        <v>4</v>
      </c>
      <c r="F7" s="168" t="s">
        <v>99</v>
      </c>
      <c r="G7" s="163"/>
      <c r="H7" s="169"/>
      <c r="I7" s="155"/>
      <c r="J7" s="156"/>
    </row>
    <row r="8" customFormat="false" ht="14.25" hidden="false" customHeight="false" outlineLevel="0" collapsed="false">
      <c r="A8" s="165" t="s">
        <v>103</v>
      </c>
      <c r="B8" s="161" t="n">
        <v>1.72</v>
      </c>
      <c r="C8" s="162" t="n">
        <v>7.5</v>
      </c>
      <c r="D8" s="163" t="n">
        <f aca="false">RANK(C8,C$5:C$16)</f>
        <v>4</v>
      </c>
      <c r="E8" s="167"/>
      <c r="F8" s="168"/>
      <c r="G8" s="163"/>
      <c r="H8" s="169"/>
      <c r="I8" s="155"/>
      <c r="J8" s="156"/>
    </row>
    <row r="9" customFormat="false" ht="14.25" hidden="false" customHeight="false" outlineLevel="0" collapsed="false">
      <c r="A9" s="165" t="s">
        <v>104</v>
      </c>
      <c r="B9" s="161" t="n">
        <v>4.36</v>
      </c>
      <c r="C9" s="162" t="n">
        <v>-0.91</v>
      </c>
      <c r="D9" s="163" t="n">
        <f aca="false">RANK(C9,C$5:C$16)</f>
        <v>7</v>
      </c>
      <c r="E9" s="167"/>
      <c r="F9" s="168"/>
      <c r="G9" s="163"/>
      <c r="H9" s="169"/>
      <c r="I9" s="155"/>
      <c r="J9" s="156"/>
    </row>
    <row r="10" customFormat="false" ht="14.25" hidden="false" customHeight="false" outlineLevel="0" collapsed="false">
      <c r="A10" s="165" t="s">
        <v>105</v>
      </c>
      <c r="B10" s="161" t="n">
        <v>4.6</v>
      </c>
      <c r="C10" s="162" t="n">
        <v>-8.73</v>
      </c>
      <c r="D10" s="163" t="n">
        <f aca="false">RANK(C10,C$5:C$16)</f>
        <v>9</v>
      </c>
      <c r="E10" s="167"/>
      <c r="F10" s="168"/>
      <c r="G10" s="163"/>
      <c r="H10" s="169"/>
      <c r="I10" s="155"/>
      <c r="J10" s="156"/>
    </row>
    <row r="11" customFormat="false" ht="14.25" hidden="false" customHeight="false" outlineLevel="0" collapsed="false">
      <c r="A11" s="165" t="s">
        <v>106</v>
      </c>
      <c r="B11" s="161" t="n">
        <v>0.26</v>
      </c>
      <c r="C11" s="162" t="n">
        <v>-25.71</v>
      </c>
      <c r="D11" s="163" t="n">
        <f aca="false">RANK(C11,C$5:C$16)</f>
        <v>12</v>
      </c>
      <c r="E11" s="167" t="n">
        <v>20</v>
      </c>
      <c r="F11" s="168" t="s">
        <v>99</v>
      </c>
      <c r="G11" s="163"/>
      <c r="H11" s="169"/>
      <c r="I11" s="155"/>
      <c r="J11" s="156"/>
    </row>
    <row r="12" customFormat="false" ht="14.25" hidden="false" customHeight="false" outlineLevel="0" collapsed="false">
      <c r="A12" s="165" t="s">
        <v>107</v>
      </c>
      <c r="B12" s="161" t="n">
        <v>0.9</v>
      </c>
      <c r="C12" s="162" t="n">
        <v>3.45</v>
      </c>
      <c r="D12" s="163" t="n">
        <f aca="false">RANK(C12,C$5:C$16)</f>
        <v>6</v>
      </c>
      <c r="E12" s="167" t="s">
        <v>124</v>
      </c>
      <c r="F12" s="168" t="s">
        <v>124</v>
      </c>
      <c r="G12" s="163"/>
      <c r="H12" s="169"/>
      <c r="I12" s="155"/>
      <c r="J12" s="156"/>
    </row>
    <row r="13" customFormat="false" ht="14.25" hidden="false" customHeight="false" outlineLevel="0" collapsed="false">
      <c r="A13" s="165" t="s">
        <v>108</v>
      </c>
      <c r="B13" s="161" t="n">
        <v>3.01</v>
      </c>
      <c r="C13" s="162" t="n">
        <v>12.73</v>
      </c>
      <c r="D13" s="163" t="n">
        <f aca="false">RANK(C13,C$5:C$16)</f>
        <v>3</v>
      </c>
      <c r="E13" s="167" t="s">
        <v>124</v>
      </c>
      <c r="F13" s="168" t="s">
        <v>124</v>
      </c>
      <c r="G13" s="163"/>
      <c r="H13" s="169"/>
      <c r="I13" s="155"/>
      <c r="J13" s="156"/>
    </row>
    <row r="14" customFormat="false" ht="14.25" hidden="false" customHeight="false" outlineLevel="0" collapsed="false">
      <c r="A14" s="165" t="s">
        <v>109</v>
      </c>
      <c r="B14" s="161" t="n">
        <v>1.58</v>
      </c>
      <c r="C14" s="162" t="n">
        <v>31.67</v>
      </c>
      <c r="D14" s="163" t="n">
        <f aca="false">RANK(C14,C$5:C$16)</f>
        <v>1</v>
      </c>
      <c r="E14" s="167" t="n">
        <v>1129</v>
      </c>
      <c r="F14" s="168" t="n">
        <v>-71</v>
      </c>
      <c r="G14" s="163"/>
      <c r="H14" s="169"/>
      <c r="I14" s="155"/>
      <c r="J14" s="156"/>
    </row>
    <row r="15" customFormat="false" ht="14.25" hidden="false" customHeight="false" outlineLevel="0" collapsed="false">
      <c r="A15" s="165" t="s">
        <v>110</v>
      </c>
      <c r="B15" s="161" t="n">
        <v>30.47</v>
      </c>
      <c r="C15" s="170" t="n">
        <v>4.67</v>
      </c>
      <c r="D15" s="163" t="n">
        <f aca="false">RANK(C15,C$5:C$16)</f>
        <v>5</v>
      </c>
      <c r="E15" s="156"/>
      <c r="F15" s="156" t="n">
        <v>-100</v>
      </c>
      <c r="G15" s="163"/>
      <c r="H15" s="164"/>
      <c r="I15" s="155"/>
      <c r="J15" s="156"/>
    </row>
    <row r="16" customFormat="false" ht="14.25" hidden="false" customHeight="false" outlineLevel="0" collapsed="false">
      <c r="A16" s="171" t="s">
        <v>111</v>
      </c>
      <c r="B16" s="172" t="n">
        <v>1.35</v>
      </c>
      <c r="C16" s="173" t="n">
        <v>17.39</v>
      </c>
      <c r="D16" s="174" t="n">
        <f aca="false">RANK(C16,C$5:C$16)</f>
        <v>2</v>
      </c>
      <c r="E16" s="175" t="n">
        <v>300</v>
      </c>
      <c r="F16" s="176" t="s">
        <v>99</v>
      </c>
      <c r="G16" s="174"/>
      <c r="H16" s="177"/>
      <c r="I16" s="155"/>
      <c r="J16" s="156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117" t="s">
        <v>125</v>
      </c>
      <c r="B1" s="117"/>
      <c r="C1" s="117"/>
      <c r="D1" s="117"/>
      <c r="E1" s="117"/>
      <c r="F1" s="117"/>
      <c r="G1" s="117"/>
      <c r="H1" s="117"/>
      <c r="I1" s="117"/>
    </row>
    <row r="2" customFormat="false" ht="14.25" hidden="false" customHeight="true" outlineLevel="0" collapsed="false">
      <c r="A2" s="178"/>
      <c r="B2" s="119" t="s">
        <v>126</v>
      </c>
      <c r="C2" s="119"/>
      <c r="D2" s="119"/>
      <c r="E2" s="119"/>
      <c r="F2" s="119"/>
      <c r="G2" s="119" t="s">
        <v>127</v>
      </c>
      <c r="H2" s="119"/>
      <c r="I2" s="119"/>
    </row>
    <row r="3" customFormat="false" ht="14.25" hidden="false" customHeight="true" outlineLevel="0" collapsed="false">
      <c r="A3" s="178"/>
      <c r="B3" s="179" t="s">
        <v>94</v>
      </c>
      <c r="C3" s="180" t="s">
        <v>97</v>
      </c>
      <c r="D3" s="180"/>
      <c r="E3" s="180"/>
      <c r="F3" s="180"/>
      <c r="G3" s="121"/>
      <c r="H3" s="121"/>
      <c r="I3" s="121"/>
    </row>
    <row r="4" customFormat="false" ht="45" hidden="false" customHeight="false" outlineLevel="0" collapsed="false">
      <c r="A4" s="178"/>
      <c r="B4" s="179"/>
      <c r="C4" s="181" t="s">
        <v>128</v>
      </c>
      <c r="D4" s="181" t="s">
        <v>95</v>
      </c>
      <c r="E4" s="182" t="s">
        <v>129</v>
      </c>
      <c r="F4" s="183" t="s">
        <v>95</v>
      </c>
      <c r="G4" s="121" t="s">
        <v>94</v>
      </c>
      <c r="H4" s="119" t="s">
        <v>97</v>
      </c>
      <c r="I4" s="119" t="s">
        <v>95</v>
      </c>
    </row>
    <row r="5" customFormat="false" ht="14.25" hidden="false" customHeight="false" outlineLevel="0" collapsed="false">
      <c r="A5" s="184" t="s">
        <v>130</v>
      </c>
      <c r="B5" s="158" t="n">
        <v>1239000</v>
      </c>
      <c r="C5" s="159" t="n">
        <v>-1.7</v>
      </c>
      <c r="D5" s="158" t="s">
        <v>99</v>
      </c>
      <c r="E5" s="159" t="n">
        <v>6.9</v>
      </c>
      <c r="F5" s="124" t="s">
        <v>99</v>
      </c>
      <c r="G5" s="155" t="n">
        <v>4338960</v>
      </c>
      <c r="H5" s="156" t="n">
        <v>3</v>
      </c>
      <c r="I5" s="124" t="s">
        <v>99</v>
      </c>
      <c r="J5" s="156"/>
      <c r="K5" s="124"/>
    </row>
    <row r="6" customFormat="false" ht="14.25" hidden="false" customHeight="false" outlineLevel="0" collapsed="false">
      <c r="A6" s="185" t="s">
        <v>100</v>
      </c>
      <c r="B6" s="155" t="n">
        <v>124451</v>
      </c>
      <c r="C6" s="156" t="n">
        <v>-18.5</v>
      </c>
      <c r="D6" s="155" t="n">
        <f aca="false">RANK(C6,C$6:C$17)</f>
        <v>11</v>
      </c>
      <c r="E6" s="156" t="n">
        <v>-11.4</v>
      </c>
      <c r="F6" s="186" t="n">
        <f aca="false">RANK(E6,E$6:E$17)</f>
        <v>12</v>
      </c>
      <c r="G6" s="155" t="n">
        <v>237261</v>
      </c>
      <c r="H6" s="156" t="n">
        <v>70.1</v>
      </c>
      <c r="I6" s="186" t="n">
        <f aca="false">RANK(H6,H$6:H$17)</f>
        <v>1</v>
      </c>
      <c r="J6" s="156"/>
      <c r="K6" s="186"/>
    </row>
    <row r="7" customFormat="false" ht="14.25" hidden="false" customHeight="false" outlineLevel="0" collapsed="false">
      <c r="A7" s="187" t="s">
        <v>101</v>
      </c>
      <c r="B7" s="155" t="n">
        <v>121613</v>
      </c>
      <c r="C7" s="156" t="n">
        <v>-0.1</v>
      </c>
      <c r="D7" s="155" t="n">
        <f aca="false">RANK(C7,C$6:C$17)</f>
        <v>4</v>
      </c>
      <c r="E7" s="156" t="n">
        <v>5.4</v>
      </c>
      <c r="F7" s="186" t="n">
        <f aca="false">RANK(E7,E$6:E$17)</f>
        <v>6</v>
      </c>
      <c r="G7" s="155" t="n">
        <v>135226</v>
      </c>
      <c r="H7" s="156" t="n">
        <v>27.6</v>
      </c>
      <c r="I7" s="186" t="n">
        <f aca="false">RANK(H7,H$6:H$17)</f>
        <v>2</v>
      </c>
      <c r="J7" s="156"/>
      <c r="K7" s="186"/>
    </row>
    <row r="8" customFormat="false" ht="14.25" hidden="false" customHeight="false" outlineLevel="0" collapsed="false">
      <c r="A8" s="187" t="s">
        <v>102</v>
      </c>
      <c r="B8" s="155" t="n">
        <v>30367</v>
      </c>
      <c r="C8" s="156" t="n">
        <v>3.6</v>
      </c>
      <c r="D8" s="155" t="n">
        <f aca="false">RANK(C8,C$6:C$17)</f>
        <v>2</v>
      </c>
      <c r="E8" s="156" t="n">
        <v>7.1</v>
      </c>
      <c r="F8" s="186" t="n">
        <f aca="false">RANK(E8,E$6:E$17)</f>
        <v>5</v>
      </c>
      <c r="G8" s="155" t="n">
        <v>62060</v>
      </c>
      <c r="H8" s="156" t="n">
        <v>-6</v>
      </c>
      <c r="I8" s="186" t="n">
        <f aca="false">RANK(H8,H$6:H$17)</f>
        <v>10</v>
      </c>
      <c r="J8" s="156"/>
      <c r="K8" s="186"/>
    </row>
    <row r="9" customFormat="false" ht="14.25" hidden="false" customHeight="false" outlineLevel="0" collapsed="false">
      <c r="A9" s="187" t="s">
        <v>103</v>
      </c>
      <c r="B9" s="155" t="n">
        <v>72839</v>
      </c>
      <c r="C9" s="156" t="n">
        <v>-7.8</v>
      </c>
      <c r="D9" s="155" t="n">
        <f aca="false">RANK(C9,C$6:C$17)</f>
        <v>10</v>
      </c>
      <c r="E9" s="156" t="n">
        <v>3.1</v>
      </c>
      <c r="F9" s="186" t="n">
        <f aca="false">RANK(E9,E$6:E$17)</f>
        <v>8</v>
      </c>
      <c r="G9" s="155" t="n">
        <v>330329</v>
      </c>
      <c r="H9" s="156" t="n">
        <v>10.2</v>
      </c>
      <c r="I9" s="186" t="n">
        <f aca="false">RANK(H9,H$6:H$17)</f>
        <v>4</v>
      </c>
      <c r="J9" s="156"/>
      <c r="K9" s="186"/>
    </row>
    <row r="10" customFormat="false" ht="14.25" hidden="false" customHeight="false" outlineLevel="0" collapsed="false">
      <c r="A10" s="187" t="s">
        <v>104</v>
      </c>
      <c r="B10" s="155" t="n">
        <v>69311</v>
      </c>
      <c r="C10" s="156" t="n">
        <v>10.1</v>
      </c>
      <c r="D10" s="155" t="n">
        <f aca="false">RANK(C10,C$6:C$17)</f>
        <v>1</v>
      </c>
      <c r="E10" s="156" t="n">
        <v>14.7</v>
      </c>
      <c r="F10" s="186" t="n">
        <f aca="false">RANK(E10,E$6:E$17)</f>
        <v>1</v>
      </c>
      <c r="G10" s="155" t="n">
        <v>276319</v>
      </c>
      <c r="H10" s="156" t="n">
        <v>13.7</v>
      </c>
      <c r="I10" s="186" t="n">
        <f aca="false">RANK(H10,H$6:H$17)</f>
        <v>3</v>
      </c>
      <c r="J10" s="156"/>
      <c r="K10" s="186"/>
    </row>
    <row r="11" customFormat="false" ht="14.25" hidden="false" customHeight="false" outlineLevel="0" collapsed="false">
      <c r="A11" s="187" t="s">
        <v>105</v>
      </c>
      <c r="B11" s="155" t="n">
        <v>117678</v>
      </c>
      <c r="C11" s="156" t="n">
        <v>-6</v>
      </c>
      <c r="D11" s="155" t="n">
        <f aca="false">RANK(C11,C$6:C$17)</f>
        <v>9</v>
      </c>
      <c r="E11" s="156" t="n">
        <v>2.3</v>
      </c>
      <c r="F11" s="186" t="n">
        <f aca="false">RANK(E11,E$6:E$17)</f>
        <v>9</v>
      </c>
      <c r="G11" s="155" t="n">
        <v>317203</v>
      </c>
      <c r="H11" s="156" t="n">
        <v>5.2</v>
      </c>
      <c r="I11" s="186" t="n">
        <f aca="false">RANK(H11,H$6:H$17)</f>
        <v>6</v>
      </c>
      <c r="J11" s="156"/>
      <c r="K11" s="186"/>
    </row>
    <row r="12" customFormat="false" ht="14.25" hidden="false" customHeight="false" outlineLevel="0" collapsed="false">
      <c r="A12" s="187" t="s">
        <v>106</v>
      </c>
      <c r="B12" s="155" t="n">
        <v>68768</v>
      </c>
      <c r="C12" s="156" t="n">
        <v>-0.4</v>
      </c>
      <c r="D12" s="155" t="n">
        <f aca="false">RANK(C12,C$6:C$17)</f>
        <v>5</v>
      </c>
      <c r="E12" s="156" t="n">
        <v>7.7</v>
      </c>
      <c r="F12" s="186" t="n">
        <f aca="false">RANK(E12,E$6:E$17)</f>
        <v>3</v>
      </c>
      <c r="G12" s="155" t="n">
        <v>439713</v>
      </c>
      <c r="H12" s="156" t="n">
        <v>8.5</v>
      </c>
      <c r="I12" s="186" t="n">
        <f aca="false">RANK(H12,H$6:H$17)</f>
        <v>5</v>
      </c>
      <c r="J12" s="156"/>
      <c r="K12" s="186"/>
    </row>
    <row r="13" customFormat="false" ht="13.5" hidden="false" customHeight="true" outlineLevel="0" collapsed="false">
      <c r="A13" s="187" t="s">
        <v>107</v>
      </c>
      <c r="B13" s="155" t="n">
        <v>66538</v>
      </c>
      <c r="C13" s="156" t="n">
        <v>-20.8</v>
      </c>
      <c r="D13" s="155" t="n">
        <f aca="false">RANK(C13,C$6:C$17)</f>
        <v>12</v>
      </c>
      <c r="E13" s="156" t="n">
        <v>13.7</v>
      </c>
      <c r="F13" s="186" t="n">
        <f aca="false">RANK(E13,E$6:E$17)</f>
        <v>2</v>
      </c>
      <c r="G13" s="155" t="n">
        <v>498764</v>
      </c>
      <c r="H13" s="156" t="n">
        <v>-2.8</v>
      </c>
      <c r="I13" s="186" t="n">
        <f aca="false">RANK(H13,H$6:H$17)</f>
        <v>9</v>
      </c>
      <c r="J13" s="156"/>
      <c r="K13" s="186"/>
    </row>
    <row r="14" s="192" customFormat="true" ht="14.25" hidden="false" customHeight="false" outlineLevel="0" collapsed="false">
      <c r="A14" s="188" t="s">
        <v>108</v>
      </c>
      <c r="B14" s="189" t="n">
        <v>126951</v>
      </c>
      <c r="C14" s="190" t="n">
        <v>-5.3</v>
      </c>
      <c r="D14" s="189" t="n">
        <f aca="false">RANK(C14,C$6:C$17)</f>
        <v>8</v>
      </c>
      <c r="E14" s="190" t="n">
        <v>0.1</v>
      </c>
      <c r="F14" s="191" t="n">
        <f aca="false">RANK(E14,E$6:E$17)</f>
        <v>11</v>
      </c>
      <c r="G14" s="189" t="n">
        <v>251524</v>
      </c>
      <c r="H14" s="190" t="n">
        <v>-9.2</v>
      </c>
      <c r="I14" s="191" t="n">
        <f aca="false">RANK(H14,H$6:H$17)</f>
        <v>11</v>
      </c>
      <c r="J14" s="190"/>
      <c r="K14" s="191"/>
    </row>
    <row r="15" customFormat="false" ht="14.25" hidden="false" customHeight="false" outlineLevel="0" collapsed="false">
      <c r="A15" s="187" t="s">
        <v>109</v>
      </c>
      <c r="B15" s="155" t="n">
        <v>70022</v>
      </c>
      <c r="C15" s="156" t="n">
        <v>2.2</v>
      </c>
      <c r="D15" s="155" t="n">
        <f aca="false">RANK(C15,C$6:C$17)</f>
        <v>3</v>
      </c>
      <c r="E15" s="156" t="n">
        <v>7.4</v>
      </c>
      <c r="F15" s="186" t="n">
        <f aca="false">RANK(E15,E$6:E$17)</f>
        <v>4</v>
      </c>
      <c r="G15" s="155" t="n">
        <v>407657</v>
      </c>
      <c r="H15" s="156" t="n">
        <v>-13.9</v>
      </c>
      <c r="I15" s="186" t="n">
        <f aca="false">RANK(H15,H$6:H$17)</f>
        <v>12</v>
      </c>
      <c r="J15" s="156"/>
      <c r="K15" s="186"/>
    </row>
    <row r="16" customFormat="false" ht="14.25" hidden="false" customHeight="false" outlineLevel="0" collapsed="false">
      <c r="A16" s="185" t="s">
        <v>110</v>
      </c>
      <c r="B16" s="155" t="n">
        <v>95892</v>
      </c>
      <c r="C16" s="156" t="n">
        <v>-4</v>
      </c>
      <c r="D16" s="155" t="n">
        <f aca="false">RANK(C16,C$6:C$17)</f>
        <v>6</v>
      </c>
      <c r="E16" s="156" t="n">
        <v>1.7</v>
      </c>
      <c r="F16" s="186" t="n">
        <f aca="false">RANK(E16,E$6:E$17)</f>
        <v>10</v>
      </c>
      <c r="G16" s="155" t="n">
        <v>85032</v>
      </c>
      <c r="H16" s="156" t="n">
        <v>-2.2</v>
      </c>
      <c r="I16" s="186" t="n">
        <f aca="false">RANK(H16,H$6:H$17)</f>
        <v>8</v>
      </c>
      <c r="J16" s="156"/>
      <c r="K16" s="186"/>
    </row>
    <row r="17" customFormat="false" ht="14.25" hidden="false" customHeight="false" outlineLevel="0" collapsed="false">
      <c r="A17" s="187" t="s">
        <v>111</v>
      </c>
      <c r="B17" s="155" t="n">
        <v>69431</v>
      </c>
      <c r="C17" s="156" t="n">
        <v>-4</v>
      </c>
      <c r="D17" s="155" t="n">
        <f aca="false">RANK(C17,C$6:C$17)</f>
        <v>6</v>
      </c>
      <c r="E17" s="156" t="n">
        <v>4.1</v>
      </c>
      <c r="F17" s="186" t="n">
        <f aca="false">RANK(E17,E$6:E$17)</f>
        <v>7</v>
      </c>
      <c r="G17" s="155" t="n">
        <v>357210</v>
      </c>
      <c r="H17" s="156" t="n">
        <v>3.3</v>
      </c>
      <c r="I17" s="186" t="n">
        <f aca="false">RANK(H17,H$6:H$17)</f>
        <v>7</v>
      </c>
      <c r="J17" s="156"/>
      <c r="K17" s="186"/>
    </row>
  </sheetData>
  <mergeCells count="6">
    <mergeCell ref="A1:I1"/>
    <mergeCell ref="A2:A4"/>
    <mergeCell ref="B2:F2"/>
    <mergeCell ref="G2:I2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93" t="s">
        <v>131</v>
      </c>
      <c r="B1" s="193"/>
      <c r="C1" s="193"/>
      <c r="D1" s="193"/>
      <c r="E1" s="193"/>
      <c r="F1" s="193"/>
      <c r="G1" s="193"/>
    </row>
    <row r="2" customFormat="false" ht="35.25" hidden="false" customHeight="true" outlineLevel="0" collapsed="false">
      <c r="A2" s="194"/>
      <c r="B2" s="119" t="s">
        <v>132</v>
      </c>
      <c r="C2" s="119"/>
      <c r="D2" s="119"/>
      <c r="E2" s="119" t="s">
        <v>133</v>
      </c>
      <c r="F2" s="119"/>
      <c r="G2" s="119"/>
    </row>
    <row r="3" customFormat="false" ht="27" hidden="false" customHeight="false" outlineLevel="0" collapsed="false">
      <c r="A3" s="194"/>
      <c r="B3" s="121" t="s">
        <v>94</v>
      </c>
      <c r="C3" s="119" t="s">
        <v>97</v>
      </c>
      <c r="D3" s="195" t="s">
        <v>95</v>
      </c>
      <c r="E3" s="121" t="s">
        <v>94</v>
      </c>
      <c r="F3" s="119" t="s">
        <v>97</v>
      </c>
      <c r="G3" s="119" t="s">
        <v>95</v>
      </c>
    </row>
    <row r="4" customFormat="false" ht="24.75" hidden="false" customHeight="true" outlineLevel="0" collapsed="false">
      <c r="A4" s="196" t="s">
        <v>130</v>
      </c>
      <c r="B4" s="197" t="n">
        <v>510.79361</v>
      </c>
      <c r="C4" s="197" t="n">
        <v>2</v>
      </c>
      <c r="D4" s="124" t="s">
        <v>99</v>
      </c>
      <c r="E4" s="198" t="n">
        <v>1390884.4</v>
      </c>
      <c r="F4" s="197" t="n">
        <v>8.9</v>
      </c>
      <c r="G4" s="124" t="s">
        <v>99</v>
      </c>
    </row>
    <row r="5" customFormat="false" ht="24" hidden="false" customHeight="false" outlineLevel="0" collapsed="false">
      <c r="A5" s="199" t="s">
        <v>116</v>
      </c>
      <c r="B5" s="197" t="n">
        <v>162.31771</v>
      </c>
      <c r="C5" s="197" t="n">
        <v>0.758161234451364</v>
      </c>
      <c r="D5" s="128" t="s">
        <v>99</v>
      </c>
      <c r="E5" s="198" t="n">
        <v>671194.4</v>
      </c>
      <c r="F5" s="197" t="n">
        <v>5.9</v>
      </c>
      <c r="G5" s="128" t="s">
        <v>99</v>
      </c>
    </row>
    <row r="6" customFormat="false" ht="24" hidden="false" customHeight="false" outlineLevel="0" collapsed="false">
      <c r="A6" s="199" t="s">
        <v>117</v>
      </c>
      <c r="B6" s="197" t="n">
        <v>142.54764</v>
      </c>
      <c r="C6" s="197" t="n">
        <v>0.8</v>
      </c>
      <c r="D6" s="186" t="n">
        <f aca="false">RANK(C6,C$7:C$18)</f>
        <v>10</v>
      </c>
      <c r="E6" s="198" t="n">
        <v>615149.3</v>
      </c>
      <c r="F6" s="197" t="n">
        <v>6.3</v>
      </c>
      <c r="G6" s="186" t="n">
        <f aca="false">RANK(F6,F$7:F$18)</f>
        <v>10</v>
      </c>
    </row>
    <row r="7" customFormat="false" ht="14.25" hidden="false" customHeight="false" outlineLevel="0" collapsed="false">
      <c r="A7" s="200" t="s">
        <v>101</v>
      </c>
      <c r="B7" s="197" t="n">
        <v>41.48606</v>
      </c>
      <c r="C7" s="197" t="n">
        <v>0.8</v>
      </c>
      <c r="D7" s="186" t="n">
        <f aca="false">RANK(C7,C$7:C$18)</f>
        <v>10</v>
      </c>
      <c r="E7" s="198" t="n">
        <v>221223.9</v>
      </c>
      <c r="F7" s="197" t="n">
        <v>6.3</v>
      </c>
      <c r="G7" s="186" t="n">
        <f aca="false">RANK(F7,F$7:F$18)</f>
        <v>10</v>
      </c>
    </row>
    <row r="8" customFormat="false" ht="14.25" hidden="false" customHeight="false" outlineLevel="0" collapsed="false">
      <c r="A8" s="200" t="s">
        <v>102</v>
      </c>
      <c r="B8" s="197" t="n">
        <v>4.60128</v>
      </c>
      <c r="C8" s="197" t="n">
        <v>3.9</v>
      </c>
      <c r="D8" s="186" t="n">
        <f aca="false">RANK(C8,C$7:C$18)</f>
        <v>2</v>
      </c>
      <c r="E8" s="198" t="n">
        <v>3402.5</v>
      </c>
      <c r="F8" s="197" t="n">
        <v>19.6</v>
      </c>
      <c r="G8" s="186" t="n">
        <f aca="false">RANK(F8,F$7:F$18)</f>
        <v>2</v>
      </c>
    </row>
    <row r="9" customFormat="false" ht="14.25" hidden="false" customHeight="false" outlineLevel="0" collapsed="false">
      <c r="A9" s="200" t="s">
        <v>103</v>
      </c>
      <c r="B9" s="197" t="n">
        <v>33.51196</v>
      </c>
      <c r="C9" s="197" t="n">
        <v>4.1</v>
      </c>
      <c r="D9" s="186" t="n">
        <f aca="false">RANK(C9,C$7:C$18)</f>
        <v>1</v>
      </c>
      <c r="E9" s="198" t="n">
        <v>27119.6</v>
      </c>
      <c r="F9" s="197" t="n">
        <v>26.3</v>
      </c>
      <c r="G9" s="186" t="n">
        <f aca="false">RANK(F9,F$7:F$18)</f>
        <v>1</v>
      </c>
    </row>
    <row r="10" customFormat="false" ht="14.25" hidden="false" customHeight="false" outlineLevel="0" collapsed="false">
      <c r="A10" s="200" t="s">
        <v>104</v>
      </c>
      <c r="B10" s="197" t="n">
        <v>27.32355</v>
      </c>
      <c r="C10" s="197" t="n">
        <v>3.1</v>
      </c>
      <c r="D10" s="186" t="n">
        <f aca="false">RANK(C10,C$7:C$18)</f>
        <v>4</v>
      </c>
      <c r="E10" s="198" t="n">
        <v>16280.7</v>
      </c>
      <c r="F10" s="197" t="n">
        <v>17</v>
      </c>
      <c r="G10" s="186" t="n">
        <f aca="false">RANK(F10,F$7:F$18)</f>
        <v>4</v>
      </c>
    </row>
    <row r="11" customFormat="false" ht="14.25" hidden="false" customHeight="false" outlineLevel="0" collapsed="false">
      <c r="A11" s="200" t="s">
        <v>105</v>
      </c>
      <c r="B11" s="197" t="n">
        <v>28.85159</v>
      </c>
      <c r="C11" s="197" t="n">
        <v>1.7</v>
      </c>
      <c r="D11" s="186" t="n">
        <f aca="false">RANK(C11,C$7:C$18)</f>
        <v>9</v>
      </c>
      <c r="E11" s="198" t="n">
        <v>50652.4</v>
      </c>
      <c r="F11" s="197" t="n">
        <v>7.7</v>
      </c>
      <c r="G11" s="186" t="n">
        <f aca="false">RANK(F11,F$7:F$18)</f>
        <v>9</v>
      </c>
    </row>
    <row r="12" customFormat="false" ht="14.25" hidden="false" customHeight="false" outlineLevel="0" collapsed="false">
      <c r="A12" s="200" t="s">
        <v>106</v>
      </c>
      <c r="B12" s="197" t="n">
        <v>35.58159</v>
      </c>
      <c r="C12" s="197" t="n">
        <v>3</v>
      </c>
      <c r="D12" s="186" t="n">
        <f aca="false">RANK(C12,C$7:C$18)</f>
        <v>5</v>
      </c>
      <c r="E12" s="198" t="n">
        <v>60413.9</v>
      </c>
      <c r="F12" s="197" t="n">
        <v>14.9</v>
      </c>
      <c r="G12" s="186" t="n">
        <f aca="false">RANK(F12,F$7:F$18)</f>
        <v>5</v>
      </c>
    </row>
    <row r="13" customFormat="false" ht="14.25" hidden="false" customHeight="false" outlineLevel="0" collapsed="false">
      <c r="A13" s="200" t="s">
        <v>107</v>
      </c>
      <c r="B13" s="197" t="n">
        <v>35.57816</v>
      </c>
      <c r="C13" s="197" t="n">
        <v>2.4</v>
      </c>
      <c r="D13" s="186" t="n">
        <f aca="false">RANK(C13,C$7:C$18)</f>
        <v>7</v>
      </c>
      <c r="E13" s="198" t="n">
        <v>50423.9</v>
      </c>
      <c r="F13" s="197" t="n">
        <v>11.6</v>
      </c>
      <c r="G13" s="186" t="n">
        <f aca="false">RANK(F13,F$7:F$18)</f>
        <v>7</v>
      </c>
    </row>
    <row r="14" s="192" customFormat="true" ht="14.25" hidden="false" customHeight="false" outlineLevel="0" collapsed="false">
      <c r="A14" s="201" t="s">
        <v>108</v>
      </c>
      <c r="B14" s="202" t="n">
        <v>44.99912</v>
      </c>
      <c r="C14" s="202" t="n">
        <v>2</v>
      </c>
      <c r="D14" s="191" t="n">
        <f aca="false">RANK(C14,C$7:C$18)</f>
        <v>8</v>
      </c>
      <c r="E14" s="203" t="n">
        <v>32252.8</v>
      </c>
      <c r="F14" s="202" t="n">
        <v>9.4</v>
      </c>
      <c r="G14" s="191" t="n">
        <f aca="false">RANK(F14,F$7:F$18)</f>
        <v>8</v>
      </c>
    </row>
    <row r="15" customFormat="false" ht="14.25" hidden="false" customHeight="false" outlineLevel="0" collapsed="false">
      <c r="A15" s="200" t="s">
        <v>109</v>
      </c>
      <c r="B15" s="197" t="n">
        <v>48.35638</v>
      </c>
      <c r="C15" s="197" t="n">
        <v>2.7</v>
      </c>
      <c r="D15" s="186" t="n">
        <f aca="false">RANK(C15,C$7:C$18)</f>
        <v>6</v>
      </c>
      <c r="E15" s="198" t="n">
        <v>116108.5</v>
      </c>
      <c r="F15" s="197" t="n">
        <v>13.2</v>
      </c>
      <c r="G15" s="186" t="n">
        <f aca="false">RANK(F15,F$7:F$18)</f>
        <v>6</v>
      </c>
    </row>
    <row r="16" customFormat="false" ht="14.25" hidden="false" customHeight="false" outlineLevel="0" collapsed="false">
      <c r="A16" s="199" t="s">
        <v>110</v>
      </c>
      <c r="B16" s="197" t="n">
        <v>19.77007</v>
      </c>
      <c r="C16" s="197" t="n">
        <v>0.7</v>
      </c>
      <c r="D16" s="186" t="n">
        <f aca="false">RANK(C16,C$7:C$18)</f>
        <v>11</v>
      </c>
      <c r="E16" s="198" t="n">
        <v>56045.1</v>
      </c>
      <c r="F16" s="197" t="n">
        <v>0.9</v>
      </c>
      <c r="G16" s="186" t="n">
        <f aca="false">RANK(F16,F$7:F$18)</f>
        <v>11</v>
      </c>
    </row>
    <row r="17" customFormat="false" ht="14.25" hidden="false" customHeight="false" outlineLevel="0" collapsed="false">
      <c r="A17" s="200" t="s">
        <v>111</v>
      </c>
      <c r="B17" s="197" t="n">
        <v>48.18621</v>
      </c>
      <c r="C17" s="197" t="n">
        <v>3.4</v>
      </c>
      <c r="D17" s="204" t="n">
        <f aca="false">RANK(C17,C$7:C$18)</f>
        <v>3</v>
      </c>
      <c r="E17" s="198" t="n">
        <v>141811.8</v>
      </c>
      <c r="F17" s="197" t="n">
        <v>18.1</v>
      </c>
      <c r="G17" s="186" t="n">
        <f aca="false">RANK(F17,F$7:F$18)</f>
        <v>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117" t="s">
        <v>134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36.75" hidden="false" customHeight="true" outlineLevel="0" collapsed="false">
      <c r="A2" s="205"/>
      <c r="B2" s="150" t="s">
        <v>135</v>
      </c>
      <c r="C2" s="150"/>
      <c r="D2" s="150"/>
      <c r="E2" s="206" t="s">
        <v>136</v>
      </c>
      <c r="F2" s="206"/>
      <c r="G2" s="206"/>
      <c r="H2" s="206" t="s">
        <v>137</v>
      </c>
      <c r="I2" s="206"/>
      <c r="J2" s="206"/>
    </row>
    <row r="3" customFormat="false" ht="27" hidden="false" customHeight="true" outlineLevel="0" collapsed="false">
      <c r="A3" s="205"/>
      <c r="B3" s="207" t="s">
        <v>138</v>
      </c>
      <c r="C3" s="119" t="s">
        <v>97</v>
      </c>
      <c r="D3" s="119" t="s">
        <v>95</v>
      </c>
      <c r="E3" s="121" t="s">
        <v>94</v>
      </c>
      <c r="F3" s="133" t="s">
        <v>97</v>
      </c>
      <c r="G3" s="133" t="s">
        <v>95</v>
      </c>
      <c r="H3" s="121" t="s">
        <v>139</v>
      </c>
      <c r="I3" s="133" t="s">
        <v>97</v>
      </c>
      <c r="J3" s="208" t="s">
        <v>95</v>
      </c>
    </row>
    <row r="4" customFormat="false" ht="14.25" hidden="false" customHeight="false" outlineLevel="0" collapsed="false">
      <c r="A4" s="205"/>
      <c r="B4" s="207"/>
      <c r="C4" s="119"/>
      <c r="D4" s="119"/>
      <c r="E4" s="119"/>
      <c r="F4" s="133"/>
      <c r="G4" s="133"/>
      <c r="H4" s="121"/>
      <c r="I4" s="133"/>
      <c r="J4" s="208"/>
    </row>
    <row r="5" customFormat="false" ht="18.75" hidden="false" customHeight="true" outlineLevel="0" collapsed="false">
      <c r="A5" s="184" t="s">
        <v>130</v>
      </c>
      <c r="B5" s="209" t="n">
        <f aca="false">SUM(B7:B18)</f>
        <v>1780.16</v>
      </c>
      <c r="C5" s="209" t="n">
        <v>3.9</v>
      </c>
      <c r="D5" s="124" t="s">
        <v>99</v>
      </c>
      <c r="E5" s="154" t="n">
        <v>38495</v>
      </c>
      <c r="F5" s="154" t="n">
        <v>4.7</v>
      </c>
      <c r="G5" s="154" t="s">
        <v>99</v>
      </c>
      <c r="H5" s="154" t="n">
        <v>15966</v>
      </c>
      <c r="I5" s="154" t="n">
        <v>7.5</v>
      </c>
      <c r="J5" s="210" t="s">
        <v>99</v>
      </c>
    </row>
    <row r="6" customFormat="false" ht="28.5" hidden="false" customHeight="false" outlineLevel="0" collapsed="false">
      <c r="A6" s="185" t="s">
        <v>116</v>
      </c>
      <c r="B6" s="154" t="n">
        <f aca="false">B7+B17</f>
        <v>252.05</v>
      </c>
      <c r="C6" s="211" t="n">
        <v>4.1</v>
      </c>
      <c r="D6" s="212" t="s">
        <v>99</v>
      </c>
      <c r="E6" s="98"/>
      <c r="F6" s="213"/>
      <c r="G6" s="214"/>
      <c r="H6" s="98"/>
      <c r="I6" s="213"/>
      <c r="J6" s="214"/>
    </row>
    <row r="7" customFormat="false" ht="28.5" hidden="false" customHeight="false" outlineLevel="0" collapsed="false">
      <c r="A7" s="185" t="s">
        <v>117</v>
      </c>
      <c r="B7" s="215" t="n">
        <v>172.15</v>
      </c>
      <c r="C7" s="154" t="n">
        <v>5.1</v>
      </c>
      <c r="D7" s="186" t="n">
        <f aca="false">RANK(C7,C$7:C$18)</f>
        <v>1</v>
      </c>
      <c r="E7" s="154" t="n">
        <v>43768</v>
      </c>
      <c r="F7" s="154" t="n">
        <v>4</v>
      </c>
      <c r="G7" s="216" t="n">
        <f aca="false">RANK(F7,F$7:F$18)</f>
        <v>10</v>
      </c>
      <c r="H7" s="154" t="n">
        <v>18936</v>
      </c>
      <c r="I7" s="154" t="n">
        <v>8.2</v>
      </c>
      <c r="J7" s="216" t="n">
        <f aca="false">RANK(I7,I$7:I$158)</f>
        <v>2</v>
      </c>
    </row>
    <row r="8" customFormat="false" ht="14.25" hidden="false" customHeight="false" outlineLevel="0" collapsed="false">
      <c r="A8" s="187" t="s">
        <v>101</v>
      </c>
      <c r="B8" s="154" t="n">
        <v>161.23</v>
      </c>
      <c r="C8" s="154" t="n">
        <v>4.8</v>
      </c>
      <c r="D8" s="186" t="n">
        <f aca="false">RANK(C8,C$7:C$18)</f>
        <v>2</v>
      </c>
      <c r="E8" s="154" t="n">
        <v>44332</v>
      </c>
      <c r="F8" s="154" t="n">
        <v>3.9</v>
      </c>
      <c r="G8" s="216" t="n">
        <f aca="false">RANK(F8,F$7:F$18)</f>
        <v>11</v>
      </c>
      <c r="H8" s="154" t="n">
        <v>18814</v>
      </c>
      <c r="I8" s="154" t="n">
        <v>7</v>
      </c>
      <c r="J8" s="216" t="n">
        <f aca="false">RANK(I8,I$7:I$158)</f>
        <v>8</v>
      </c>
    </row>
    <row r="9" customFormat="false" ht="14.25" hidden="false" customHeight="false" outlineLevel="0" collapsed="false">
      <c r="A9" s="187" t="s">
        <v>102</v>
      </c>
      <c r="B9" s="154" t="n">
        <v>42.16</v>
      </c>
      <c r="C9" s="154" t="n">
        <v>3.7</v>
      </c>
      <c r="D9" s="186" t="n">
        <f aca="false">RANK(C9,C$7:C$18)</f>
        <v>8</v>
      </c>
      <c r="E9" s="154" t="n">
        <v>34300</v>
      </c>
      <c r="F9" s="154" t="n">
        <v>4.3</v>
      </c>
      <c r="G9" s="216" t="n">
        <f aca="false">RANK(F9,F$7:F$18)</f>
        <v>8</v>
      </c>
      <c r="H9" s="154" t="n">
        <v>15216</v>
      </c>
      <c r="I9" s="154" t="n">
        <v>6.6</v>
      </c>
      <c r="J9" s="216" t="n">
        <f aca="false">RANK(I9,I$7:I$158)</f>
        <v>11</v>
      </c>
    </row>
    <row r="10" customFormat="false" ht="14.25" hidden="false" customHeight="false" outlineLevel="0" collapsed="false">
      <c r="A10" s="187" t="s">
        <v>103</v>
      </c>
      <c r="B10" s="154" t="n">
        <v>146.65</v>
      </c>
      <c r="C10" s="154" t="n">
        <v>4</v>
      </c>
      <c r="D10" s="186" t="n">
        <f aca="false">RANK(C10,C$7:C$18)</f>
        <v>6</v>
      </c>
      <c r="E10" s="154" t="n">
        <v>36359</v>
      </c>
      <c r="F10" s="154" t="n">
        <v>5.4</v>
      </c>
      <c r="G10" s="216" t="n">
        <f aca="false">RANK(F10,F$7:F$18)</f>
        <v>1</v>
      </c>
      <c r="H10" s="154" t="n">
        <v>16386</v>
      </c>
      <c r="I10" s="154" t="n">
        <v>7.7</v>
      </c>
      <c r="J10" s="216" t="n">
        <f aca="false">RANK(I10,I$7:I$158)</f>
        <v>5</v>
      </c>
    </row>
    <row r="11" customFormat="false" ht="14.25" hidden="false" customHeight="false" outlineLevel="0" collapsed="false">
      <c r="A11" s="187" t="s">
        <v>104</v>
      </c>
      <c r="B11" s="154" t="n">
        <v>134.89</v>
      </c>
      <c r="C11" s="154" t="n">
        <v>3.9</v>
      </c>
      <c r="D11" s="186" t="n">
        <f aca="false">RANK(C11,C$7:C$18)</f>
        <v>7</v>
      </c>
      <c r="E11" s="154" t="n">
        <v>34782</v>
      </c>
      <c r="F11" s="154" t="n">
        <v>5.2</v>
      </c>
      <c r="G11" s="216" t="n">
        <f aca="false">RANK(F11,F$7:F$18)</f>
        <v>3</v>
      </c>
      <c r="H11" s="154" t="n">
        <v>18439</v>
      </c>
      <c r="I11" s="154" t="n">
        <v>8.1</v>
      </c>
      <c r="J11" s="216" t="n">
        <f aca="false">RANK(I11,I$7:I$158)</f>
        <v>3</v>
      </c>
    </row>
    <row r="12" customFormat="false" ht="14.25" hidden="false" customHeight="false" outlineLevel="0" collapsed="false">
      <c r="A12" s="187" t="s">
        <v>105</v>
      </c>
      <c r="B12" s="154" t="n">
        <v>189.7</v>
      </c>
      <c r="C12" s="154" t="n">
        <v>3.3</v>
      </c>
      <c r="D12" s="186" t="n">
        <f aca="false">RANK(C12,C$7:C$18)</f>
        <v>10</v>
      </c>
      <c r="E12" s="154" t="n">
        <v>39761</v>
      </c>
      <c r="F12" s="154" t="n">
        <v>5.3</v>
      </c>
      <c r="G12" s="216" t="n">
        <f aca="false">RANK(F12,F$7:F$18)</f>
        <v>2</v>
      </c>
      <c r="H12" s="154" t="n">
        <v>15066</v>
      </c>
      <c r="I12" s="154" t="n">
        <v>6.8</v>
      </c>
      <c r="J12" s="216" t="n">
        <f aca="false">RANK(I12,I$7:I$158)</f>
        <v>10</v>
      </c>
    </row>
    <row r="13" customFormat="false" ht="14.25" hidden="false" customHeight="false" outlineLevel="0" collapsed="false">
      <c r="A13" s="187" t="s">
        <v>106</v>
      </c>
      <c r="B13" s="154" t="n">
        <v>174.92</v>
      </c>
      <c r="C13" s="154" t="n">
        <v>3.7</v>
      </c>
      <c r="D13" s="186" t="n">
        <f aca="false">RANK(C13,C$7:C$18)</f>
        <v>8</v>
      </c>
      <c r="E13" s="154" t="n">
        <v>34189</v>
      </c>
      <c r="F13" s="154" t="n">
        <v>5.1</v>
      </c>
      <c r="G13" s="216" t="n">
        <f aca="false">RANK(F13,F$7:F$18)</f>
        <v>4</v>
      </c>
      <c r="H13" s="154" t="n">
        <v>13681</v>
      </c>
      <c r="I13" s="154" t="n">
        <v>7.9</v>
      </c>
      <c r="J13" s="216" t="n">
        <f aca="false">RANK(I13,I$7:I$158)</f>
        <v>4</v>
      </c>
    </row>
    <row r="14" customFormat="false" ht="14.25" hidden="false" customHeight="false" outlineLevel="0" collapsed="false">
      <c r="A14" s="187" t="s">
        <v>107</v>
      </c>
      <c r="B14" s="154" t="n">
        <v>156.82</v>
      </c>
      <c r="C14" s="154" t="n">
        <v>4.5</v>
      </c>
      <c r="D14" s="186" t="n">
        <f aca="false">RANK(C14,C$7:C$18)</f>
        <v>4</v>
      </c>
      <c r="E14" s="154" t="n">
        <v>30588</v>
      </c>
      <c r="F14" s="154" t="n">
        <v>5</v>
      </c>
      <c r="G14" s="216" t="n">
        <f aca="false">RANK(F14,F$7:F$18)</f>
        <v>5</v>
      </c>
      <c r="H14" s="154" t="n">
        <v>12422</v>
      </c>
      <c r="I14" s="154" t="n">
        <v>6.9</v>
      </c>
      <c r="J14" s="216" t="n">
        <f aca="false">RANK(I14,I$7:I$158)</f>
        <v>9</v>
      </c>
    </row>
    <row r="15" customFormat="false" ht="14.25" hidden="false" customHeight="false" outlineLevel="0" collapsed="false">
      <c r="A15" s="188" t="s">
        <v>108</v>
      </c>
      <c r="B15" s="217" t="n">
        <v>156.57</v>
      </c>
      <c r="C15" s="217" t="n">
        <v>4.2</v>
      </c>
      <c r="D15" s="191" t="n">
        <f aca="false">RANK(C15,C$7:C$18)</f>
        <v>5</v>
      </c>
      <c r="E15" s="218" t="n">
        <v>41120</v>
      </c>
      <c r="F15" s="218" t="n">
        <v>4.2</v>
      </c>
      <c r="G15" s="219" t="n">
        <f aca="false">RANK(F15,F$7:F$18)</f>
        <v>9</v>
      </c>
      <c r="H15" s="218" t="n">
        <v>18538</v>
      </c>
      <c r="I15" s="218" t="n">
        <v>7.5</v>
      </c>
      <c r="J15" s="219" t="n">
        <f aca="false">RANK(I15,I$7:I$158)</f>
        <v>7</v>
      </c>
    </row>
    <row r="16" customFormat="false" ht="14.25" hidden="false" customHeight="false" outlineLevel="0" collapsed="false">
      <c r="A16" s="187" t="s">
        <v>109</v>
      </c>
      <c r="B16" s="220" t="n">
        <v>195.47</v>
      </c>
      <c r="C16" s="220" t="n">
        <v>2.8</v>
      </c>
      <c r="D16" s="186" t="n">
        <f aca="false">RANK(C16,C$7:C$18)</f>
        <v>11</v>
      </c>
      <c r="E16" s="154" t="n">
        <v>32024</v>
      </c>
      <c r="F16" s="154" t="n">
        <v>4.7</v>
      </c>
      <c r="G16" s="216" t="n">
        <f aca="false">RANK(F16,F$7:F$18)</f>
        <v>7</v>
      </c>
      <c r="H16" s="154" t="n">
        <v>13619</v>
      </c>
      <c r="I16" s="154" t="n">
        <v>8.5</v>
      </c>
      <c r="J16" s="216" t="n">
        <f aca="false">RANK(I16,I$7:I$158)</f>
        <v>1</v>
      </c>
    </row>
    <row r="17" customFormat="false" ht="14.25" hidden="false" customHeight="false" outlineLevel="0" collapsed="false">
      <c r="A17" s="185" t="s">
        <v>110</v>
      </c>
      <c r="B17" s="215" t="n">
        <v>79.9</v>
      </c>
      <c r="C17" s="154" t="n">
        <v>2.2</v>
      </c>
      <c r="D17" s="186" t="n">
        <f aca="false">RANK(C17,C$7:C$18)</f>
        <v>12</v>
      </c>
      <c r="E17" s="154"/>
      <c r="F17" s="154"/>
      <c r="G17" s="216"/>
      <c r="H17" s="154"/>
      <c r="I17" s="154"/>
      <c r="J17" s="216"/>
    </row>
    <row r="18" customFormat="false" ht="14.25" hidden="false" customHeight="false" outlineLevel="0" collapsed="false">
      <c r="A18" s="221" t="s">
        <v>111</v>
      </c>
      <c r="B18" s="222" t="n">
        <v>169.7</v>
      </c>
      <c r="C18" s="223" t="n">
        <v>4.7</v>
      </c>
      <c r="D18" s="186" t="n">
        <f aca="false">RANK(C18,C$7:C$18)</f>
        <v>3</v>
      </c>
      <c r="E18" s="154" t="n">
        <v>37649</v>
      </c>
      <c r="F18" s="154" t="n">
        <v>5</v>
      </c>
      <c r="G18" s="216" t="n">
        <f aca="false">RANK(F18,F$7:F$18)</f>
        <v>5</v>
      </c>
      <c r="H18" s="154" t="n">
        <v>18751</v>
      </c>
      <c r="I18" s="154" t="n">
        <v>7.7</v>
      </c>
      <c r="J18" s="216" t="n">
        <f aca="false">RANK(I18,I$5:I$15)</f>
        <v>4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4" width="6.62"/>
    <col collapsed="false" customWidth="true" hidden="false" outlineLevel="0" max="13" min="11" style="4" width="6.62"/>
    <col collapsed="false" customWidth="true" hidden="false" outlineLevel="0" max="14" min="14" style="5" width="6.87"/>
    <col collapsed="false" customWidth="true" hidden="true" outlineLevel="0" max="15" min="15" style="4" width="11.5"/>
    <col collapsed="false" customWidth="true" hidden="false" outlineLevel="0" max="16" min="16" style="4" width="7.12"/>
    <col collapsed="false" customWidth="true" hidden="false" outlineLevel="0" max="17" min="17" style="4" width="6.36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117" t="s">
        <v>140</v>
      </c>
      <c r="B1" s="117"/>
      <c r="C1" s="117"/>
      <c r="D1" s="117"/>
      <c r="E1" s="117"/>
      <c r="F1" s="117"/>
      <c r="G1" s="117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224" t="s">
        <v>141</v>
      </c>
      <c r="B2" s="225" t="s">
        <v>142</v>
      </c>
      <c r="C2" s="225"/>
      <c r="D2" s="225" t="s">
        <v>143</v>
      </c>
      <c r="E2" s="225"/>
      <c r="F2" s="226" t="s">
        <v>144</v>
      </c>
      <c r="G2" s="226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224"/>
      <c r="B3" s="85"/>
      <c r="C3" s="85"/>
      <c r="D3" s="85"/>
      <c r="E3" s="85"/>
      <c r="F3" s="85"/>
      <c r="G3" s="227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224"/>
      <c r="B4" s="228" t="s">
        <v>145</v>
      </c>
      <c r="C4" s="229" t="s">
        <v>146</v>
      </c>
      <c r="D4" s="228" t="s">
        <v>145</v>
      </c>
      <c r="E4" s="229" t="s">
        <v>146</v>
      </c>
      <c r="F4" s="230" t="s">
        <v>147</v>
      </c>
      <c r="G4" s="231" t="s">
        <v>148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232" t="s">
        <v>149</v>
      </c>
      <c r="B5" s="233"/>
      <c r="C5" s="233" t="n">
        <f aca="false">分县工业!B4</f>
        <v>6.2</v>
      </c>
      <c r="D5" s="234"/>
      <c r="E5" s="234" t="n">
        <f aca="false">分县工业!B13</f>
        <v>9.5</v>
      </c>
      <c r="F5" s="235"/>
      <c r="G5" s="235" t="n">
        <f aca="false">分县工业!C13</f>
        <v>4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232" t="s">
        <v>150</v>
      </c>
      <c r="B6" s="236" t="n">
        <f aca="false">'分县工业、投资'!B4</f>
        <v>71.75017</v>
      </c>
      <c r="C6" s="236" t="n">
        <f aca="false">'分县工业、投资'!C4</f>
        <v>-47.8</v>
      </c>
      <c r="D6" s="236" t="n">
        <f aca="false">'分县工业、投资'!B14</f>
        <v>0.24225</v>
      </c>
      <c r="E6" s="236" t="n">
        <f aca="false">'分县工业、投资'!C14</f>
        <v>-99.1</v>
      </c>
      <c r="F6" s="237" t="n">
        <f aca="false">RANK('分县工业、投资'!B14,'分县工业、投资'!B6:B17)</f>
        <v>11</v>
      </c>
      <c r="G6" s="237" t="n">
        <f aca="false">'分县工业、投资'!D14</f>
        <v>11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232" t="s">
        <v>151</v>
      </c>
      <c r="B7" s="238"/>
      <c r="C7" s="238" t="n">
        <f aca="false">'分县工业、投资'!E4</f>
        <v>8.1</v>
      </c>
      <c r="D7" s="238"/>
      <c r="E7" s="238" t="n">
        <f aca="false">'分县工业、投资'!E14</f>
        <v>10.7</v>
      </c>
      <c r="F7" s="237"/>
      <c r="G7" s="237" t="n">
        <f aca="false">RANK('分县工业、投资'!E14,'分县工业、投资'!E6:E17)</f>
        <v>7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232" t="s">
        <v>152</v>
      </c>
      <c r="B8" s="239"/>
      <c r="C8" s="240"/>
      <c r="D8" s="239"/>
      <c r="E8" s="240"/>
      <c r="F8" s="194"/>
      <c r="G8" s="194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232" t="s">
        <v>153</v>
      </c>
      <c r="B9" s="194" t="n">
        <f aca="false">分县财政!B5</f>
        <v>1239000</v>
      </c>
      <c r="C9" s="240" t="n">
        <f aca="false">分县财政!C5</f>
        <v>-1.7</v>
      </c>
      <c r="D9" s="240" t="n">
        <f aca="false">分县财政!B14</f>
        <v>126951</v>
      </c>
      <c r="E9" s="240" t="n">
        <f aca="false">分县财政!C14</f>
        <v>-5.3</v>
      </c>
      <c r="F9" s="195" t="n">
        <f aca="false">RANK(分县财政!B14,分县财政!B6:B17)</f>
        <v>1</v>
      </c>
      <c r="G9" s="195" t="n">
        <f aca="false">RANK(分县财政!C14,分县财政!C6:C17)</f>
        <v>8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232" t="s">
        <v>154</v>
      </c>
      <c r="B10" s="236" t="n">
        <f aca="false">社会消费品零售额!B4</f>
        <v>510.79361</v>
      </c>
      <c r="C10" s="236" t="n">
        <f aca="false">社会消费品零售额!C4</f>
        <v>2</v>
      </c>
      <c r="D10" s="236" t="n">
        <f aca="false">社会消费品零售额!B14</f>
        <v>44.99912</v>
      </c>
      <c r="E10" s="236" t="n">
        <f aca="false">社会消费品零售额!C14</f>
        <v>2</v>
      </c>
      <c r="F10" s="195" t="n">
        <f aca="false">RANK(社会消费品零售额!B14,社会消费品零售额!B6:B17)</f>
        <v>4</v>
      </c>
      <c r="G10" s="195" t="n">
        <f aca="false">RANK(社会消费品零售额!C14,社会消费品零售额!C6:C17)</f>
        <v>8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232" t="s">
        <v>50</v>
      </c>
      <c r="B11" s="241" t="n">
        <f aca="false">社会消费品零售额!E4</f>
        <v>1390884.4</v>
      </c>
      <c r="C11" s="242" t="n">
        <f aca="false">社会消费品零售额!F4</f>
        <v>8.9</v>
      </c>
      <c r="D11" s="241" t="n">
        <f aca="false">社会消费品零售额!E14</f>
        <v>32252.8</v>
      </c>
      <c r="E11" s="236" t="n">
        <f aca="false">社会消费品零售额!F14</f>
        <v>9.4</v>
      </c>
      <c r="F11" s="195" t="n">
        <f aca="false">RANK(社会消费品零售额!E14,社会消费品零售额!E6:E17)</f>
        <v>9</v>
      </c>
      <c r="G11" s="195" t="n">
        <f aca="false">社会消费品零售额!G14</f>
        <v>8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232" t="s">
        <v>155</v>
      </c>
      <c r="B12" s="195"/>
      <c r="C12" s="195"/>
      <c r="D12" s="243"/>
      <c r="E12" s="213"/>
      <c r="F12" s="195"/>
      <c r="G12" s="195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232" t="s">
        <v>156</v>
      </c>
      <c r="B13" s="197" t="n">
        <f aca="false">GDP及收入!B5</f>
        <v>1780.16</v>
      </c>
      <c r="C13" s="197" t="n">
        <f aca="false">GDP及收入!C5</f>
        <v>3.9</v>
      </c>
      <c r="D13" s="244" t="n">
        <f aca="false">GDP及收入!B15</f>
        <v>156.57</v>
      </c>
      <c r="E13" s="244" t="n">
        <f aca="false">GDP及收入!C15</f>
        <v>4.2</v>
      </c>
      <c r="F13" s="195" t="n">
        <f aca="false">RANK(GDP及收入!B15,GDP及收入!B7:B18)</f>
        <v>8</v>
      </c>
      <c r="G13" s="195" t="n">
        <f aca="false">RANK(GDP及收入!C15,GDP及收入!C7:C18)</f>
        <v>5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232" t="s">
        <v>157</v>
      </c>
      <c r="B14" s="245" t="n">
        <f aca="false">GDP及收入!E5</f>
        <v>38495</v>
      </c>
      <c r="C14" s="246" t="n">
        <f aca="false">GDP及收入!F5</f>
        <v>4.7</v>
      </c>
      <c r="D14" s="98" t="n">
        <f aca="false">GDP及收入!E15</f>
        <v>41120</v>
      </c>
      <c r="E14" s="99" t="n">
        <f aca="false">GDP及收入!F15</f>
        <v>4.2</v>
      </c>
      <c r="F14" s="195" t="n">
        <f aca="false">RANK(GDP及收入!E15,GDP及收入!E7:E18)</f>
        <v>3</v>
      </c>
      <c r="G14" s="195" t="n">
        <f aca="false">RANK(GDP及收入!F15,GDP及收入!F7:F18)</f>
        <v>9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232" t="s">
        <v>158</v>
      </c>
      <c r="B15" s="198" t="n">
        <f aca="false">GDP及收入!H5</f>
        <v>15966</v>
      </c>
      <c r="C15" s="197" t="n">
        <f aca="false">GDP及收入!I5</f>
        <v>7.5</v>
      </c>
      <c r="D15" s="240" t="n">
        <f aca="false">GDP及收入!H15</f>
        <v>18538</v>
      </c>
      <c r="E15" s="240" t="n">
        <f aca="false">GDP及收入!I15</f>
        <v>7.5</v>
      </c>
      <c r="F15" s="195" t="n">
        <f aca="false">RANK(GDP及收入!H15,GDP及收入!H7:H18)</f>
        <v>4</v>
      </c>
      <c r="G15" s="195" t="n">
        <f aca="false">RANK(GDP及收入!I15,GDP及收入!I7:I18)</f>
        <v>7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8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8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111"/>
      <c r="B22" s="111"/>
      <c r="C22" s="4"/>
      <c r="D22" s="4"/>
      <c r="E22" s="4"/>
      <c r="F22" s="4"/>
      <c r="G22" s="4"/>
      <c r="H22" s="4"/>
      <c r="I22" s="247"/>
      <c r="L22" s="5"/>
      <c r="N22" s="248"/>
    </row>
    <row r="23" customFormat="false" ht="24.95" hidden="false" customHeight="true" outlineLevel="0" collapsed="false">
      <c r="A23" s="111"/>
      <c r="B23" s="111"/>
      <c r="C23" s="4"/>
      <c r="D23" s="4"/>
      <c r="E23" s="4"/>
      <c r="F23" s="4"/>
      <c r="G23" s="4"/>
      <c r="H23" s="4"/>
      <c r="I23" s="247"/>
      <c r="L23" s="5"/>
      <c r="N23" s="248"/>
    </row>
    <row r="24" customFormat="false" ht="24.95" hidden="false" customHeight="true" outlineLevel="0" collapsed="false">
      <c r="A24" s="111"/>
      <c r="B24" s="111"/>
      <c r="C24" s="4"/>
      <c r="D24" s="4"/>
      <c r="E24" s="4"/>
      <c r="F24" s="4"/>
      <c r="G24" s="4"/>
      <c r="H24" s="4"/>
      <c r="I24" s="247"/>
      <c r="L24" s="5"/>
      <c r="N24" s="248"/>
    </row>
    <row r="25" customFormat="false" ht="24.95" hidden="false" customHeight="true" outlineLevel="0" collapsed="false">
      <c r="A25" s="111"/>
      <c r="B25" s="111"/>
      <c r="C25" s="4"/>
      <c r="D25" s="4"/>
      <c r="E25" s="4"/>
      <c r="F25" s="4"/>
      <c r="G25" s="4"/>
      <c r="H25" s="4"/>
      <c r="I25" s="4"/>
      <c r="N25" s="4"/>
    </row>
    <row r="26" customFormat="false" ht="24.95" hidden="false" customHeight="true" outlineLevel="0" collapsed="false">
      <c r="A26" s="111"/>
      <c r="B26" s="111"/>
      <c r="C26" s="4"/>
      <c r="D26" s="4"/>
      <c r="E26" s="4"/>
      <c r="F26" s="4"/>
      <c r="G26" s="4"/>
      <c r="H26" s="4"/>
      <c r="I26" s="4"/>
      <c r="N26" s="4"/>
    </row>
    <row r="27" customFormat="false" ht="24.95" hidden="false" customHeight="true" outlineLevel="0" collapsed="false">
      <c r="A27" s="111"/>
      <c r="B27" s="111"/>
      <c r="C27" s="4"/>
      <c r="D27" s="4"/>
      <c r="E27" s="4"/>
      <c r="F27" s="4"/>
      <c r="G27" s="4"/>
      <c r="H27" s="4"/>
      <c r="I27" s="4"/>
      <c r="N27" s="4"/>
    </row>
    <row r="28" customFormat="false" ht="24.95" hidden="false" customHeight="true" outlineLevel="0" collapsed="false">
      <c r="A28" s="111"/>
      <c r="B28" s="111"/>
      <c r="C28" s="4"/>
      <c r="D28" s="4"/>
      <c r="E28" s="4"/>
      <c r="F28" s="4"/>
      <c r="G28" s="4"/>
      <c r="H28" s="4"/>
      <c r="I28" s="4"/>
      <c r="N28" s="4"/>
    </row>
    <row r="29" customFormat="false" ht="24.95" hidden="false" customHeight="true" outlineLevel="0" collapsed="false">
      <c r="A29" s="111"/>
      <c r="B29" s="111"/>
      <c r="C29" s="4"/>
      <c r="D29" s="4"/>
      <c r="E29" s="4"/>
      <c r="F29" s="4"/>
      <c r="G29" s="4"/>
      <c r="H29" s="4"/>
      <c r="I29" s="4"/>
      <c r="N29" s="4"/>
    </row>
    <row r="30" customFormat="false" ht="24.95" hidden="false" customHeight="true" outlineLevel="0" collapsed="false">
      <c r="A30" s="111"/>
      <c r="B30" s="111"/>
      <c r="C30" s="4"/>
      <c r="D30" s="4"/>
      <c r="E30" s="4"/>
      <c r="F30" s="4"/>
      <c r="G30" s="4"/>
      <c r="H30" s="4"/>
      <c r="I30" s="4"/>
      <c r="N30" s="4"/>
    </row>
    <row r="31" customFormat="false" ht="24.95" hidden="false" customHeight="true" outlineLevel="0" collapsed="false">
      <c r="A31" s="111"/>
      <c r="B31" s="111"/>
      <c r="C31" s="4"/>
      <c r="D31" s="4"/>
      <c r="E31" s="4"/>
      <c r="F31" s="4"/>
      <c r="G31" s="4"/>
      <c r="H31" s="4"/>
      <c r="I31" s="4"/>
      <c r="N31" s="4"/>
    </row>
    <row r="32" customFormat="false" ht="24.9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8"/>
      <c r="K32" s="78"/>
      <c r="L32" s="79"/>
      <c r="M32" s="79"/>
      <c r="N32" s="80"/>
      <c r="O32" s="111" t="s">
        <v>24</v>
      </c>
    </row>
    <row r="33" s="38" customFormat="true" ht="24.9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8"/>
      <c r="K33" s="78"/>
      <c r="L33" s="79"/>
      <c r="M33" s="79"/>
      <c r="N33" s="80"/>
      <c r="O33" s="111" t="s">
        <v>24</v>
      </c>
    </row>
    <row r="34" customFormat="false" ht="24.9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8"/>
      <c r="K34" s="78"/>
      <c r="L34" s="79"/>
      <c r="M34" s="79"/>
      <c r="N34" s="80"/>
      <c r="O34" s="79"/>
    </row>
    <row r="35" customFormat="false" ht="30" hidden="false" customHeight="true" outlineLevel="0" collapsed="false">
      <c r="A35" s="4"/>
      <c r="B35" s="249"/>
      <c r="C35" s="4"/>
      <c r="D35" s="4"/>
      <c r="E35" s="4"/>
      <c r="F35" s="4"/>
      <c r="G35" s="4"/>
      <c r="H35" s="4"/>
      <c r="I35" s="4"/>
      <c r="N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N36" s="4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N37" s="4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N38" s="4"/>
    </row>
    <row r="39" customFormat="false" ht="24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N39" s="4"/>
    </row>
    <row r="40" customFormat="false" ht="24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N40" s="4"/>
    </row>
    <row r="41" customFormat="false" ht="24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N41" s="4"/>
    </row>
    <row r="42" customFormat="false" ht="24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N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N43" s="4"/>
    </row>
    <row r="44" customFormat="false" ht="24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N44" s="4"/>
    </row>
    <row r="45" customFormat="false" ht="24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N45" s="4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N46" s="4"/>
    </row>
    <row r="47" customFormat="false" ht="24.95" hidden="false" customHeight="true" outlineLevel="0" collapsed="false">
      <c r="A47" s="4"/>
      <c r="B47" s="4"/>
      <c r="C47" s="249"/>
      <c r="D47" s="249"/>
      <c r="E47" s="249"/>
      <c r="F47" s="4"/>
      <c r="G47" s="4"/>
      <c r="H47" s="4"/>
      <c r="I47" s="4"/>
      <c r="N47" s="4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N48" s="4"/>
    </row>
    <row r="49" customFormat="false" ht="24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N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N50" s="4"/>
    </row>
    <row r="51" customFormat="false" ht="24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N51" s="4"/>
    </row>
    <row r="52" customFormat="false" ht="24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N52" s="4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N53" s="4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N54" s="4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N55" s="4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N56" s="4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N57" s="4"/>
    </row>
    <row r="58" customFormat="false" ht="24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N58" s="4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N59" s="4"/>
    </row>
    <row r="60" customFormat="false" ht="24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N60" s="4"/>
    </row>
    <row r="61" customFormat="false" ht="24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N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N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N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N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N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N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N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N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N70" s="4"/>
    </row>
    <row r="71" customFormat="false" ht="24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N71" s="4"/>
    </row>
    <row r="72" customFormat="false" ht="24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N72" s="4"/>
    </row>
    <row r="73" customFormat="false" ht="24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N73" s="4"/>
    </row>
    <row r="74" customFormat="false" ht="24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N74" s="4"/>
    </row>
    <row r="75" customFormat="false" ht="24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N75" s="4"/>
    </row>
    <row r="76" customFormat="false" ht="24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N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N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N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N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N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N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N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N83" s="4"/>
    </row>
    <row r="84" customFormat="false" ht="20.1" hidden="false" customHeight="true" outlineLevel="0" collapsed="false">
      <c r="J84" s="38"/>
      <c r="K84" s="38"/>
      <c r="O84" s="79" t="s">
        <v>24</v>
      </c>
    </row>
    <row r="85" customFormat="false" ht="20.1" hidden="false" customHeight="true" outlineLevel="0" collapsed="false">
      <c r="J85" s="38"/>
      <c r="K85" s="38"/>
      <c r="O85" s="79" t="s">
        <v>24</v>
      </c>
    </row>
    <row r="86" customFormat="false" ht="20.1" hidden="false" customHeight="true" outlineLevel="0" collapsed="false">
      <c r="J86" s="38"/>
      <c r="K86" s="38"/>
      <c r="O86" s="79"/>
    </row>
    <row r="87" customFormat="false" ht="20.1" hidden="false" customHeight="true" outlineLevel="0" collapsed="false">
      <c r="A87" s="248"/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79"/>
    </row>
    <row r="88" customFormat="false" ht="20.1" hidden="false" customHeight="true" outlineLevel="0" collapsed="false">
      <c r="O88" s="79" t="s">
        <v>24</v>
      </c>
    </row>
    <row r="89" customFormat="false" ht="20.1" hidden="false" customHeight="true" outlineLevel="0" collapsed="false">
      <c r="O89" s="79"/>
    </row>
    <row r="90" customFormat="false" ht="20.1" hidden="false" customHeight="true" outlineLevel="0" collapsed="false">
      <c r="O90" s="79" t="s">
        <v>24</v>
      </c>
    </row>
    <row r="91" customFormat="false" ht="20.1" hidden="false" customHeight="true" outlineLevel="0" collapsed="false">
      <c r="O91" s="79" t="s">
        <v>24</v>
      </c>
    </row>
    <row r="92" customFormat="false" ht="20.1" hidden="false" customHeight="true" outlineLevel="0" collapsed="false">
      <c r="O92" s="79"/>
    </row>
    <row r="93" customFormat="false" ht="20.1" hidden="false" customHeight="true" outlineLevel="0" collapsed="false">
      <c r="O93" s="79"/>
    </row>
    <row r="94" customFormat="false" ht="20.1" hidden="false" customHeight="true" outlineLevel="0" collapsed="false">
      <c r="O94" s="79" t="s">
        <v>24</v>
      </c>
    </row>
    <row r="95" customFormat="false" ht="20.1" hidden="false" customHeight="true" outlineLevel="0" collapsed="false">
      <c r="O95" s="79" t="s">
        <v>24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11" t="s">
        <v>24</v>
      </c>
    </row>
    <row r="98" customFormat="false" ht="20.1" hidden="false" customHeight="true" outlineLevel="0" collapsed="false">
      <c r="O98" s="111" t="s">
        <v>24</v>
      </c>
    </row>
    <row r="99" customFormat="false" ht="20.1" hidden="false" customHeight="true" outlineLevel="0" collapsed="false">
      <c r="O99" s="111"/>
    </row>
    <row r="100" customFormat="false" ht="20.1" hidden="false" customHeight="true" outlineLevel="0" collapsed="false">
      <c r="O100" s="111" t="s">
        <v>24</v>
      </c>
    </row>
    <row r="101" customFormat="false" ht="20.1" hidden="false" customHeight="true" outlineLevel="0" collapsed="false">
      <c r="O101" s="79" t="s">
        <v>24</v>
      </c>
    </row>
    <row r="102" customFormat="false" ht="20.1" hidden="false" customHeight="true" outlineLevel="0" collapsed="false">
      <c r="O102" s="79"/>
    </row>
    <row r="103" customFormat="false" ht="20.1" hidden="false" customHeight="true" outlineLevel="0" collapsed="false">
      <c r="O103" s="111"/>
    </row>
    <row r="104" customFormat="false" ht="23.1" hidden="false" customHeight="true" outlineLevel="0" collapsed="false">
      <c r="O104" s="111"/>
    </row>
    <row r="105" customFormat="false" ht="23.1" hidden="false" customHeight="true" outlineLevel="0" collapsed="false">
      <c r="O105" s="111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13"/>
      <c r="P109" s="116"/>
    </row>
    <row r="110" s="116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5"/>
      <c r="O110" s="113"/>
    </row>
    <row r="111" s="116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5"/>
      <c r="O111" s="113"/>
    </row>
    <row r="112" s="116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5"/>
      <c r="O112" s="4"/>
      <c r="P112" s="4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微软用户</cp:lastModifiedBy>
  <cp:lastPrinted>2023-02-02T01:15:37Z</cp:lastPrinted>
  <dcterms:modified xsi:type="dcterms:W3CDTF">2023-02-16T00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94CE590C74F008117265C5CC5780D</vt:lpwstr>
  </property>
  <property fmtid="{D5CDD505-2E9C-101B-9397-08002B2CF9AE}" pid="3" name="KSOProductBuildVer">
    <vt:lpwstr>2052-11.1.0.11365</vt:lpwstr>
  </property>
</Properties>
</file>