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10月份县域指标" sheetId="2" state="visible" r:id="rId3"/>
    <sheet name="分县工业" sheetId="3" state="visible" r:id="rId4"/>
    <sheet name="分县工业、投资" sheetId="4" state="visible" r:id="rId5"/>
    <sheet name="分县外资、财政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_xlnm.Print_Area" vbProcedure="false">10月份县域指标!$A$61:$E$77</definedName>
    <definedName function="false" hidden="false" localSheetId="8" name="_xlnm.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8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0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　 ⑷主营业务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生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粗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带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总投资亿元以上项目投资额</t>
    </r>
  </si>
  <si>
    <t xml:space="preserve">  施工项目（个）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总投资亿元以上项目</t>
    </r>
  </si>
  <si>
    <t xml:space="preserve">六、房地产开发</t>
  </si>
  <si>
    <t xml:space="preserve">   房屋施工面积（平方米）</t>
  </si>
  <si>
    <t xml:space="preserve">     ＃住宅</t>
  </si>
  <si>
    <t xml:space="preserve">   房屋竣工面积（平方米）</t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t xml:space="preserve">=</t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一、劳动工资（季报）</t>
  </si>
  <si>
    <r>
      <rPr>
        <sz val="11"/>
        <rFont val="Noto Sans"/>
        <family val="2"/>
      </rPr>
      <t xml:space="preserve">    城镇单位从业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：在岗职工人数（人）</t>
    </r>
  </si>
  <si>
    <t xml:space="preserve">         ＃企业</t>
  </si>
  <si>
    <t xml:space="preserve">           事业</t>
  </si>
  <si>
    <t xml:space="preserve">           机关</t>
  </si>
  <si>
    <t xml:space="preserve">     在岗职工工资总额（万元）</t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r>
      <rPr>
        <sz val="10"/>
        <rFont val="Arial"/>
        <family val="2"/>
      </rPr>
      <t xml:space="preserve">#</t>
    </r>
    <r>
      <rPr>
        <sz val="10"/>
        <rFont val="Noto Sans"/>
        <family val="2"/>
      </rPr>
      <t xml:space="preserve">高新区</t>
    </r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平泉市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▲-0.29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直接利用外资
（万美元）</t>
  </si>
  <si>
    <t xml:space="preserve">全部财政收入
（万元）</t>
  </si>
  <si>
    <t xml:space="preserve">全 市</t>
  </si>
  <si>
    <t xml:space="preserve">双桥区</t>
  </si>
  <si>
    <t xml:space="preserve">承德高新区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承德高新区</t>
    </r>
  </si>
  <si>
    <t xml:space="preserve">各县（区）主要经济指标（续五）</t>
  </si>
  <si>
    <r>
      <rPr>
        <sz val="11"/>
        <rFont val="Noto Sans"/>
        <family val="2"/>
      </rPr>
      <t xml:space="preserve">地区生产总值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城镇居民人均可支配收入
（元）</t>
  </si>
  <si>
    <t xml:space="preserve">农村居民人均可支配收入
（元）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季度</t>
    </r>
  </si>
  <si>
    <t xml:space="preserve"> 其中：高新区</t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10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_ "/>
    <numFmt numFmtId="167" formatCode="0.0_ "/>
    <numFmt numFmtId="168" formatCode="General"/>
    <numFmt numFmtId="169" formatCode="0"/>
    <numFmt numFmtId="170" formatCode="0.0_);[RED]\(0.0\)"/>
    <numFmt numFmtId="171" formatCode="0_);[RED]\(0\)"/>
    <numFmt numFmtId="172" formatCode="0.00_ 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2"/>
      <name val="宋体"/>
      <family val="0"/>
      <charset val="134"/>
    </font>
    <font>
      <sz val="11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Times New Roman"/>
      <family val="1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4" borderId="10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1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4" xfId="30"/>
    <cellStyle name="20% - 强调文字颜色 2 5" xfId="31"/>
    <cellStyle name="20% - 强调文字颜色 3" xfId="32"/>
    <cellStyle name="20% - 强调文字颜色 3 2" xfId="33"/>
    <cellStyle name="20% - 强调文字颜色 3 2 2" xfId="34"/>
    <cellStyle name="20% - 强调文字颜色 3 3" xfId="35"/>
    <cellStyle name="20% - 强调文字颜色 3 4" xfId="36"/>
    <cellStyle name="20% - 强调文字颜色 3 5" xfId="37"/>
    <cellStyle name="20% - 强调文字颜色 4" xfId="38"/>
    <cellStyle name="20% - 强调文字颜色 4 2" xfId="39"/>
    <cellStyle name="20% - 强调文字颜色 4 2 2" xfId="40"/>
    <cellStyle name="20% - 强调文字颜色 4 3" xfId="41"/>
    <cellStyle name="20% - 强调文字颜色 4 4" xfId="42"/>
    <cellStyle name="20% - 强调文字颜色 4 5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4" xfId="48"/>
    <cellStyle name="20% - 强调文字颜色 5 5" xfId="49"/>
    <cellStyle name="20% - 强调文字颜色 6" xfId="50"/>
    <cellStyle name="20% - 强调文字颜色 6 2" xfId="51"/>
    <cellStyle name="20% - 强调文字颜色 6 2 2" xfId="52"/>
    <cellStyle name="20% - 强调文字颜色 6 3" xfId="53"/>
    <cellStyle name="20% - 强调文字颜色 6 4" xfId="54"/>
    <cellStyle name="20% - 强调文字颜色 6 5" xfId="55"/>
    <cellStyle name="40% - 强调文字颜色 1" xfId="56"/>
    <cellStyle name="40% - 强调文字颜色 1 2" xfId="57"/>
    <cellStyle name="40% - 强调文字颜色 1 2 2" xfId="58"/>
    <cellStyle name="40% - 强调文字颜色 1 3" xfId="59"/>
    <cellStyle name="40% - 强调文字颜色 1 4" xfId="60"/>
    <cellStyle name="40% - 强调文字颜色 1 5" xfId="61"/>
    <cellStyle name="40% - 强调文字颜色 2" xfId="62"/>
    <cellStyle name="40% - 强调文字颜色 2 2" xfId="63"/>
    <cellStyle name="40% - 强调文字颜色 2 2 2" xfId="64"/>
    <cellStyle name="40% - 强调文字颜色 2 3" xfId="65"/>
    <cellStyle name="40% - 强调文字颜色 2 4" xfId="66"/>
    <cellStyle name="40% - 强调文字颜色 2 5" xfId="67"/>
    <cellStyle name="40% - 强调文字颜色 3" xfId="68"/>
    <cellStyle name="40% - 强调文字颜色 3 2" xfId="69"/>
    <cellStyle name="40% - 强调文字颜色 3 2 2" xfId="70"/>
    <cellStyle name="40% - 强调文字颜色 3 3" xfId="71"/>
    <cellStyle name="40% - 强调文字颜色 3 4" xfId="72"/>
    <cellStyle name="40% - 强调文字颜色 3 5" xfId="73"/>
    <cellStyle name="40% - 强调文字颜色 4" xfId="74"/>
    <cellStyle name="40% - 强调文字颜色 4 2" xfId="75"/>
    <cellStyle name="40% - 强调文字颜色 4 2 2" xfId="76"/>
    <cellStyle name="40% - 强调文字颜色 4 3" xfId="77"/>
    <cellStyle name="40% - 强调文字颜色 4 4" xfId="78"/>
    <cellStyle name="40% - 强调文字颜色 4 5" xfId="79"/>
    <cellStyle name="40% - 强调文字颜色 5" xfId="80"/>
    <cellStyle name="40% - 强调文字颜色 5 2" xfId="81"/>
    <cellStyle name="40% - 强调文字颜色 5 2 2" xfId="82"/>
    <cellStyle name="40% - 强调文字颜色 5 3" xfId="83"/>
    <cellStyle name="40% - 强调文字颜色 5 4" xfId="84"/>
    <cellStyle name="40% - 强调文字颜色 5 5" xfId="85"/>
    <cellStyle name="40% - 强调文字颜色 6" xfId="86"/>
    <cellStyle name="40% - 强调文字颜色 6 2" xfId="87"/>
    <cellStyle name="40% - 强调文字颜色 6 2 2" xfId="88"/>
    <cellStyle name="40% - 强调文字颜色 6 3" xfId="89"/>
    <cellStyle name="40% - 强调文字颜色 6 4" xfId="90"/>
    <cellStyle name="40% - 强调文字颜色 6 5" xfId="91"/>
    <cellStyle name="60% - 强调文字颜色 1" xfId="92"/>
    <cellStyle name="60% - 强调文字颜色 1 2" xfId="93"/>
    <cellStyle name="60% - 强调文字颜色 1 2 2" xfId="94"/>
    <cellStyle name="60% - 强调文字颜色 1 3" xfId="95"/>
    <cellStyle name="60% - 强调文字颜色 1 4" xfId="96"/>
    <cellStyle name="60% - 强调文字颜色 1 5" xfId="97"/>
    <cellStyle name="60% - 强调文字颜色 2" xfId="98"/>
    <cellStyle name="60% - 强调文字颜色 2 2" xfId="99"/>
    <cellStyle name="60% - 强调文字颜色 2 2 2" xfId="100"/>
    <cellStyle name="60% - 强调文字颜色 2 3" xfId="101"/>
    <cellStyle name="60% - 强调文字颜色 2 4" xfId="102"/>
    <cellStyle name="60% - 强调文字颜色 2 5" xfId="103"/>
    <cellStyle name="60% - 强调文字颜色 3" xfId="104"/>
    <cellStyle name="60% - 强调文字颜色 3 2" xfId="105"/>
    <cellStyle name="60% - 强调文字颜色 3 2 2" xfId="106"/>
    <cellStyle name="60% - 强调文字颜色 3 3" xfId="107"/>
    <cellStyle name="60% - 强调文字颜色 3 4" xfId="108"/>
    <cellStyle name="60% - 强调文字颜色 3 5" xfId="109"/>
    <cellStyle name="60% - 强调文字颜色 4" xfId="110"/>
    <cellStyle name="60% - 强调文字颜色 4 2" xfId="111"/>
    <cellStyle name="60% - 强调文字颜色 4 2 2" xfId="112"/>
    <cellStyle name="60% - 强调文字颜色 4 3" xfId="113"/>
    <cellStyle name="60% - 强调文字颜色 4 4" xfId="114"/>
    <cellStyle name="60% - 强调文字颜色 4 5" xfId="115"/>
    <cellStyle name="60% - 强调文字颜色 5" xfId="116"/>
    <cellStyle name="60% - 强调文字颜色 5 2" xfId="117"/>
    <cellStyle name="60% - 强调文字颜色 5 2 2" xfId="118"/>
    <cellStyle name="60% - 强调文字颜色 5 3" xfId="119"/>
    <cellStyle name="60% - 强调文字颜色 5 4" xfId="120"/>
    <cellStyle name="60% - 强调文字颜色 5 5" xfId="121"/>
    <cellStyle name="60% - 强调文字颜色 6" xfId="122"/>
    <cellStyle name="60% - 强调文字颜色 6 2" xfId="123"/>
    <cellStyle name="60% - 强调文字颜色 6 2 2" xfId="124"/>
    <cellStyle name="60% - 强调文字颜色 6 3" xfId="125"/>
    <cellStyle name="60% - 强调文字颜色 6 4" xfId="126"/>
    <cellStyle name="60% - 强调文字颜色 6 5" xfId="127"/>
    <cellStyle name="_ET_STYLE_NoName_00_" xfId="128"/>
    <cellStyle name="好" xfId="129"/>
    <cellStyle name="好 2" xfId="130"/>
    <cellStyle name="好 2 2" xfId="131"/>
    <cellStyle name="好 2 2 2" xfId="132"/>
    <cellStyle name="好 3" xfId="133"/>
    <cellStyle name="好 4" xfId="134"/>
    <cellStyle name="好 5" xfId="135"/>
    <cellStyle name="差" xfId="136"/>
    <cellStyle name="差 2" xfId="137"/>
    <cellStyle name="差 2 2" xfId="138"/>
    <cellStyle name="差 2 2 2" xfId="139"/>
    <cellStyle name="差 3" xfId="140"/>
    <cellStyle name="差 4" xfId="141"/>
    <cellStyle name="差 5" xfId="142"/>
    <cellStyle name="常规 10" xfId="143"/>
    <cellStyle name="常规 11" xfId="144"/>
    <cellStyle name="常规 11 2" xfId="145"/>
    <cellStyle name="常规 11 3" xfId="146"/>
    <cellStyle name="常规 11 4" xfId="147"/>
    <cellStyle name="常规 11 5" xfId="148"/>
    <cellStyle name="常规 11 6" xfId="149"/>
    <cellStyle name="常规 12" xfId="150"/>
    <cellStyle name="常规 12 2" xfId="151"/>
    <cellStyle name="常规 12 3" xfId="152"/>
    <cellStyle name="常规 12 4" xfId="153"/>
    <cellStyle name="常规 12 5" xfId="154"/>
    <cellStyle name="常规 12 6" xfId="155"/>
    <cellStyle name="常规 13" xfId="156"/>
    <cellStyle name="常规 14" xfId="157"/>
    <cellStyle name="常规 14 2" xfId="158"/>
    <cellStyle name="常规 14 3" xfId="159"/>
    <cellStyle name="常规 15" xfId="160"/>
    <cellStyle name="常规 16" xfId="161"/>
    <cellStyle name="常规 17" xfId="162"/>
    <cellStyle name="常规 18" xfId="163"/>
    <cellStyle name="常规 19" xfId="164"/>
    <cellStyle name="常规 2" xfId="165"/>
    <cellStyle name="常规 2 2" xfId="166"/>
    <cellStyle name="常规 2 2 2" xfId="167"/>
    <cellStyle name="常规 2 3" xfId="168"/>
    <cellStyle name="常规 2 4" xfId="169"/>
    <cellStyle name="常规 2 5" xfId="170"/>
    <cellStyle name="常规 20" xfId="171"/>
    <cellStyle name="常规 21" xfId="172"/>
    <cellStyle name="常规 22" xfId="173"/>
    <cellStyle name="常规 23" xfId="174"/>
    <cellStyle name="常规 24" xfId="175"/>
    <cellStyle name="常规 25" xfId="176"/>
    <cellStyle name="常规 26" xfId="177"/>
    <cellStyle name="常规 27" xfId="178"/>
    <cellStyle name="常规 28" xfId="179"/>
    <cellStyle name="常规 29" xfId="180"/>
    <cellStyle name="常规 3" xfId="181"/>
    <cellStyle name="常规 3 2" xfId="182"/>
    <cellStyle name="常规 3 2 2" xfId="183"/>
    <cellStyle name="常规 3 3" xfId="184"/>
    <cellStyle name="常规 3 3 2" xfId="185"/>
    <cellStyle name="常规 3 4" xfId="186"/>
    <cellStyle name="常规 3 5" xfId="187"/>
    <cellStyle name="常规 30" xfId="188"/>
    <cellStyle name="常规 31" xfId="189"/>
    <cellStyle name="常规 32" xfId="190"/>
    <cellStyle name="常规 33" xfId="191"/>
    <cellStyle name="常规 36" xfId="192"/>
    <cellStyle name="常规 4" xfId="193"/>
    <cellStyle name="常规 4 2" xfId="194"/>
    <cellStyle name="常规 4 3" xfId="195"/>
    <cellStyle name="常规 4 4" xfId="196"/>
    <cellStyle name="常规 4 5" xfId="197"/>
    <cellStyle name="常规 4 6" xfId="198"/>
    <cellStyle name="常规 5" xfId="199"/>
    <cellStyle name="常规 5 2" xfId="200"/>
    <cellStyle name="常规 5 2 2" xfId="201"/>
    <cellStyle name="常规 5 3" xfId="202"/>
    <cellStyle name="常规 5 4" xfId="203"/>
    <cellStyle name="常规 6" xfId="204"/>
    <cellStyle name="常规 6 2" xfId="205"/>
    <cellStyle name="常规 6 2 2" xfId="206"/>
    <cellStyle name="常规 6 3" xfId="207"/>
    <cellStyle name="常规 7" xfId="208"/>
    <cellStyle name="常规 7 2" xfId="209"/>
    <cellStyle name="常规 7 3" xfId="210"/>
    <cellStyle name="常规 8" xfId="211"/>
    <cellStyle name="常规 8 2" xfId="212"/>
    <cellStyle name="常规 8 3" xfId="213"/>
    <cellStyle name="常规 9" xfId="214"/>
    <cellStyle name="常规_4月份 (4)" xfId="215"/>
    <cellStyle name="强调文字颜色 1" xfId="216"/>
    <cellStyle name="强调文字颜色 1 2" xfId="217"/>
    <cellStyle name="强调文字颜色 1 2 2" xfId="218"/>
    <cellStyle name="强调文字颜色 1 3" xfId="219"/>
    <cellStyle name="强调文字颜色 1 4" xfId="220"/>
    <cellStyle name="强调文字颜色 1 5" xfId="221"/>
    <cellStyle name="强调文字颜色 2" xfId="222"/>
    <cellStyle name="强调文字颜色 2 2" xfId="223"/>
    <cellStyle name="强调文字颜色 2 2 2" xfId="224"/>
    <cellStyle name="强调文字颜色 2 3" xfId="225"/>
    <cellStyle name="强调文字颜色 2 4" xfId="226"/>
    <cellStyle name="强调文字颜色 2 5" xfId="227"/>
    <cellStyle name="强调文字颜色 3" xfId="228"/>
    <cellStyle name="强调文字颜色 3 2" xfId="229"/>
    <cellStyle name="强调文字颜色 3 2 2" xfId="230"/>
    <cellStyle name="强调文字颜色 3 3" xfId="231"/>
    <cellStyle name="强调文字颜色 3 4" xfId="232"/>
    <cellStyle name="强调文字颜色 3 5" xfId="233"/>
    <cellStyle name="强调文字颜色 4" xfId="234"/>
    <cellStyle name="强调文字颜色 4 2" xfId="235"/>
    <cellStyle name="强调文字颜色 4 2 2" xfId="236"/>
    <cellStyle name="强调文字颜色 4 3" xfId="237"/>
    <cellStyle name="强调文字颜色 4 4" xfId="238"/>
    <cellStyle name="强调文字颜色 4 5" xfId="239"/>
    <cellStyle name="强调文字颜色 5" xfId="240"/>
    <cellStyle name="强调文字颜色 5 2" xfId="241"/>
    <cellStyle name="强调文字颜色 5 2 2" xfId="242"/>
    <cellStyle name="强调文字颜色 5 3" xfId="243"/>
    <cellStyle name="强调文字颜色 5 4" xfId="244"/>
    <cellStyle name="强调文字颜色 5 5" xfId="245"/>
    <cellStyle name="强调文字颜色 6" xfId="246"/>
    <cellStyle name="强调文字颜色 6 2" xfId="247"/>
    <cellStyle name="强调文字颜色 6 2 2" xfId="248"/>
    <cellStyle name="强调文字颜色 6 3" xfId="249"/>
    <cellStyle name="强调文字颜色 6 4" xfId="250"/>
    <cellStyle name="强调文字颜色 6 5" xfId="251"/>
    <cellStyle name="标题" xfId="252"/>
    <cellStyle name="标题 1" xfId="253"/>
    <cellStyle name="标题 1 2" xfId="254"/>
    <cellStyle name="标题 1 2 2" xfId="255"/>
    <cellStyle name="标题 1 3" xfId="256"/>
    <cellStyle name="标题 1 4" xfId="257"/>
    <cellStyle name="标题 2" xfId="258"/>
    <cellStyle name="标题 2 2" xfId="259"/>
    <cellStyle name="标题 2 2 2" xfId="260"/>
    <cellStyle name="标题 2 3" xfId="261"/>
    <cellStyle name="标题 2 4" xfId="262"/>
    <cellStyle name="标题 3" xfId="263"/>
    <cellStyle name="标题 3 2" xfId="264"/>
    <cellStyle name="标题 3 2 2" xfId="265"/>
    <cellStyle name="标题 3 3" xfId="266"/>
    <cellStyle name="标题 3 4" xfId="267"/>
    <cellStyle name="标题 4" xfId="268"/>
    <cellStyle name="标题 4 2" xfId="269"/>
    <cellStyle name="标题 4 2 2" xfId="270"/>
    <cellStyle name="标题 4 3" xfId="271"/>
    <cellStyle name="标题 4 4" xfId="272"/>
    <cellStyle name="标题 5" xfId="273"/>
    <cellStyle name="标题 5 2" xfId="274"/>
    <cellStyle name="标题 6" xfId="275"/>
    <cellStyle name="标题 7" xfId="276"/>
    <cellStyle name="样式 1" xfId="277"/>
    <cellStyle name="检查单元格" xfId="278"/>
    <cellStyle name="检查单元格 2" xfId="279"/>
    <cellStyle name="检查单元格 2 2" xfId="280"/>
    <cellStyle name="检查单元格 2 2 2" xfId="281"/>
    <cellStyle name="检查单元格 3" xfId="282"/>
    <cellStyle name="检查单元格 4" xfId="283"/>
    <cellStyle name="检查单元格 5" xfId="284"/>
    <cellStyle name="汇总" xfId="285"/>
    <cellStyle name="汇总 2" xfId="286"/>
    <cellStyle name="汇总 2 2" xfId="287"/>
    <cellStyle name="汇总 3" xfId="288"/>
    <cellStyle name="汇总 4" xfId="289"/>
    <cellStyle name="注释" xfId="290"/>
    <cellStyle name="注释 2" xfId="291"/>
    <cellStyle name="注释 2 2" xfId="292"/>
    <cellStyle name="注释 2 2 2" xfId="293"/>
    <cellStyle name="注释 3" xfId="294"/>
    <cellStyle name="注释 4" xfId="295"/>
    <cellStyle name="注释 5" xfId="296"/>
    <cellStyle name="解释性文本" xfId="297"/>
    <cellStyle name="解释性文本 2" xfId="298"/>
    <cellStyle name="解释性文本 2 2" xfId="299"/>
    <cellStyle name="解释性文本 3" xfId="300"/>
    <cellStyle name="解释性文本 4" xfId="301"/>
    <cellStyle name="警告文本" xfId="302"/>
    <cellStyle name="警告文本 2" xfId="303"/>
    <cellStyle name="警告文本 2 2" xfId="304"/>
    <cellStyle name="警告文本 3" xfId="305"/>
    <cellStyle name="警告文本 4" xfId="306"/>
    <cellStyle name="计算" xfId="307"/>
    <cellStyle name="计算 2" xfId="308"/>
    <cellStyle name="计算 2 2" xfId="309"/>
    <cellStyle name="计算 2 2 2" xfId="310"/>
    <cellStyle name="计算 3" xfId="311"/>
    <cellStyle name="计算 4" xfId="312"/>
    <cellStyle name="计算 5" xfId="313"/>
    <cellStyle name="输入" xfId="314"/>
    <cellStyle name="输入 2" xfId="315"/>
    <cellStyle name="输入 2 2" xfId="316"/>
    <cellStyle name="输入 2 2 2" xfId="317"/>
    <cellStyle name="输入 3" xfId="318"/>
    <cellStyle name="输入 4" xfId="319"/>
    <cellStyle name="输入 5" xfId="320"/>
    <cellStyle name="输出" xfId="321"/>
    <cellStyle name="输出 2" xfId="322"/>
    <cellStyle name="输出 2 2" xfId="323"/>
    <cellStyle name="输出 2 2 2" xfId="324"/>
    <cellStyle name="输出 3" xfId="325"/>
    <cellStyle name="输出 4" xfId="326"/>
    <cellStyle name="输出 5" xfId="327"/>
    <cellStyle name="适中" xfId="328"/>
    <cellStyle name="适中 2" xfId="329"/>
    <cellStyle name="适中 2 2" xfId="330"/>
    <cellStyle name="适中 2 2 2" xfId="331"/>
    <cellStyle name="适中 3" xfId="332"/>
    <cellStyle name="适中 4" xfId="333"/>
    <cellStyle name="适中 5" xfId="334"/>
    <cellStyle name="链接单元格" xfId="335"/>
    <cellStyle name="链接单元格 2" xfId="336"/>
    <cellStyle name="链接单元格 2 2" xfId="337"/>
    <cellStyle name="链接单元格 3" xfId="338"/>
    <cellStyle name="链接单元格 4" xfId="3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10.984375" defaultRowHeight="50.1" zeroHeight="false" outlineLevelRow="0" outlineLevelCol="0"/>
  <cols>
    <col collapsed="false" customWidth="true" hidden="false" outlineLevel="0" max="1" min="1" style="1" width="135.3"/>
  </cols>
  <sheetData>
    <row r="1" customFormat="false" ht="100.5" hidden="false" customHeight="true" outlineLevel="0" collapsed="false">
      <c r="A1" s="2" t="s">
        <v>0</v>
      </c>
    </row>
    <row r="2" customFormat="false" ht="50.1" hidden="false" customHeight="true" outlineLevel="0" collapsed="false">
      <c r="A2" s="2" t="s">
        <v>1</v>
      </c>
    </row>
    <row r="3" customFormat="false" ht="126" hidden="false" customHeight="true" outlineLevel="0" collapsed="false">
      <c r="A3" s="3" t="s">
        <v>2</v>
      </c>
    </row>
    <row r="4" customFormat="false" ht="282" hidden="false" customHeight="true" outlineLevel="0" collapsed="false">
      <c r="A4" s="3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41.03"/>
    <col collapsed="false" customWidth="true" hidden="false" outlineLevel="0" max="2" min="2" style="5" width="13.87"/>
    <col collapsed="false" customWidth="true" hidden="false" outlineLevel="0" max="3" min="3" style="5" width="15.58"/>
    <col collapsed="false" customWidth="true" hidden="false" outlineLevel="0" max="4" min="4" style="6" width="20.2"/>
    <col collapsed="false" customWidth="true" hidden="true" outlineLevel="0" max="5" min="5" style="5" width="14.19"/>
    <col collapsed="false" customWidth="true" hidden="false" outlineLevel="0" max="6" min="6" style="7" width="15.58"/>
    <col collapsed="false" customWidth="true" hidden="false" outlineLevel="0" max="7" min="7" style="7" width="13.72"/>
    <col collapsed="false" customWidth="false" hidden="false" outlineLevel="0" max="10" min="8" style="7" width="11.1"/>
    <col collapsed="false" customWidth="false" hidden="false" outlineLevel="0" max="257" min="11" style="5" width="11.1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/>
      <c r="F2" s="13" t="s">
        <v>9</v>
      </c>
    </row>
    <row r="3" customFormat="false" ht="24.95" hidden="false" customHeight="true" outlineLevel="0" collapsed="false">
      <c r="A3" s="14" t="s">
        <v>10</v>
      </c>
      <c r="B3" s="15" t="n">
        <v>437615</v>
      </c>
      <c r="C3" s="15" t="n">
        <v>1318427</v>
      </c>
      <c r="D3" s="16" t="n">
        <v>6.6</v>
      </c>
      <c r="E3" s="17" t="s">
        <v>11</v>
      </c>
      <c r="F3" s="18" t="n">
        <v>357526</v>
      </c>
    </row>
    <row r="4" customFormat="false" ht="24.95" hidden="false" customHeight="true" outlineLevel="0" collapsed="false">
      <c r="A4" s="14" t="s">
        <v>12</v>
      </c>
      <c r="B4" s="19" t="n">
        <v>44764</v>
      </c>
      <c r="C4" s="19" t="n">
        <v>88720</v>
      </c>
      <c r="D4" s="16" t="n">
        <v>6.3</v>
      </c>
      <c r="E4" s="20" t="n">
        <v>78.3</v>
      </c>
      <c r="F4" s="21" t="n">
        <v>14805</v>
      </c>
    </row>
    <row r="5" customFormat="false" ht="24.95" hidden="false" customHeight="true" outlineLevel="0" collapsed="false">
      <c r="A5" s="14" t="s">
        <v>13</v>
      </c>
      <c r="B5" s="19" t="n">
        <v>352890</v>
      </c>
      <c r="C5" s="19" t="n">
        <v>792424</v>
      </c>
      <c r="D5" s="16" t="n">
        <v>5.1</v>
      </c>
      <c r="E5" s="22" t="n">
        <v>51.8</v>
      </c>
      <c r="F5" s="21" t="n">
        <v>162827</v>
      </c>
    </row>
    <row r="6" customFormat="false" ht="24.95" hidden="false" customHeight="true" outlineLevel="0" collapsed="false">
      <c r="A6" s="14" t="s">
        <v>14</v>
      </c>
      <c r="B6" s="19" t="n">
        <v>312558</v>
      </c>
      <c r="C6" s="19" t="n">
        <v>714118</v>
      </c>
      <c r="D6" s="16" t="n">
        <v>6.2</v>
      </c>
      <c r="E6" s="22"/>
      <c r="F6" s="21" t="n">
        <v>154032</v>
      </c>
    </row>
    <row r="7" customFormat="false" ht="24.95" hidden="false" customHeight="true" outlineLevel="0" collapsed="false">
      <c r="A7" s="14" t="s">
        <v>15</v>
      </c>
      <c r="B7" s="19" t="n">
        <v>39961</v>
      </c>
      <c r="C7" s="19" t="n">
        <v>437283</v>
      </c>
      <c r="D7" s="16" t="n">
        <v>9.2</v>
      </c>
      <c r="E7" s="20" t="n">
        <v>103.1</v>
      </c>
      <c r="F7" s="21" t="n">
        <v>179894</v>
      </c>
    </row>
    <row r="8" customFormat="false" ht="24.95" hidden="false" customHeight="true" outlineLevel="0" collapsed="false">
      <c r="A8" s="14" t="s">
        <v>16</v>
      </c>
      <c r="B8" s="23" t="n">
        <v>65500</v>
      </c>
      <c r="C8" s="15" t="n">
        <v>138500</v>
      </c>
      <c r="D8" s="16" t="n">
        <v>6.07</v>
      </c>
      <c r="E8" s="20" t="n">
        <v>67.3</v>
      </c>
      <c r="F8" s="18" t="n">
        <v>29022</v>
      </c>
      <c r="H8" s="7" t="n">
        <v>73000</v>
      </c>
    </row>
    <row r="9" customFormat="false" ht="24.95" hidden="false" customHeight="true" outlineLevel="0" collapsed="false">
      <c r="A9" s="14" t="s">
        <v>17</v>
      </c>
      <c r="B9" s="24"/>
      <c r="C9" s="25"/>
      <c r="D9" s="16"/>
      <c r="E9" s="20" t="n">
        <v>51.3</v>
      </c>
      <c r="F9" s="18"/>
    </row>
    <row r="10" customFormat="false" ht="24.95" hidden="false" customHeight="true" outlineLevel="0" collapsed="false">
      <c r="A10" s="26" t="s">
        <v>18</v>
      </c>
      <c r="B10" s="27" t="n">
        <v>163087</v>
      </c>
      <c r="C10" s="15" t="n">
        <v>1704746</v>
      </c>
      <c r="D10" s="28" t="n">
        <v>9.5</v>
      </c>
      <c r="E10" s="29"/>
      <c r="F10" s="30" t="n">
        <v>1541659</v>
      </c>
      <c r="K10" s="31"/>
    </row>
    <row r="11" customFormat="false" ht="24.95" hidden="false" customHeight="true" outlineLevel="0" collapsed="false">
      <c r="A11" s="26" t="s">
        <v>19</v>
      </c>
      <c r="B11" s="23" t="n">
        <f aca="false">C11-F11</f>
        <v>46994</v>
      </c>
      <c r="C11" s="15" t="n">
        <v>481479</v>
      </c>
      <c r="D11" s="28" t="n">
        <v>4.2</v>
      </c>
      <c r="E11" s="20" t="n">
        <v>106.7</v>
      </c>
      <c r="F11" s="30" t="n">
        <v>434485</v>
      </c>
    </row>
    <row r="12" customFormat="false" ht="24.95" hidden="false" customHeight="true" outlineLevel="0" collapsed="false">
      <c r="A12" s="26" t="s">
        <v>20</v>
      </c>
      <c r="B12" s="23"/>
      <c r="C12" s="15"/>
      <c r="D12" s="16"/>
      <c r="E12" s="20" t="n">
        <v>120.9</v>
      </c>
      <c r="F12" s="30"/>
    </row>
    <row r="13" customFormat="false" ht="24.95" hidden="false" customHeight="true" outlineLevel="0" collapsed="false">
      <c r="A13" s="14" t="s">
        <v>21</v>
      </c>
      <c r="B13" s="23"/>
      <c r="C13" s="15" t="n">
        <v>41</v>
      </c>
      <c r="D13" s="32" t="s">
        <v>22</v>
      </c>
      <c r="E13" s="33" t="s">
        <v>23</v>
      </c>
      <c r="F13" s="30" t="n">
        <v>41</v>
      </c>
    </row>
    <row r="14" s="35" customFormat="true" ht="24.95" hidden="false" customHeight="true" outlineLevel="0" collapsed="false">
      <c r="A14" s="14" t="s">
        <v>24</v>
      </c>
      <c r="B14" s="23"/>
      <c r="C14" s="15" t="n">
        <v>14</v>
      </c>
      <c r="D14" s="32" t="s">
        <v>25</v>
      </c>
      <c r="E14" s="33" t="s">
        <v>23</v>
      </c>
      <c r="F14" s="30" t="n">
        <v>14</v>
      </c>
      <c r="G14" s="34"/>
      <c r="H14" s="34"/>
      <c r="I14" s="34"/>
      <c r="J14" s="34"/>
    </row>
    <row r="15" s="35" customFormat="true" ht="24.95" hidden="false" customHeight="true" outlineLevel="0" collapsed="false">
      <c r="A15" s="14" t="s">
        <v>26</v>
      </c>
      <c r="B15" s="23" t="n">
        <v>0</v>
      </c>
      <c r="C15" s="15" t="n">
        <v>17000</v>
      </c>
      <c r="D15" s="16" t="n">
        <v>-60.5</v>
      </c>
      <c r="E15" s="33"/>
      <c r="F15" s="30" t="n">
        <v>17000</v>
      </c>
      <c r="G15" s="18"/>
      <c r="H15" s="36" t="n">
        <v>22</v>
      </c>
      <c r="I15" s="34"/>
      <c r="J15" s="34"/>
    </row>
    <row r="16" s="35" customFormat="true" ht="24.95" hidden="false" customHeight="true" outlineLevel="0" collapsed="false">
      <c r="A16" s="14" t="s">
        <v>27</v>
      </c>
      <c r="B16" s="37" t="n">
        <f aca="false">C16-F16</f>
        <v>176000</v>
      </c>
      <c r="C16" s="15" t="n">
        <v>1878000</v>
      </c>
      <c r="D16" s="16" t="n">
        <v>8.1</v>
      </c>
      <c r="E16" s="33" t="s">
        <v>23</v>
      </c>
      <c r="F16" s="30" t="n">
        <v>1702000</v>
      </c>
      <c r="G16" s="18"/>
      <c r="H16" s="36"/>
      <c r="I16" s="34"/>
      <c r="J16" s="34"/>
    </row>
    <row r="17" customFormat="false" ht="24.95" hidden="false" customHeight="true" outlineLevel="0" collapsed="false">
      <c r="A17" s="14" t="s">
        <v>28</v>
      </c>
      <c r="B17" s="37" t="n">
        <f aca="false">C17-F17</f>
        <v>10000</v>
      </c>
      <c r="C17" s="15" t="n">
        <v>104000</v>
      </c>
      <c r="D17" s="38" t="n">
        <v>-33.3</v>
      </c>
      <c r="E17" s="33" t="s">
        <v>23</v>
      </c>
      <c r="F17" s="30" t="n">
        <v>94000</v>
      </c>
      <c r="G17" s="18"/>
      <c r="H17" s="39"/>
      <c r="J17" s="7" t="n">
        <v>-19.4</v>
      </c>
    </row>
    <row r="18" customFormat="false" ht="24.95" hidden="false" customHeight="true" outlineLevel="0" collapsed="false">
      <c r="A18" s="14" t="s">
        <v>29</v>
      </c>
      <c r="B18" s="37" t="n">
        <f aca="false">C18-F18</f>
        <v>21000</v>
      </c>
      <c r="C18" s="15" t="n">
        <v>199000</v>
      </c>
      <c r="D18" s="38" t="n">
        <v>-23.8</v>
      </c>
      <c r="E18" s="33" t="s">
        <v>23</v>
      </c>
      <c r="F18" s="30" t="n">
        <v>178000</v>
      </c>
      <c r="G18" s="18"/>
      <c r="H18" s="39"/>
    </row>
    <row r="19" customFormat="false" ht="24.95" hidden="false" customHeight="true" outlineLevel="0" collapsed="false">
      <c r="A19" s="14" t="s">
        <v>30</v>
      </c>
      <c r="B19" s="23" t="n">
        <v>103.4</v>
      </c>
      <c r="C19" s="15" t="n">
        <v>101.7</v>
      </c>
      <c r="D19" s="28" t="n">
        <v>2.9</v>
      </c>
      <c r="E19" s="33"/>
      <c r="F19" s="30" t="n">
        <v>98.5</v>
      </c>
      <c r="G19" s="18"/>
      <c r="H19" s="40"/>
    </row>
    <row r="20" customFormat="false" ht="24.95" hidden="false" customHeight="true" outlineLevel="0" collapsed="false">
      <c r="A20" s="26" t="s">
        <v>31</v>
      </c>
      <c r="B20" s="23"/>
      <c r="C20" s="15"/>
      <c r="D20" s="16"/>
      <c r="E20" s="33" t="s">
        <v>23</v>
      </c>
      <c r="F20" s="30"/>
    </row>
    <row r="21" customFormat="false" ht="24.95" hidden="false" customHeight="true" outlineLevel="0" collapsed="false">
      <c r="A21" s="14" t="s">
        <v>32</v>
      </c>
      <c r="B21" s="23" t="n">
        <v>82.5</v>
      </c>
      <c r="C21" s="15" t="n">
        <v>845.3</v>
      </c>
      <c r="D21" s="16" t="n">
        <v>7.5</v>
      </c>
      <c r="E21" s="33" t="s">
        <v>23</v>
      </c>
      <c r="F21" s="30" t="n">
        <v>762.8</v>
      </c>
      <c r="G21" s="30"/>
      <c r="H21" s="41"/>
    </row>
    <row r="22" customFormat="false" ht="24.95" hidden="false" customHeight="true" outlineLevel="0" collapsed="false">
      <c r="A22" s="14" t="s">
        <v>33</v>
      </c>
      <c r="B22" s="23" t="n">
        <v>28.2</v>
      </c>
      <c r="C22" s="15" t="n">
        <v>272.9</v>
      </c>
      <c r="D22" s="28" t="n">
        <v>-0.8</v>
      </c>
      <c r="E22" s="33" t="s">
        <v>23</v>
      </c>
      <c r="F22" s="30" t="n">
        <v>244.7</v>
      </c>
      <c r="G22" s="30"/>
      <c r="H22" s="42"/>
    </row>
    <row r="23" customFormat="false" ht="24.95" hidden="false" customHeight="true" outlineLevel="0" collapsed="false">
      <c r="A23" s="14" t="s">
        <v>34</v>
      </c>
      <c r="B23" s="23" t="n">
        <v>29.2</v>
      </c>
      <c r="C23" s="15" t="n">
        <v>295.9</v>
      </c>
      <c r="D23" s="16" t="n">
        <v>1.8</v>
      </c>
      <c r="E23" s="33" t="s">
        <v>23</v>
      </c>
      <c r="F23" s="30" t="n">
        <v>266.7</v>
      </c>
      <c r="G23" s="30"/>
      <c r="H23" s="41"/>
    </row>
    <row r="24" customFormat="false" ht="24.95" hidden="false" customHeight="true" outlineLevel="0" collapsed="false">
      <c r="A24" s="14" t="s">
        <v>35</v>
      </c>
      <c r="B24" s="23" t="n">
        <v>23.3</v>
      </c>
      <c r="C24" s="15" t="n">
        <v>230.8</v>
      </c>
      <c r="D24" s="28" t="n">
        <v>10.6</v>
      </c>
      <c r="E24" s="33"/>
      <c r="F24" s="30" t="n">
        <v>207.5</v>
      </c>
      <c r="G24" s="30"/>
      <c r="H24" s="42"/>
    </row>
    <row r="25" customFormat="false" ht="24.95" hidden="false" customHeight="true" outlineLevel="0" collapsed="false">
      <c r="A25" s="14" t="s">
        <v>36</v>
      </c>
      <c r="B25" s="23" t="n">
        <v>43.54</v>
      </c>
      <c r="C25" s="15" t="n">
        <v>295.1</v>
      </c>
      <c r="D25" s="28" t="n">
        <v>43.29</v>
      </c>
      <c r="E25" s="33"/>
      <c r="F25" s="30" t="n">
        <v>251.56</v>
      </c>
      <c r="G25" s="30"/>
      <c r="H25" s="42"/>
    </row>
    <row r="26" customFormat="false" ht="24.95" hidden="false" customHeight="true" outlineLevel="0" collapsed="false">
      <c r="A26" s="14" t="s">
        <v>37</v>
      </c>
      <c r="B26" s="23" t="n">
        <v>9</v>
      </c>
      <c r="C26" s="15" t="n">
        <v>71.3</v>
      </c>
      <c r="D26" s="38" t="n">
        <v>-2.2</v>
      </c>
      <c r="E26" s="33" t="s">
        <v>23</v>
      </c>
      <c r="F26" s="30" t="n">
        <v>62.3</v>
      </c>
      <c r="G26" s="30"/>
      <c r="H26" s="43"/>
    </row>
    <row r="27" customFormat="false" ht="24.95" hidden="false" customHeight="true" outlineLevel="0" collapsed="false">
      <c r="A27" s="14" t="s">
        <v>38</v>
      </c>
      <c r="B27" s="23" t="n">
        <v>134</v>
      </c>
      <c r="C27" s="15" t="n">
        <v>1425.6</v>
      </c>
      <c r="D27" s="28" t="n">
        <v>-18.2</v>
      </c>
      <c r="E27" s="33" t="s">
        <v>23</v>
      </c>
      <c r="F27" s="30" t="n">
        <v>1291.6</v>
      </c>
      <c r="G27" s="30"/>
      <c r="H27" s="42"/>
    </row>
    <row r="28" customFormat="false" ht="24.95" hidden="false" customHeight="true" outlineLevel="0" collapsed="false">
      <c r="A28" s="26"/>
      <c r="B28" s="23"/>
      <c r="C28" s="15"/>
      <c r="D28" s="16"/>
      <c r="E28" s="33" t="s">
        <v>23</v>
      </c>
      <c r="F28" s="18"/>
    </row>
    <row r="29" s="35" customFormat="true" ht="24.95" hidden="false" customHeight="true" outlineLevel="0" collapsed="false">
      <c r="A29" s="26"/>
      <c r="B29" s="23"/>
      <c r="C29" s="15"/>
      <c r="D29" s="16"/>
      <c r="E29" s="33" t="s">
        <v>23</v>
      </c>
      <c r="F29" s="18"/>
      <c r="G29" s="34"/>
      <c r="H29" s="34"/>
      <c r="I29" s="34"/>
      <c r="J29" s="34"/>
    </row>
    <row r="30" customFormat="false" ht="24.95" hidden="false" customHeight="true" outlineLevel="0" collapsed="false">
      <c r="A30" s="26"/>
      <c r="B30" s="23"/>
      <c r="C30" s="31"/>
      <c r="D30" s="16"/>
      <c r="E30" s="29"/>
      <c r="F30" s="18"/>
    </row>
    <row r="31" customFormat="false" ht="30" hidden="false" customHeight="true" outlineLevel="0" collapsed="false">
      <c r="A31" s="44"/>
      <c r="B31" s="44"/>
      <c r="C31" s="44"/>
      <c r="D31" s="44"/>
      <c r="E31" s="44"/>
    </row>
    <row r="32" customFormat="false" ht="27.95" hidden="false" customHeight="true" outlineLevel="0" collapsed="false">
      <c r="A32" s="45" t="s">
        <v>5</v>
      </c>
      <c r="B32" s="46" t="s">
        <v>6</v>
      </c>
      <c r="C32" s="46" t="s">
        <v>7</v>
      </c>
      <c r="D32" s="47" t="s">
        <v>8</v>
      </c>
      <c r="E32" s="48"/>
      <c r="F32" s="13" t="s">
        <v>7</v>
      </c>
    </row>
    <row r="33" customFormat="false" ht="24.95" hidden="false" customHeight="true" outlineLevel="0" collapsed="false">
      <c r="A33" s="14" t="s">
        <v>39</v>
      </c>
      <c r="B33" s="23"/>
      <c r="C33" s="15"/>
      <c r="D33" s="16"/>
      <c r="E33" s="33" t="s">
        <v>23</v>
      </c>
      <c r="F33" s="18"/>
    </row>
    <row r="34" customFormat="false" ht="24.95" hidden="false" customHeight="true" outlineLevel="0" collapsed="false">
      <c r="A34" s="14" t="s">
        <v>40</v>
      </c>
      <c r="B34" s="15" t="n">
        <v>125832.7</v>
      </c>
      <c r="C34" s="15" t="n">
        <v>369152.8</v>
      </c>
      <c r="D34" s="28" t="n">
        <v>8.9</v>
      </c>
      <c r="E34" s="33" t="s">
        <v>23</v>
      </c>
      <c r="F34" s="18" t="n">
        <v>125014.8</v>
      </c>
    </row>
    <row r="35" customFormat="false" ht="24.95" hidden="false" customHeight="true" outlineLevel="0" collapsed="false">
      <c r="A35" s="14" t="s">
        <v>41</v>
      </c>
      <c r="B35" s="15"/>
      <c r="C35" s="15"/>
      <c r="D35" s="28"/>
      <c r="E35" s="33"/>
      <c r="F35" s="18"/>
    </row>
    <row r="36" customFormat="false" ht="24.95" hidden="false" customHeight="true" outlineLevel="0" collapsed="false">
      <c r="A36" s="14" t="s">
        <v>42</v>
      </c>
      <c r="B36" s="15" t="n">
        <v>65377.1</v>
      </c>
      <c r="C36" s="15" t="n">
        <v>196955</v>
      </c>
      <c r="D36" s="28" t="n">
        <v>8.8</v>
      </c>
      <c r="E36" s="33" t="s">
        <v>23</v>
      </c>
      <c r="F36" s="18" t="n">
        <v>68215.6</v>
      </c>
      <c r="L36" s="49"/>
    </row>
    <row r="37" customFormat="false" ht="24.95" hidden="false" customHeight="true" outlineLevel="0" collapsed="false">
      <c r="A37" s="14" t="s">
        <v>43</v>
      </c>
      <c r="B37" s="15" t="n">
        <v>60446.6</v>
      </c>
      <c r="C37" s="15" t="n">
        <v>172197.8</v>
      </c>
      <c r="D37" s="28" t="n">
        <v>9.1</v>
      </c>
      <c r="E37" s="33" t="s">
        <v>23</v>
      </c>
      <c r="F37" s="18" t="n">
        <v>56799.2</v>
      </c>
    </row>
    <row r="38" customFormat="false" ht="24.95" hidden="false" customHeight="true" outlineLevel="0" collapsed="false">
      <c r="A38" s="14" t="s">
        <v>44</v>
      </c>
      <c r="B38" s="15"/>
      <c r="C38" s="15"/>
      <c r="D38" s="28"/>
      <c r="E38" s="33"/>
      <c r="F38" s="18"/>
    </row>
    <row r="39" customFormat="false" ht="24.95" hidden="false" customHeight="true" outlineLevel="0" collapsed="false">
      <c r="A39" s="50" t="s">
        <v>45</v>
      </c>
      <c r="B39" s="23" t="n">
        <v>16955.9</v>
      </c>
      <c r="C39" s="15" t="n">
        <v>35825</v>
      </c>
      <c r="D39" s="16" t="n">
        <v>10.7</v>
      </c>
      <c r="E39" s="33" t="s">
        <v>23</v>
      </c>
      <c r="F39" s="18" t="n">
        <v>13174.1</v>
      </c>
    </row>
    <row r="40" customFormat="false" ht="24.95" hidden="false" customHeight="true" outlineLevel="0" collapsed="false">
      <c r="A40" s="50" t="s">
        <v>46</v>
      </c>
      <c r="B40" s="51" t="n">
        <v>108867.8</v>
      </c>
      <c r="C40" s="52" t="n">
        <v>333327.8</v>
      </c>
      <c r="D40" s="53" t="n">
        <v>8.7</v>
      </c>
      <c r="E40" s="33" t="s">
        <v>23</v>
      </c>
      <c r="F40" s="54" t="n">
        <v>111840.7</v>
      </c>
    </row>
    <row r="41" customFormat="false" ht="24.95" hidden="false" customHeight="true" outlineLevel="0" collapsed="false">
      <c r="A41" s="55" t="s">
        <v>47</v>
      </c>
      <c r="B41" s="28" t="n">
        <f aca="false">C41-G41</f>
        <v>2758.6</v>
      </c>
      <c r="C41" s="56" t="n">
        <v>30593.7</v>
      </c>
      <c r="D41" s="57" t="n">
        <v>-14.4</v>
      </c>
      <c r="E41" s="58"/>
      <c r="F41" s="42" t="n">
        <v>2721.7</v>
      </c>
      <c r="G41" s="59" t="n">
        <v>27835.1</v>
      </c>
    </row>
    <row r="42" customFormat="false" ht="24.95" hidden="false" customHeight="true" outlineLevel="0" collapsed="false">
      <c r="A42" s="14" t="s">
        <v>48</v>
      </c>
      <c r="B42" s="23"/>
      <c r="C42" s="15"/>
      <c r="D42" s="16"/>
      <c r="E42" s="48"/>
      <c r="F42" s="18"/>
    </row>
    <row r="43" customFormat="false" ht="24.95" hidden="false" customHeight="true" outlineLevel="0" collapsed="false">
      <c r="A43" s="14" t="s">
        <v>49</v>
      </c>
      <c r="B43" s="23" t="n">
        <f aca="false">C43-F43</f>
        <v>7288</v>
      </c>
      <c r="C43" s="15" t="n">
        <v>355922</v>
      </c>
      <c r="D43" s="16" t="n">
        <v>8</v>
      </c>
      <c r="E43" s="17" t="s">
        <v>11</v>
      </c>
      <c r="F43" s="30" t="n">
        <v>348634</v>
      </c>
      <c r="G43" s="18" t="n">
        <v>107693</v>
      </c>
    </row>
    <row r="44" customFormat="false" ht="24.95" hidden="false" customHeight="true" outlineLevel="0" collapsed="false">
      <c r="A44" s="60" t="s">
        <v>50</v>
      </c>
      <c r="B44" s="23" t="n">
        <f aca="false">C44-F44</f>
        <v>782</v>
      </c>
      <c r="C44" s="15" t="n">
        <v>279094</v>
      </c>
      <c r="D44" s="16" t="n">
        <v>4.6</v>
      </c>
      <c r="E44" s="29" t="n">
        <v>78.8</v>
      </c>
      <c r="F44" s="30" t="n">
        <v>278312</v>
      </c>
      <c r="G44" s="18" t="n">
        <v>98755</v>
      </c>
    </row>
    <row r="45" customFormat="false" ht="24.95" hidden="false" customHeight="true" outlineLevel="0" collapsed="false">
      <c r="A45" s="60" t="s">
        <v>51</v>
      </c>
      <c r="B45" s="23" t="n">
        <f aca="false">C45-F45</f>
        <v>6506</v>
      </c>
      <c r="C45" s="15" t="n">
        <v>76828</v>
      </c>
      <c r="D45" s="16" t="n">
        <v>22.1</v>
      </c>
      <c r="E45" s="29" t="n">
        <v>96.4</v>
      </c>
      <c r="F45" s="30" t="n">
        <v>70322</v>
      </c>
      <c r="G45" s="18" t="n">
        <v>8938</v>
      </c>
    </row>
    <row r="46" customFormat="false" ht="24.95" hidden="false" customHeight="true" outlineLevel="0" collapsed="false">
      <c r="A46" s="60" t="s">
        <v>52</v>
      </c>
      <c r="B46" s="61" t="n">
        <f aca="false">C46-F46</f>
        <v>-4388</v>
      </c>
      <c r="C46" s="62" t="n">
        <v>257086</v>
      </c>
      <c r="D46" s="63"/>
      <c r="E46" s="64"/>
      <c r="F46" s="30" t="n">
        <v>261474</v>
      </c>
      <c r="G46" s="18" t="n">
        <v>88825</v>
      </c>
    </row>
    <row r="47" customFormat="false" ht="24.95" hidden="false" customHeight="true" outlineLevel="0" collapsed="false">
      <c r="A47" s="14" t="s">
        <v>53</v>
      </c>
      <c r="B47" s="61"/>
      <c r="C47" s="62" t="n">
        <v>28</v>
      </c>
      <c r="D47" s="63"/>
      <c r="E47" s="64"/>
      <c r="F47" s="30" t="n">
        <v>28</v>
      </c>
    </row>
    <row r="48" customFormat="false" ht="24.95" hidden="false" customHeight="true" outlineLevel="0" collapsed="false">
      <c r="A48" s="60" t="s">
        <v>54</v>
      </c>
      <c r="B48" s="61"/>
      <c r="C48" s="62" t="n">
        <v>20</v>
      </c>
      <c r="D48" s="63"/>
      <c r="E48" s="64"/>
      <c r="F48" s="30" t="n">
        <v>20</v>
      </c>
    </row>
    <row r="49" customFormat="false" ht="24.95" hidden="false" customHeight="true" outlineLevel="0" collapsed="false">
      <c r="A49" s="14" t="s">
        <v>55</v>
      </c>
      <c r="B49" s="61"/>
      <c r="C49" s="62"/>
      <c r="D49" s="63"/>
      <c r="E49" s="64"/>
      <c r="F49" s="18"/>
    </row>
    <row r="50" customFormat="false" ht="24.95" hidden="false" customHeight="true" outlineLevel="0" collapsed="false">
      <c r="A50" s="14" t="s">
        <v>56</v>
      </c>
      <c r="B50" s="23" t="n">
        <f aca="false">C50-F50</f>
        <v>0</v>
      </c>
      <c r="C50" s="15" t="n">
        <v>1310352</v>
      </c>
      <c r="D50" s="16" t="n">
        <v>66.15</v>
      </c>
      <c r="E50" s="29"/>
      <c r="F50" s="30" t="n">
        <v>1310352</v>
      </c>
      <c r="G50" s="41" t="n">
        <v>66.15</v>
      </c>
    </row>
    <row r="51" customFormat="false" ht="24.95" hidden="false" customHeight="true" outlineLevel="0" collapsed="false">
      <c r="A51" s="14" t="s">
        <v>57</v>
      </c>
      <c r="B51" s="23" t="n">
        <f aca="false">C51-F51</f>
        <v>0</v>
      </c>
      <c r="C51" s="15" t="n">
        <v>894340</v>
      </c>
      <c r="D51" s="16" t="n">
        <v>65.73</v>
      </c>
      <c r="E51" s="29"/>
      <c r="F51" s="30" t="n">
        <v>894340</v>
      </c>
      <c r="G51" s="41" t="n">
        <v>65.73</v>
      </c>
    </row>
    <row r="52" customFormat="false" ht="24.95" hidden="false" customHeight="true" outlineLevel="0" collapsed="false">
      <c r="A52" s="14" t="s">
        <v>58</v>
      </c>
      <c r="B52" s="23"/>
      <c r="C52" s="15" t="n">
        <v>6228</v>
      </c>
      <c r="D52" s="16"/>
      <c r="E52" s="29"/>
      <c r="F52" s="30" t="n">
        <v>6228</v>
      </c>
      <c r="G52" s="41"/>
    </row>
    <row r="53" customFormat="false" ht="24.95" hidden="false" customHeight="true" outlineLevel="0" collapsed="false">
      <c r="A53" s="14" t="s">
        <v>57</v>
      </c>
      <c r="B53" s="23"/>
      <c r="C53" s="15" t="n">
        <v>6228</v>
      </c>
      <c r="D53" s="16"/>
      <c r="E53" s="29"/>
      <c r="F53" s="30" t="n">
        <v>6228</v>
      </c>
      <c r="G53" s="41"/>
    </row>
    <row r="54" customFormat="false" ht="24.95" hidden="false" customHeight="true" outlineLevel="0" collapsed="false">
      <c r="A54" s="14" t="s">
        <v>59</v>
      </c>
      <c r="B54" s="23" t="n">
        <f aca="false">C54-F54</f>
        <v>16831</v>
      </c>
      <c r="C54" s="15" t="n">
        <v>103750</v>
      </c>
      <c r="D54" s="16" t="n">
        <v>43.2</v>
      </c>
      <c r="E54" s="29"/>
      <c r="F54" s="30" t="n">
        <v>86919</v>
      </c>
      <c r="G54" s="41" t="n">
        <v>45.26</v>
      </c>
    </row>
    <row r="55" customFormat="false" ht="24.95" hidden="false" customHeight="true" outlineLevel="0" collapsed="false">
      <c r="A55" s="14" t="s">
        <v>57</v>
      </c>
      <c r="B55" s="23" t="n">
        <f aca="false">C55-F55</f>
        <v>15760</v>
      </c>
      <c r="C55" s="15" t="n">
        <v>98075</v>
      </c>
      <c r="D55" s="16" t="n">
        <v>45.96</v>
      </c>
      <c r="E55" s="29"/>
      <c r="F55" s="30" t="n">
        <v>82315</v>
      </c>
      <c r="G55" s="41" t="n">
        <v>50.49</v>
      </c>
    </row>
    <row r="56" customFormat="false" ht="24.95" hidden="false" customHeight="true" outlineLevel="0" collapsed="false">
      <c r="A56" s="14" t="s">
        <v>60</v>
      </c>
      <c r="B56" s="23" t="n">
        <f aca="false">C56-F56</f>
        <v>5140</v>
      </c>
      <c r="C56" s="15" t="n">
        <v>46892</v>
      </c>
      <c r="D56" s="16" t="n">
        <v>38.77</v>
      </c>
      <c r="E56" s="29"/>
      <c r="F56" s="30" t="n">
        <v>41752</v>
      </c>
      <c r="G56" s="41" t="n">
        <v>50.62</v>
      </c>
    </row>
    <row r="57" customFormat="false" ht="24.95" hidden="false" customHeight="true" outlineLevel="0" collapsed="false">
      <c r="A57" s="14" t="s">
        <v>57</v>
      </c>
      <c r="B57" s="23" t="n">
        <f aca="false">C57-F57</f>
        <v>4514</v>
      </c>
      <c r="C57" s="15" t="n">
        <v>44287</v>
      </c>
      <c r="D57" s="16" t="n">
        <v>41.27</v>
      </c>
      <c r="E57" s="65"/>
      <c r="F57" s="30" t="n">
        <v>39773</v>
      </c>
      <c r="G57" s="41" t="n">
        <v>57.04</v>
      </c>
    </row>
    <row r="58" customFormat="false" ht="24.95" hidden="false" customHeight="true" outlineLevel="0" collapsed="false">
      <c r="A58" s="66"/>
      <c r="B58" s="67"/>
      <c r="C58" s="68"/>
      <c r="D58" s="69"/>
      <c r="E58" s="68" t="n">
        <v>88.3</v>
      </c>
      <c r="F58" s="18"/>
    </row>
    <row r="59" customFormat="false" ht="24.95" hidden="false" customHeight="true" outlineLevel="0" collapsed="false">
      <c r="A59" s="66"/>
      <c r="B59" s="67"/>
      <c r="C59" s="68"/>
      <c r="D59" s="69"/>
      <c r="E59" s="68" t="n">
        <v>109.3</v>
      </c>
      <c r="F59" s="18"/>
    </row>
    <row r="60" customFormat="false" ht="24.95" hidden="false" customHeight="true" outlineLevel="0" collapsed="false">
      <c r="A60" s="66"/>
      <c r="B60" s="67"/>
      <c r="C60" s="68"/>
      <c r="D60" s="69"/>
      <c r="E60" s="70"/>
      <c r="F60" s="18"/>
    </row>
    <row r="61" customFormat="false" ht="30" hidden="false" customHeight="true" outlineLevel="0" collapsed="false">
      <c r="A61" s="71"/>
      <c r="B61" s="71"/>
      <c r="C61" s="71"/>
      <c r="D61" s="71"/>
      <c r="E61" s="71"/>
    </row>
    <row r="62" customFormat="false" ht="27.95" hidden="false" customHeight="true" outlineLevel="0" collapsed="false">
      <c r="A62" s="45" t="s">
        <v>5</v>
      </c>
      <c r="B62" s="46" t="s">
        <v>6</v>
      </c>
      <c r="C62" s="46" t="s">
        <v>7</v>
      </c>
      <c r="D62" s="47" t="s">
        <v>8</v>
      </c>
      <c r="E62" s="72"/>
      <c r="F62" s="13" t="s">
        <v>7</v>
      </c>
    </row>
    <row r="63" customFormat="false" ht="27.95" hidden="false" customHeight="true" outlineLevel="0" collapsed="false">
      <c r="A63" s="14" t="s">
        <v>61</v>
      </c>
      <c r="B63" s="73"/>
      <c r="C63" s="73"/>
      <c r="D63" s="74"/>
      <c r="E63" s="48"/>
    </row>
    <row r="64" customFormat="false" ht="27.95" hidden="false" customHeight="true" outlineLevel="0" collapsed="false">
      <c r="A64" s="26" t="s">
        <v>62</v>
      </c>
      <c r="B64" s="73" t="n">
        <v>23358</v>
      </c>
      <c r="C64" s="73" t="n">
        <v>246988</v>
      </c>
      <c r="D64" s="73" t="n">
        <v>14.4</v>
      </c>
      <c r="E64" s="48"/>
      <c r="F64" s="7" t="n">
        <v>123322</v>
      </c>
      <c r="G64" s="7" t="n">
        <v>34698</v>
      </c>
      <c r="H64" s="7" t="n">
        <v>158020</v>
      </c>
    </row>
    <row r="65" customFormat="false" ht="27.95" hidden="false" customHeight="true" outlineLevel="0" collapsed="false">
      <c r="A65" s="75" t="s">
        <v>63</v>
      </c>
      <c r="B65" s="73" t="n">
        <v>9256</v>
      </c>
      <c r="C65" s="73" t="n">
        <v>99356</v>
      </c>
      <c r="D65" s="73" t="n">
        <v>9.8</v>
      </c>
      <c r="E65" s="48"/>
      <c r="F65" s="7" t="n">
        <v>47545</v>
      </c>
      <c r="G65" s="7" t="n">
        <v>15875</v>
      </c>
      <c r="H65" s="7" t="n">
        <v>63420</v>
      </c>
    </row>
    <row r="66" customFormat="false" ht="27.95" hidden="false" customHeight="true" outlineLevel="0" collapsed="false">
      <c r="A66" s="14" t="s">
        <v>64</v>
      </c>
      <c r="B66" s="73" t="n">
        <v>4095</v>
      </c>
      <c r="C66" s="73" t="n">
        <v>42224</v>
      </c>
      <c r="D66" s="73" t="n">
        <v>-4.6</v>
      </c>
      <c r="E66" s="48"/>
      <c r="F66" s="7" t="n">
        <v>19966</v>
      </c>
      <c r="G66" s="7" t="n">
        <v>5039</v>
      </c>
      <c r="H66" s="7" t="n">
        <v>25275</v>
      </c>
    </row>
    <row r="67" customFormat="false" ht="27.95" hidden="false" customHeight="true" outlineLevel="0" collapsed="false">
      <c r="A67" s="14" t="s">
        <v>65</v>
      </c>
      <c r="B67" s="73" t="n">
        <v>1139</v>
      </c>
      <c r="C67" s="73" t="n">
        <v>12630</v>
      </c>
      <c r="D67" s="73" t="n">
        <v>78</v>
      </c>
      <c r="E67" s="48"/>
      <c r="F67" s="7" t="n">
        <v>7375</v>
      </c>
      <c r="G67" s="7" t="n">
        <v>1769</v>
      </c>
      <c r="H67" s="7" t="n">
        <v>9144</v>
      </c>
    </row>
    <row r="68" customFormat="false" ht="27.95" hidden="false" customHeight="true" outlineLevel="0" collapsed="false">
      <c r="A68" s="14" t="s">
        <v>66</v>
      </c>
      <c r="B68" s="73" t="n">
        <v>189</v>
      </c>
      <c r="C68" s="73" t="n">
        <v>2167</v>
      </c>
      <c r="D68" s="73" t="n">
        <v>-2.7</v>
      </c>
      <c r="E68" s="48"/>
      <c r="F68" s="7" t="n">
        <v>1543</v>
      </c>
      <c r="G68" s="7" t="n">
        <v>101</v>
      </c>
      <c r="H68" s="7" t="n">
        <v>1644</v>
      </c>
    </row>
    <row r="69" customFormat="false" ht="27.95" hidden="false" customHeight="true" outlineLevel="0" collapsed="false">
      <c r="A69" s="14" t="s">
        <v>67</v>
      </c>
      <c r="B69" s="73" t="n">
        <v>928</v>
      </c>
      <c r="C69" s="73" t="n">
        <v>8536</v>
      </c>
      <c r="D69" s="73" t="n">
        <v>50.8</v>
      </c>
      <c r="E69" s="48"/>
      <c r="F69" s="7" t="n">
        <v>3460</v>
      </c>
      <c r="G69" s="7" t="n">
        <v>1036</v>
      </c>
      <c r="H69" s="7" t="n">
        <v>4496</v>
      </c>
    </row>
    <row r="70" customFormat="false" ht="27.95" hidden="false" customHeight="true" outlineLevel="0" collapsed="false">
      <c r="A70" s="26" t="s">
        <v>68</v>
      </c>
      <c r="B70" s="76" t="n">
        <v>25339</v>
      </c>
      <c r="C70" s="77" t="n">
        <v>215899</v>
      </c>
      <c r="D70" s="78" t="n">
        <v>8.7</v>
      </c>
      <c r="E70" s="48"/>
      <c r="F70" s="79" t="n">
        <v>87923</v>
      </c>
      <c r="G70" s="80" t="n">
        <v>26967</v>
      </c>
      <c r="H70" s="79" t="n">
        <v>114890</v>
      </c>
    </row>
    <row r="71" customFormat="false" ht="27.95" hidden="false" customHeight="true" outlineLevel="0" collapsed="false">
      <c r="A71" s="14" t="s">
        <v>69</v>
      </c>
      <c r="B71" s="76"/>
      <c r="C71" s="76"/>
      <c r="D71" s="81"/>
      <c r="E71" s="48"/>
      <c r="F71" s="80"/>
    </row>
    <row r="72" customFormat="false" ht="27.95" hidden="false" customHeight="true" outlineLevel="0" collapsed="false">
      <c r="A72" s="26" t="s">
        <v>70</v>
      </c>
      <c r="B72" s="23" t="n">
        <f aca="false">C72-G72</f>
        <v>-28434</v>
      </c>
      <c r="C72" s="15" t="n">
        <v>2402525</v>
      </c>
      <c r="D72" s="28" t="n">
        <f aca="false">ROUND(C72/I72*100-100,1)</f>
        <v>5.7</v>
      </c>
      <c r="E72" s="48"/>
      <c r="F72" s="82" t="n">
        <f aca="false">G72-K72</f>
        <v>2430959</v>
      </c>
      <c r="G72" s="30" t="n">
        <v>2430959</v>
      </c>
      <c r="H72" s="83" t="n">
        <v>2257746</v>
      </c>
      <c r="I72" s="83" t="n">
        <v>2272541</v>
      </c>
      <c r="J72" s="18" t="n">
        <v>2322827</v>
      </c>
      <c r="K72" s="84"/>
      <c r="M72" s="84"/>
    </row>
    <row r="73" customFormat="false" ht="27.95" hidden="false" customHeight="true" outlineLevel="0" collapsed="false">
      <c r="A73" s="14" t="s">
        <v>71</v>
      </c>
      <c r="B73" s="23" t="n">
        <f aca="false">C73-G73</f>
        <v>-31919</v>
      </c>
      <c r="C73" s="15" t="n">
        <v>239549</v>
      </c>
      <c r="D73" s="28" t="n">
        <f aca="false">ROUND(C73/I73*100-100,1)</f>
        <v>-4.9</v>
      </c>
      <c r="E73" s="48"/>
      <c r="F73" s="82" t="n">
        <f aca="false">G73-K73</f>
        <v>271468</v>
      </c>
      <c r="G73" s="30" t="n">
        <v>271468</v>
      </c>
      <c r="H73" s="83" t="n">
        <v>237693</v>
      </c>
      <c r="I73" s="83" t="n">
        <v>251788</v>
      </c>
      <c r="J73" s="18" t="n">
        <v>363241</v>
      </c>
      <c r="K73" s="84"/>
      <c r="M73" s="84"/>
    </row>
    <row r="74" customFormat="false" ht="27.95" hidden="false" customHeight="true" outlineLevel="0" collapsed="false">
      <c r="A74" s="14" t="s">
        <v>72</v>
      </c>
      <c r="B74" s="23" t="n">
        <f aca="false">C74-G74</f>
        <v>-6173</v>
      </c>
      <c r="C74" s="15" t="n">
        <v>1972031</v>
      </c>
      <c r="D74" s="28" t="n">
        <f aca="false">ROUND(C74/I74*100-100,1)</f>
        <v>13</v>
      </c>
      <c r="E74" s="48"/>
      <c r="F74" s="82" t="n">
        <f aca="false">G74-K74</f>
        <v>1978204</v>
      </c>
      <c r="G74" s="30" t="n">
        <v>1978204</v>
      </c>
      <c r="H74" s="83" t="n">
        <v>1736106</v>
      </c>
      <c r="I74" s="83" t="n">
        <v>1745795</v>
      </c>
      <c r="J74" s="18" t="n">
        <v>1697433</v>
      </c>
      <c r="K74" s="84"/>
      <c r="M74" s="84"/>
    </row>
    <row r="75" customFormat="false" ht="24.95" hidden="false" customHeight="true" outlineLevel="0" collapsed="false">
      <c r="A75" s="26" t="s">
        <v>73</v>
      </c>
      <c r="B75" s="23" t="n">
        <f aca="false">C75-G75</f>
        <v>-27098</v>
      </c>
      <c r="C75" s="15" t="n">
        <v>1838300</v>
      </c>
      <c r="D75" s="28" t="n">
        <f aca="false">ROUND(C75/I75*100-100,1)</f>
        <v>1.6</v>
      </c>
      <c r="E75" s="29" t="s">
        <v>23</v>
      </c>
      <c r="F75" s="82" t="n">
        <f aca="false">G75-K75</f>
        <v>1865398</v>
      </c>
      <c r="G75" s="30" t="n">
        <v>1865398</v>
      </c>
      <c r="H75" s="83" t="n">
        <v>1790737</v>
      </c>
      <c r="I75" s="83" t="n">
        <v>1809548</v>
      </c>
      <c r="J75" s="18" t="n">
        <v>1891193</v>
      </c>
      <c r="K75" s="84"/>
      <c r="M75" s="84"/>
    </row>
    <row r="76" customFormat="false" ht="24.95" hidden="false" customHeight="true" outlineLevel="0" collapsed="false">
      <c r="A76" s="14" t="s">
        <v>74</v>
      </c>
      <c r="B76" s="23" t="n">
        <f aca="false">C76-G76</f>
        <v>-759</v>
      </c>
      <c r="C76" s="15" t="n">
        <v>593691</v>
      </c>
      <c r="D76" s="28" t="n">
        <f aca="false">ROUND(C76/I76*100-100,1)</f>
        <v>19.5</v>
      </c>
      <c r="E76" s="29" t="s">
        <v>23</v>
      </c>
      <c r="F76" s="82" t="n">
        <f aca="false">G76-K76</f>
        <v>594450</v>
      </c>
      <c r="G76" s="30" t="n">
        <v>594450</v>
      </c>
      <c r="H76" s="83" t="n">
        <v>487125</v>
      </c>
      <c r="I76" s="83" t="n">
        <v>496754</v>
      </c>
      <c r="J76" s="18" t="n">
        <v>462436</v>
      </c>
      <c r="K76" s="84"/>
      <c r="M76" s="84"/>
    </row>
    <row r="77" customFormat="false" ht="24.95" hidden="false" customHeight="true" outlineLevel="0" collapsed="false">
      <c r="A77" s="14" t="s">
        <v>75</v>
      </c>
      <c r="B77" s="23" t="n">
        <f aca="false">C77-G77</f>
        <v>-26339</v>
      </c>
      <c r="C77" s="15" t="n">
        <v>1244609</v>
      </c>
      <c r="D77" s="28" t="n">
        <f aca="false">ROUND(C77/I77*100-100,1)</f>
        <v>-5.2</v>
      </c>
      <c r="E77" s="29" t="s">
        <v>23</v>
      </c>
      <c r="F77" s="82" t="n">
        <f aca="false">G77-K77</f>
        <v>1270948</v>
      </c>
      <c r="G77" s="30" t="n">
        <v>1270948</v>
      </c>
      <c r="H77" s="83" t="n">
        <v>1303612</v>
      </c>
      <c r="I77" s="85" t="n">
        <v>1312794</v>
      </c>
      <c r="J77" s="18" t="n">
        <v>1428757</v>
      </c>
      <c r="K77" s="84"/>
      <c r="M77" s="84"/>
    </row>
    <row r="78" customFormat="false" ht="24.95" hidden="false" customHeight="true" outlineLevel="0" collapsed="false">
      <c r="A78" s="14" t="s">
        <v>76</v>
      </c>
      <c r="B78" s="23"/>
      <c r="C78" s="15"/>
      <c r="D78" s="16"/>
      <c r="E78" s="29" t="s">
        <v>23</v>
      </c>
      <c r="F78" s="18" t="s">
        <v>77</v>
      </c>
    </row>
    <row r="79" customFormat="false" ht="24.95" hidden="false" customHeight="true" outlineLevel="0" collapsed="false">
      <c r="A79" s="14" t="s">
        <v>78</v>
      </c>
      <c r="B79" s="23"/>
      <c r="C79" s="86" t="n">
        <v>26481</v>
      </c>
      <c r="D79" s="87" t="n">
        <v>9.5</v>
      </c>
      <c r="E79" s="29"/>
      <c r="F79" s="88" t="n">
        <v>8940</v>
      </c>
    </row>
    <row r="80" customFormat="false" ht="24.95" hidden="false" customHeight="true" outlineLevel="0" collapsed="false">
      <c r="A80" s="14" t="s">
        <v>79</v>
      </c>
      <c r="B80" s="23"/>
      <c r="C80" s="89"/>
      <c r="D80" s="16"/>
      <c r="E80" s="90"/>
      <c r="F80" s="91"/>
    </row>
    <row r="81" customFormat="false" ht="24.95" hidden="false" customHeight="true" outlineLevel="0" collapsed="false">
      <c r="A81" s="14" t="s">
        <v>80</v>
      </c>
      <c r="B81" s="23"/>
      <c r="C81" s="89"/>
      <c r="D81" s="16"/>
      <c r="E81" s="90"/>
      <c r="F81" s="91"/>
    </row>
    <row r="82" customFormat="false" ht="24.95" hidden="false" customHeight="true" outlineLevel="0" collapsed="false">
      <c r="A82" s="14" t="s">
        <v>81</v>
      </c>
      <c r="B82" s="23"/>
      <c r="C82" s="89"/>
      <c r="D82" s="16"/>
      <c r="E82" s="90"/>
      <c r="F82" s="91"/>
    </row>
    <row r="83" customFormat="false" ht="24.95" hidden="false" customHeight="true" outlineLevel="0" collapsed="false">
      <c r="A83" s="14" t="s">
        <v>82</v>
      </c>
      <c r="B83" s="23"/>
      <c r="C83" s="92" t="n">
        <v>10777</v>
      </c>
      <c r="D83" s="93" t="n">
        <v>10.9</v>
      </c>
      <c r="E83" s="94"/>
      <c r="F83" s="95" t="n">
        <v>3383</v>
      </c>
    </row>
    <row r="84" customFormat="false" ht="24.95" hidden="false" customHeight="true" outlineLevel="0" collapsed="false">
      <c r="A84" s="14" t="s">
        <v>83</v>
      </c>
      <c r="B84" s="26"/>
      <c r="C84" s="26"/>
      <c r="D84" s="26"/>
      <c r="E84" s="90"/>
      <c r="F84" s="96"/>
    </row>
    <row r="85" customFormat="false" ht="24.95" hidden="false" customHeight="true" outlineLevel="0" collapsed="false">
      <c r="A85" s="14" t="s">
        <v>84</v>
      </c>
      <c r="B85" s="26"/>
      <c r="C85" s="26"/>
      <c r="D85" s="26"/>
      <c r="E85" s="90"/>
      <c r="F85" s="96"/>
    </row>
    <row r="86" customFormat="false" ht="24.95" hidden="false" customHeight="true" outlineLevel="0" collapsed="false">
      <c r="A86" s="97" t="s">
        <v>85</v>
      </c>
      <c r="B86" s="98"/>
      <c r="C86" s="99"/>
      <c r="D86" s="16"/>
      <c r="E86" s="70"/>
      <c r="F86" s="18"/>
    </row>
    <row r="87" customFormat="false" ht="24.95" hidden="false" customHeight="true" outlineLevel="0" collapsed="false">
      <c r="A87" s="97" t="s">
        <v>86</v>
      </c>
      <c r="B87" s="98"/>
      <c r="C87" s="99"/>
      <c r="D87" s="16"/>
      <c r="E87" s="70"/>
      <c r="F87" s="18"/>
    </row>
    <row r="88" customFormat="false" ht="24.95" hidden="false" customHeight="true" outlineLevel="0" collapsed="false">
      <c r="A88" s="100" t="s">
        <v>87</v>
      </c>
      <c r="B88" s="98"/>
      <c r="C88" s="99"/>
      <c r="D88" s="16"/>
      <c r="E88" s="70"/>
      <c r="F88" s="18"/>
    </row>
    <row r="89" customFormat="false" ht="24.95" hidden="false" customHeight="true" outlineLevel="0" collapsed="false">
      <c r="A89" s="101" t="s">
        <v>88</v>
      </c>
      <c r="B89" s="98"/>
      <c r="C89" s="99"/>
      <c r="D89" s="16"/>
      <c r="E89" s="70"/>
      <c r="F89" s="18"/>
    </row>
    <row r="90" customFormat="false" ht="24.95" hidden="false" customHeight="true" outlineLevel="0" collapsed="false">
      <c r="A90" s="101" t="s">
        <v>89</v>
      </c>
      <c r="B90" s="98"/>
      <c r="C90" s="99"/>
      <c r="D90" s="16"/>
      <c r="E90" s="68"/>
      <c r="F90" s="18"/>
    </row>
    <row r="91" customFormat="false" ht="24.95" hidden="false" customHeight="true" outlineLevel="0" collapsed="false">
      <c r="A91" s="101" t="s">
        <v>90</v>
      </c>
      <c r="B91" s="98"/>
      <c r="C91" s="99"/>
      <c r="D91" s="16"/>
      <c r="E91" s="68"/>
      <c r="F91" s="18"/>
    </row>
    <row r="92" customFormat="false" ht="24.95" hidden="false" customHeight="true" outlineLevel="0" collapsed="false">
      <c r="A92" s="97" t="s">
        <v>91</v>
      </c>
      <c r="B92" s="98"/>
      <c r="C92" s="99"/>
      <c r="D92" s="16"/>
      <c r="E92" s="68"/>
      <c r="F92" s="18"/>
    </row>
    <row r="93" customFormat="false" ht="24.95" hidden="false" customHeight="true" outlineLevel="0" collapsed="false">
      <c r="A93" s="97" t="s">
        <v>88</v>
      </c>
      <c r="B93" s="98"/>
      <c r="C93" s="99"/>
      <c r="D93" s="16"/>
      <c r="E93" s="68" t="s">
        <v>23</v>
      </c>
      <c r="F93" s="18"/>
    </row>
    <row r="94" customFormat="false" ht="20.1" hidden="false" customHeight="true" outlineLevel="0" collapsed="false">
      <c r="A94" s="97" t="s">
        <v>89</v>
      </c>
      <c r="B94" s="98"/>
      <c r="C94" s="99"/>
      <c r="D94" s="28"/>
      <c r="E94" s="68" t="s">
        <v>23</v>
      </c>
      <c r="F94" s="18"/>
    </row>
    <row r="95" customFormat="false" ht="20.1" hidden="false" customHeight="true" outlineLevel="0" collapsed="false">
      <c r="A95" s="97" t="s">
        <v>90</v>
      </c>
      <c r="B95" s="102"/>
      <c r="C95" s="103"/>
      <c r="D95" s="74"/>
      <c r="E95" s="68" t="s">
        <v>23</v>
      </c>
      <c r="F95" s="18"/>
    </row>
    <row r="96" customFormat="false" ht="20.1" hidden="false" customHeight="true" outlineLevel="0" collapsed="false">
      <c r="A96" s="100"/>
      <c r="B96" s="104"/>
      <c r="C96" s="105"/>
      <c r="D96" s="106"/>
      <c r="E96" s="68"/>
      <c r="F96" s="18"/>
    </row>
    <row r="97" customFormat="false" ht="20.1" hidden="false" customHeight="true" outlineLevel="0" collapsed="false">
      <c r="A97" s="97" t="s">
        <v>88</v>
      </c>
      <c r="B97" s="98"/>
      <c r="C97" s="99"/>
      <c r="D97" s="16"/>
      <c r="E97" s="68"/>
      <c r="F97" s="18"/>
    </row>
    <row r="98" s="108" customFormat="true" ht="20.1" hidden="false" customHeight="true" outlineLevel="0" collapsed="false">
      <c r="A98" s="97" t="s">
        <v>89</v>
      </c>
      <c r="B98" s="98"/>
      <c r="C98" s="99"/>
      <c r="D98" s="28"/>
      <c r="E98" s="107"/>
      <c r="F98" s="18"/>
      <c r="G98" s="96"/>
      <c r="H98" s="96"/>
      <c r="I98" s="96"/>
      <c r="J98" s="96"/>
    </row>
    <row r="99" customFormat="false" ht="33" hidden="false" customHeight="true" outlineLevel="0" collapsed="false">
      <c r="A99" s="97" t="s">
        <v>90</v>
      </c>
      <c r="B99" s="102"/>
      <c r="C99" s="103"/>
      <c r="D99" s="74"/>
      <c r="E99" s="66"/>
    </row>
    <row r="100" customFormat="false" ht="20.1" hidden="false" customHeight="true" outlineLevel="0" collapsed="false">
      <c r="A100" s="100"/>
      <c r="B100" s="104"/>
      <c r="C100" s="105"/>
      <c r="D100" s="106"/>
      <c r="E100" s="109"/>
      <c r="F100" s="110"/>
    </row>
    <row r="101" customFormat="false" ht="20.1" hidden="false" customHeight="true" outlineLevel="0" collapsed="false">
      <c r="A101" s="111"/>
      <c r="B101" s="111"/>
      <c r="C101" s="111"/>
      <c r="D101" s="111"/>
    </row>
    <row r="102" customFormat="false" ht="20.1" hidden="false" customHeight="true" outlineLevel="0" collapsed="false">
      <c r="A102" s="5"/>
      <c r="C102" s="6"/>
      <c r="D102" s="112"/>
      <c r="F102" s="113"/>
    </row>
    <row r="103" customFormat="false" ht="20.1" hidden="false" customHeight="true" outlineLevel="0" collapsed="false">
      <c r="E103" s="112" t="s">
        <v>23</v>
      </c>
    </row>
    <row r="104" customFormat="false" ht="20.1" hidden="false" customHeight="true" outlineLevel="0" collapsed="false">
      <c r="E104" s="112"/>
    </row>
    <row r="105" customFormat="false" ht="20.1" hidden="false" customHeight="true" outlineLevel="0" collapsed="false">
      <c r="E105" s="112" t="s">
        <v>23</v>
      </c>
    </row>
    <row r="106" customFormat="false" ht="20.1" hidden="false" customHeight="true" outlineLevel="0" collapsed="false">
      <c r="E106" s="84" t="s">
        <v>23</v>
      </c>
    </row>
    <row r="107" customFormat="false" ht="20.1" hidden="false" customHeight="true" outlineLevel="0" collapsed="false">
      <c r="E107" s="84"/>
    </row>
    <row r="108" customFormat="false" ht="20.1" hidden="false" customHeight="true" outlineLevel="0" collapsed="false">
      <c r="E108" s="112"/>
    </row>
    <row r="109" customFormat="false" ht="23.1" hidden="false" customHeight="true" outlineLevel="0" collapsed="false">
      <c r="E109" s="112"/>
    </row>
    <row r="110" customFormat="false" ht="23.1" hidden="false" customHeight="true" outlineLevel="0" collapsed="false">
      <c r="E110" s="112"/>
    </row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>
      <c r="E114" s="114"/>
    </row>
    <row r="115" s="116" customFormat="true" ht="23.1" hidden="false" customHeight="true" outlineLevel="0" collapsed="false">
      <c r="A115" s="4"/>
      <c r="B115" s="5"/>
      <c r="C115" s="5"/>
      <c r="D115" s="6"/>
      <c r="E115" s="114"/>
      <c r="F115" s="7"/>
      <c r="G115" s="115"/>
      <c r="H115" s="115"/>
      <c r="I115" s="115"/>
      <c r="J115" s="115"/>
    </row>
    <row r="116" s="116" customFormat="true" ht="23.1" hidden="false" customHeight="true" outlineLevel="0" collapsed="false">
      <c r="A116" s="4"/>
      <c r="B116" s="5"/>
      <c r="C116" s="5"/>
      <c r="D116" s="6"/>
      <c r="E116" s="114"/>
      <c r="F116" s="7"/>
      <c r="G116" s="115"/>
      <c r="H116" s="115"/>
      <c r="I116" s="115"/>
      <c r="J116" s="115"/>
    </row>
    <row r="117" s="116" customFormat="true" ht="23.1" hidden="false" customHeight="true" outlineLevel="0" collapsed="false">
      <c r="A117" s="4"/>
      <c r="B117" s="5"/>
      <c r="C117" s="5"/>
      <c r="D117" s="6"/>
      <c r="E117" s="5"/>
      <c r="F117" s="7"/>
      <c r="G117" s="115"/>
      <c r="H117" s="115"/>
      <c r="I117" s="115"/>
      <c r="J117" s="115"/>
    </row>
  </sheetData>
  <mergeCells count="4">
    <mergeCell ref="A1:E1"/>
    <mergeCell ref="A31:E31"/>
    <mergeCell ref="A61:E61"/>
    <mergeCell ref="A101:D10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5.45"/>
  </cols>
  <sheetData>
    <row r="1" customFormat="false" ht="20.25" hidden="false" customHeight="false" outlineLevel="0" collapsed="false">
      <c r="A1" s="117" t="s">
        <v>92</v>
      </c>
      <c r="B1" s="117"/>
      <c r="C1" s="117"/>
      <c r="D1" s="117"/>
      <c r="E1" s="117"/>
      <c r="F1" s="117"/>
    </row>
    <row r="2" customFormat="false" ht="39.75" hidden="false" customHeight="true" outlineLevel="0" collapsed="false">
      <c r="A2" s="118"/>
      <c r="B2" s="119" t="s">
        <v>93</v>
      </c>
      <c r="C2" s="119"/>
      <c r="D2" s="120"/>
      <c r="E2" s="121" t="s">
        <v>94</v>
      </c>
      <c r="F2" s="121"/>
    </row>
    <row r="3" customFormat="false" ht="27" hidden="false" customHeight="false" outlineLevel="0" collapsed="false">
      <c r="A3" s="118"/>
      <c r="B3" s="122" t="s">
        <v>95</v>
      </c>
      <c r="C3" s="119" t="s">
        <v>96</v>
      </c>
      <c r="D3" s="122" t="s">
        <v>97</v>
      </c>
      <c r="E3" s="119" t="s">
        <v>98</v>
      </c>
      <c r="F3" s="119" t="s">
        <v>96</v>
      </c>
    </row>
    <row r="4" customFormat="false" ht="14.25" hidden="false" customHeight="false" outlineLevel="0" collapsed="false">
      <c r="A4" s="123" t="s">
        <v>99</v>
      </c>
      <c r="B4" s="124" t="n">
        <v>0.9</v>
      </c>
      <c r="C4" s="125" t="s">
        <v>100</v>
      </c>
      <c r="D4" s="124" t="n">
        <v>1052.00985</v>
      </c>
      <c r="E4" s="124" t="n">
        <v>11</v>
      </c>
      <c r="F4" s="126" t="s">
        <v>100</v>
      </c>
    </row>
    <row r="5" customFormat="false" ht="14.25" hidden="false" customHeight="false" outlineLevel="0" collapsed="false">
      <c r="A5" s="127" t="s">
        <v>101</v>
      </c>
      <c r="B5" s="128" t="n">
        <v>0.4</v>
      </c>
      <c r="C5" s="129" t="s">
        <v>100</v>
      </c>
      <c r="D5" s="130" t="n">
        <v>126.61458</v>
      </c>
      <c r="E5" s="130" t="n">
        <v>4.3</v>
      </c>
      <c r="F5" s="131" t="s">
        <v>100</v>
      </c>
    </row>
    <row r="6" customFormat="false" ht="14.25" hidden="false" customHeight="false" outlineLevel="0" collapsed="false">
      <c r="A6" s="132" t="s">
        <v>102</v>
      </c>
      <c r="B6" s="133" t="n">
        <v>0.5</v>
      </c>
      <c r="C6" s="134" t="n">
        <f aca="false">RANK(B6,$B$6:$B$18)</f>
        <v>7</v>
      </c>
      <c r="D6" s="130" t="n">
        <v>118.33002</v>
      </c>
      <c r="E6" s="130" t="n">
        <v>3.6</v>
      </c>
      <c r="F6" s="134" t="n">
        <f aca="false">RANK(E6,$E$6:$E$18)</f>
        <v>11</v>
      </c>
    </row>
    <row r="7" customFormat="false" ht="14.25" hidden="false" customHeight="false" outlineLevel="0" collapsed="false">
      <c r="A7" s="135" t="s">
        <v>103</v>
      </c>
      <c r="B7" s="133" t="n">
        <v>-1.8</v>
      </c>
      <c r="C7" s="134" t="n">
        <f aca="false">RANK(B7,$B$6:$B$18)</f>
        <v>10</v>
      </c>
      <c r="D7" s="130" t="n">
        <v>8.28456</v>
      </c>
      <c r="E7" s="130" t="n">
        <v>14.2</v>
      </c>
      <c r="F7" s="134" t="n">
        <f aca="false">RANK(E7,$E$6:$E$18)</f>
        <v>5</v>
      </c>
    </row>
    <row r="8" customFormat="false" ht="14.25" hidden="false" customHeight="false" outlineLevel="0" collapsed="false">
      <c r="A8" s="123" t="s">
        <v>104</v>
      </c>
      <c r="B8" s="133" t="n">
        <v>-0.8</v>
      </c>
      <c r="C8" s="134" t="n">
        <f aca="false">RANK(B8,$B$6:$B$18)</f>
        <v>8</v>
      </c>
      <c r="D8" s="130" t="n">
        <v>306.06243</v>
      </c>
      <c r="E8" s="130" t="n">
        <v>3.8</v>
      </c>
      <c r="F8" s="134" t="n">
        <f aca="false">RANK(E8,$E$6:$E$18)</f>
        <v>10</v>
      </c>
    </row>
    <row r="9" customFormat="false" ht="14.25" hidden="false" customHeight="false" outlineLevel="0" collapsed="false">
      <c r="A9" s="123" t="s">
        <v>105</v>
      </c>
      <c r="B9" s="133" t="n">
        <v>6.3</v>
      </c>
      <c r="C9" s="134" t="n">
        <f aca="false">RANK(B9,$B$6:$B$18)</f>
        <v>3</v>
      </c>
      <c r="D9" s="130" t="n">
        <v>53.59011</v>
      </c>
      <c r="E9" s="130" t="n">
        <v>5.2</v>
      </c>
      <c r="F9" s="134" t="n">
        <f aca="false">RANK(E9,$E$6:$E$18)</f>
        <v>9</v>
      </c>
    </row>
    <row r="10" customFormat="false" ht="14.25" hidden="false" customHeight="false" outlineLevel="0" collapsed="false">
      <c r="A10" s="123" t="s">
        <v>106</v>
      </c>
      <c r="B10" s="133" t="n">
        <v>5.9</v>
      </c>
      <c r="C10" s="134" t="n">
        <f aca="false">RANK(B10,$B$6:$B$18)</f>
        <v>4</v>
      </c>
      <c r="D10" s="130" t="n">
        <v>36.60193</v>
      </c>
      <c r="E10" s="130" t="n">
        <v>11.1</v>
      </c>
      <c r="F10" s="134" t="n">
        <f aca="false">RANK(E10,$E$6:$E$18)</f>
        <v>7</v>
      </c>
    </row>
    <row r="11" customFormat="false" ht="14.25" hidden="false" customHeight="false" outlineLevel="0" collapsed="false">
      <c r="A11" s="123" t="s">
        <v>107</v>
      </c>
      <c r="B11" s="133" t="n">
        <v>-11.7</v>
      </c>
      <c r="C11" s="134" t="n">
        <f aca="false">RANK(B11,$B$6:$B$18)</f>
        <v>12</v>
      </c>
      <c r="D11" s="130" t="n">
        <v>121.96811</v>
      </c>
      <c r="E11" s="130" t="n">
        <v>22.9</v>
      </c>
      <c r="F11" s="134" t="n">
        <f aca="false">RANK(E11,$E$6:$E$18)</f>
        <v>3</v>
      </c>
    </row>
    <row r="12" customFormat="false" ht="14.25" hidden="false" customHeight="false" outlineLevel="0" collapsed="false">
      <c r="A12" s="127" t="s">
        <v>108</v>
      </c>
      <c r="B12" s="133" t="n">
        <v>-4.8</v>
      </c>
      <c r="C12" s="134" t="n">
        <f aca="false">RANK(B12,$B$6:$B$18)</f>
        <v>11</v>
      </c>
      <c r="D12" s="130" t="n">
        <v>37.58369</v>
      </c>
      <c r="E12" s="130" t="n">
        <v>9.3</v>
      </c>
      <c r="F12" s="134" t="n">
        <f aca="false">RANK(E12,$E$6:$E$18)</f>
        <v>8</v>
      </c>
    </row>
    <row r="13" customFormat="false" ht="14.25" hidden="false" customHeight="false" outlineLevel="0" collapsed="false">
      <c r="A13" s="123" t="s">
        <v>109</v>
      </c>
      <c r="B13" s="133" t="n">
        <v>4.5</v>
      </c>
      <c r="C13" s="134" t="n">
        <f aca="false">RANK(B13,$B$6:$B$18)</f>
        <v>5</v>
      </c>
      <c r="D13" s="130" t="n">
        <v>100.38233</v>
      </c>
      <c r="E13" s="130" t="n">
        <v>30.2</v>
      </c>
      <c r="F13" s="134" t="n">
        <f aca="false">RANK(E13,$E$6:$E$18)</f>
        <v>1</v>
      </c>
    </row>
    <row r="14" customFormat="false" ht="14.25" hidden="false" customHeight="false" outlineLevel="0" collapsed="false">
      <c r="A14" s="123" t="s">
        <v>110</v>
      </c>
      <c r="B14" s="133" t="n">
        <v>7.3</v>
      </c>
      <c r="C14" s="134" t="n">
        <f aca="false">RANK(B14,$B$6:$B$18)</f>
        <v>2</v>
      </c>
      <c r="D14" s="130" t="n">
        <v>26.24026</v>
      </c>
      <c r="E14" s="130" t="n">
        <v>21</v>
      </c>
      <c r="F14" s="134" t="n">
        <f aca="false">RANK(E14,$E$6:$E$18)</f>
        <v>4</v>
      </c>
    </row>
    <row r="15" customFormat="false" ht="14.25" hidden="false" customHeight="false" outlineLevel="0" collapsed="false">
      <c r="A15" s="123" t="s">
        <v>111</v>
      </c>
      <c r="B15" s="133" t="n">
        <v>11.8</v>
      </c>
      <c r="C15" s="134" t="n">
        <f aca="false">RANK(B15,$B$6:$B$18)</f>
        <v>1</v>
      </c>
      <c r="D15" s="130" t="n">
        <v>41.51711</v>
      </c>
      <c r="E15" s="130" t="n">
        <v>28</v>
      </c>
      <c r="F15" s="134" t="n">
        <f aca="false">RANK(E15,$E$6:$E$18)</f>
        <v>2</v>
      </c>
    </row>
    <row r="16" customFormat="false" ht="14.25" hidden="false" customHeight="false" outlineLevel="0" collapsed="false">
      <c r="A16" s="123" t="s">
        <v>112</v>
      </c>
      <c r="B16" s="133" t="n">
        <v>4.2</v>
      </c>
      <c r="C16" s="134" t="n">
        <f aca="false">RANK(B16,$B$6:$B$18)</f>
        <v>6</v>
      </c>
      <c r="D16" s="130" t="n">
        <v>175.87455</v>
      </c>
      <c r="E16" s="130" t="n">
        <v>12</v>
      </c>
      <c r="F16" s="134" t="n">
        <f aca="false">RANK(E16,$E$6:$E$18)</f>
        <v>6</v>
      </c>
    </row>
    <row r="17" customFormat="false" ht="14.25" hidden="false" customHeight="false" outlineLevel="0" collapsed="false">
      <c r="A17" s="123" t="s">
        <v>113</v>
      </c>
      <c r="B17" s="136" t="n">
        <v>-1.1</v>
      </c>
      <c r="C17" s="134" t="n">
        <f aca="false">RANK(B17,$B$6:$B$18)</f>
        <v>9</v>
      </c>
      <c r="D17" s="137" t="n">
        <v>25.57475</v>
      </c>
      <c r="E17" s="137" t="n">
        <v>0.4</v>
      </c>
      <c r="F17" s="134" t="n">
        <f aca="false">RANK(E17,$E$6:$E$18)</f>
        <v>12</v>
      </c>
    </row>
    <row r="18" customFormat="false" ht="15" hidden="false" customHeight="true" outlineLevel="0" collapsed="false">
      <c r="A18" s="138" t="s">
        <v>114</v>
      </c>
      <c r="B18" s="138"/>
      <c r="C18" s="138"/>
      <c r="D18" s="138"/>
      <c r="E18" s="138"/>
      <c r="F18" s="138"/>
    </row>
  </sheetData>
  <mergeCells count="5">
    <mergeCell ref="A1:F1"/>
    <mergeCell ref="A2:A3"/>
    <mergeCell ref="B2:C2"/>
    <mergeCell ref="E2:F2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3" style="1" width="15.11"/>
    <col collapsed="false" customWidth="true" hidden="false" outlineLevel="0" max="4" min="4" style="1" width="16.34"/>
    <col collapsed="false" customWidth="true" hidden="false" outlineLevel="0" max="6" min="6" style="1" width="15.26"/>
  </cols>
  <sheetData>
    <row r="1" customFormat="false" ht="14.25" hidden="false" customHeight="false" outlineLevel="0" collapsed="false">
      <c r="A1" s="139" t="s">
        <v>115</v>
      </c>
      <c r="B1" s="139"/>
      <c r="C1" s="139"/>
      <c r="D1" s="139"/>
      <c r="E1" s="139"/>
      <c r="F1" s="139"/>
    </row>
    <row r="2" customFormat="false" ht="33.75" hidden="false" customHeight="true" outlineLevel="0" collapsed="false">
      <c r="A2" s="140"/>
      <c r="B2" s="141" t="s">
        <v>116</v>
      </c>
      <c r="C2" s="141"/>
      <c r="D2" s="141"/>
      <c r="E2" s="119" t="s">
        <v>117</v>
      </c>
      <c r="F2" s="119"/>
    </row>
    <row r="3" customFormat="false" ht="28.5" hidden="false" customHeight="true" outlineLevel="0" collapsed="false">
      <c r="A3" s="142"/>
      <c r="B3" s="122" t="s">
        <v>97</v>
      </c>
      <c r="C3" s="141" t="s">
        <v>98</v>
      </c>
      <c r="D3" s="141" t="s">
        <v>96</v>
      </c>
      <c r="E3" s="122" t="s">
        <v>95</v>
      </c>
      <c r="F3" s="119" t="s">
        <v>96</v>
      </c>
    </row>
    <row r="4" customFormat="false" ht="14.25" hidden="false" customHeight="false" outlineLevel="0" collapsed="false">
      <c r="A4" s="127" t="s">
        <v>99</v>
      </c>
      <c r="B4" s="143" t="n">
        <v>60.03503</v>
      </c>
      <c r="C4" s="143" t="n">
        <v>6.5</v>
      </c>
      <c r="D4" s="144" t="s">
        <v>100</v>
      </c>
      <c r="E4" s="124" t="n">
        <v>4.9</v>
      </c>
      <c r="F4" s="144" t="s">
        <v>100</v>
      </c>
    </row>
    <row r="5" customFormat="false" ht="14.25" hidden="false" customHeight="false" outlineLevel="0" collapsed="false">
      <c r="A5" s="127" t="s">
        <v>101</v>
      </c>
      <c r="B5" s="145" t="n">
        <v>3.10759</v>
      </c>
      <c r="C5" s="145" t="n">
        <v>-31.9</v>
      </c>
      <c r="D5" s="146" t="s">
        <v>100</v>
      </c>
      <c r="E5" s="130"/>
      <c r="F5" s="146" t="s">
        <v>100</v>
      </c>
    </row>
    <row r="6" customFormat="false" ht="14.25" hidden="false" customHeight="false" outlineLevel="0" collapsed="false">
      <c r="A6" s="132" t="s">
        <v>102</v>
      </c>
      <c r="B6" s="145" t="n">
        <v>3.4149</v>
      </c>
      <c r="C6" s="145" t="n">
        <v>-29.7</v>
      </c>
      <c r="D6" s="147" t="n">
        <f aca="false">RANK(C6,C$6:C$17)</f>
        <v>9</v>
      </c>
      <c r="E6" s="130" t="n">
        <v>3</v>
      </c>
      <c r="F6" s="147" t="n">
        <f aca="false">RANK(E6,E$6:E$17)</f>
        <v>10</v>
      </c>
    </row>
    <row r="7" customFormat="false" ht="14.25" hidden="false" customHeight="false" outlineLevel="0" collapsed="false">
      <c r="A7" s="135" t="s">
        <v>103</v>
      </c>
      <c r="B7" s="145" t="n">
        <v>-0.30731</v>
      </c>
      <c r="C7" s="145" t="s">
        <v>118</v>
      </c>
      <c r="D7" s="147" t="s">
        <v>100</v>
      </c>
      <c r="E7" s="130" t="n">
        <v>-23.2</v>
      </c>
      <c r="F7" s="147" t="n">
        <f aca="false">RANK(E7,E$6:E$17)</f>
        <v>12</v>
      </c>
    </row>
    <row r="8" customFormat="false" ht="14.25" hidden="false" customHeight="false" outlineLevel="0" collapsed="false">
      <c r="A8" s="127" t="s">
        <v>104</v>
      </c>
      <c r="B8" s="145" t="n">
        <v>2.48939</v>
      </c>
      <c r="C8" s="145" t="n">
        <v>1</v>
      </c>
      <c r="D8" s="147" t="n">
        <f aca="false">RANK(C8,C$6:C$17)</f>
        <v>6</v>
      </c>
      <c r="E8" s="130" t="n">
        <v>13.9</v>
      </c>
      <c r="F8" s="147" t="n">
        <f aca="false">RANK(E8,E$6:E$17)</f>
        <v>1</v>
      </c>
    </row>
    <row r="9" customFormat="false" ht="14.25" hidden="false" customHeight="false" outlineLevel="0" collapsed="false">
      <c r="A9" s="127" t="s">
        <v>105</v>
      </c>
      <c r="B9" s="145" t="n">
        <v>3.48744</v>
      </c>
      <c r="C9" s="145" t="n">
        <v>409.9</v>
      </c>
      <c r="D9" s="147" t="n">
        <f aca="false">RANK(C9,C$6:C$17)</f>
        <v>2</v>
      </c>
      <c r="E9" s="130" t="n">
        <v>13.3</v>
      </c>
      <c r="F9" s="147" t="n">
        <f aca="false">RANK(E9,E$6:E$17)</f>
        <v>2</v>
      </c>
    </row>
    <row r="10" customFormat="false" ht="14.25" hidden="false" customHeight="false" outlineLevel="0" collapsed="false">
      <c r="A10" s="127" t="s">
        <v>106</v>
      </c>
      <c r="B10" s="145" t="n">
        <v>3.07016</v>
      </c>
      <c r="C10" s="145" t="n">
        <v>148.2</v>
      </c>
      <c r="D10" s="147" t="n">
        <f aca="false">RANK(C10,C$6:C$17)</f>
        <v>3</v>
      </c>
      <c r="E10" s="130" t="n">
        <v>-5.7</v>
      </c>
      <c r="F10" s="147" t="n">
        <f aca="false">RANK(E10,E$6:E$17)</f>
        <v>11</v>
      </c>
    </row>
    <row r="11" customFormat="false" ht="14.25" hidden="false" customHeight="false" outlineLevel="0" collapsed="false">
      <c r="A11" s="127" t="s">
        <v>107</v>
      </c>
      <c r="B11" s="145" t="n">
        <v>9.27461</v>
      </c>
      <c r="C11" s="145" t="n">
        <v>-45.6</v>
      </c>
      <c r="D11" s="147" t="n">
        <f aca="false">RANK(C11,C$6:C$17)</f>
        <v>10</v>
      </c>
      <c r="E11" s="130" t="n">
        <v>8.7</v>
      </c>
      <c r="F11" s="147" t="n">
        <f aca="false">RANK(E11,E$6:E$17)</f>
        <v>5</v>
      </c>
    </row>
    <row r="12" customFormat="false" ht="14.25" hidden="false" customHeight="false" outlineLevel="0" collapsed="false">
      <c r="A12" s="127" t="s">
        <v>108</v>
      </c>
      <c r="B12" s="145" t="n">
        <v>0.91172</v>
      </c>
      <c r="C12" s="145" t="n">
        <v>1228.3</v>
      </c>
      <c r="D12" s="147" t="n">
        <f aca="false">RANK(C12,C$6:C$17)</f>
        <v>1</v>
      </c>
      <c r="E12" s="130" t="n">
        <v>9.4</v>
      </c>
      <c r="F12" s="147" t="n">
        <f aca="false">RANK(E12,E$6:E$17)</f>
        <v>4</v>
      </c>
    </row>
    <row r="13" customFormat="false" ht="14.25" hidden="false" customHeight="false" outlineLevel="0" collapsed="false">
      <c r="A13" s="127" t="s">
        <v>109</v>
      </c>
      <c r="B13" s="145" t="n">
        <v>11.25377</v>
      </c>
      <c r="C13" s="145" t="n">
        <v>121.1</v>
      </c>
      <c r="D13" s="147" t="n">
        <f aca="false">RANK(C13,C$6:C$17)</f>
        <v>4</v>
      </c>
      <c r="E13" s="130" t="n">
        <v>6</v>
      </c>
      <c r="F13" s="147" t="n">
        <f aca="false">RANK(E13,E$6:E$17)</f>
        <v>9</v>
      </c>
    </row>
    <row r="14" customFormat="false" ht="14.25" hidden="false" customHeight="false" outlineLevel="0" collapsed="false">
      <c r="A14" s="127" t="s">
        <v>110</v>
      </c>
      <c r="B14" s="145" t="n">
        <v>2.63879</v>
      </c>
      <c r="C14" s="145" t="n">
        <v>-688.5</v>
      </c>
      <c r="D14" s="147" t="s">
        <v>100</v>
      </c>
      <c r="E14" s="130" t="n">
        <v>7.4</v>
      </c>
      <c r="F14" s="147" t="n">
        <f aca="false">RANK(E14,E$6:E$17)</f>
        <v>8</v>
      </c>
    </row>
    <row r="15" customFormat="false" ht="14.25" hidden="false" customHeight="false" outlineLevel="0" collapsed="false">
      <c r="A15" s="127" t="s">
        <v>111</v>
      </c>
      <c r="B15" s="145" t="n">
        <v>7.11333</v>
      </c>
      <c r="C15" s="145" t="n">
        <v>64.7</v>
      </c>
      <c r="D15" s="147" t="n">
        <f aca="false">RANK(C15,C$6:C$17)</f>
        <v>5</v>
      </c>
      <c r="E15" s="130" t="n">
        <v>10.3</v>
      </c>
      <c r="F15" s="147" t="n">
        <f aca="false">RANK(E15,E$6:E$17)</f>
        <v>3</v>
      </c>
    </row>
    <row r="16" customFormat="false" ht="14.25" hidden="false" customHeight="false" outlineLevel="0" collapsed="false">
      <c r="A16" s="127" t="s">
        <v>112</v>
      </c>
      <c r="B16" s="145" t="n">
        <v>9.4047</v>
      </c>
      <c r="C16" s="145" t="n">
        <v>-27.2</v>
      </c>
      <c r="D16" s="147" t="n">
        <f aca="false">RANK(C16,C$6:C$17)</f>
        <v>8</v>
      </c>
      <c r="E16" s="130" t="n">
        <v>8</v>
      </c>
      <c r="F16" s="147" t="n">
        <f aca="false">RANK(E16,E$6:E$17)</f>
        <v>6</v>
      </c>
    </row>
    <row r="17" customFormat="false" ht="14.25" hidden="false" customHeight="false" outlineLevel="0" collapsed="false">
      <c r="A17" s="127" t="s">
        <v>113</v>
      </c>
      <c r="B17" s="145" t="n">
        <v>7.28353</v>
      </c>
      <c r="C17" s="145" t="n">
        <v>-13.8</v>
      </c>
      <c r="D17" s="147" t="n">
        <f aca="false">RANK(C17,C$6:C$17)</f>
        <v>7</v>
      </c>
      <c r="E17" s="130" t="n">
        <v>7.9</v>
      </c>
      <c r="F17" s="147" t="n">
        <f aca="false">RANK(E17,E$6:E$17)</f>
        <v>7</v>
      </c>
    </row>
    <row r="18" customFormat="false" ht="14.25" hidden="false" customHeight="false" outlineLevel="0" collapsed="false">
      <c r="A18" s="148" t="s">
        <v>119</v>
      </c>
      <c r="B18" s="140"/>
      <c r="C18" s="140"/>
      <c r="D18" s="140"/>
      <c r="E18" s="140"/>
      <c r="F18" s="140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8.63"/>
    <col collapsed="false" customWidth="true" hidden="false" outlineLevel="0" max="3" min="3" style="1" width="18.96"/>
    <col collapsed="false" customWidth="true" hidden="false" outlineLevel="0" max="4" min="4" style="1" width="13.26"/>
    <col collapsed="false" customWidth="true" hidden="false" outlineLevel="0" max="5" min="5" style="1" width="14.65"/>
  </cols>
  <sheetData>
    <row r="1" customFormat="false" ht="30" hidden="false" customHeight="true" outlineLevel="0" collapsed="false">
      <c r="A1" s="139" t="s">
        <v>120</v>
      </c>
      <c r="B1" s="139"/>
      <c r="C1" s="139"/>
      <c r="D1" s="139"/>
      <c r="E1" s="139"/>
      <c r="F1" s="139"/>
    </row>
    <row r="2" customFormat="false" ht="27" hidden="false" customHeight="true" outlineLevel="0" collapsed="false">
      <c r="A2" s="142"/>
      <c r="B2" s="149" t="s">
        <v>121</v>
      </c>
      <c r="C2" s="149"/>
      <c r="D2" s="149" t="s">
        <v>122</v>
      </c>
      <c r="E2" s="149"/>
      <c r="F2" s="149"/>
    </row>
    <row r="3" customFormat="false" ht="30.75" hidden="false" customHeight="true" outlineLevel="0" collapsed="false">
      <c r="A3" s="142"/>
      <c r="B3" s="150" t="s">
        <v>97</v>
      </c>
      <c r="C3" s="149" t="s">
        <v>98</v>
      </c>
      <c r="D3" s="150" t="s">
        <v>95</v>
      </c>
      <c r="E3" s="149" t="s">
        <v>98</v>
      </c>
      <c r="F3" s="149" t="s">
        <v>96</v>
      </c>
    </row>
    <row r="4" customFormat="false" ht="14.25" hidden="false" customHeight="false" outlineLevel="0" collapsed="false">
      <c r="A4" s="151" t="s">
        <v>123</v>
      </c>
      <c r="B4" s="152" t="n">
        <v>2618</v>
      </c>
      <c r="C4" s="153" t="n">
        <v>-62</v>
      </c>
      <c r="D4" s="154" t="n">
        <v>2053870</v>
      </c>
      <c r="E4" s="155" t="n">
        <v>8.70493739014364</v>
      </c>
      <c r="F4" s="156" t="s">
        <v>100</v>
      </c>
    </row>
    <row r="5" customFormat="false" ht="14.25" hidden="false" customHeight="false" outlineLevel="0" collapsed="false">
      <c r="A5" s="157" t="s">
        <v>124</v>
      </c>
      <c r="B5" s="158"/>
      <c r="C5" s="159"/>
      <c r="D5" s="154" t="n">
        <v>267812</v>
      </c>
      <c r="E5" s="155" t="n">
        <v>-7.67745783103456</v>
      </c>
      <c r="F5" s="147" t="n">
        <f aca="false">RANK(E5,E$5:E$16)</f>
        <v>12</v>
      </c>
    </row>
    <row r="6" customFormat="false" ht="14.25" hidden="false" customHeight="false" outlineLevel="0" collapsed="false">
      <c r="A6" s="157" t="s">
        <v>125</v>
      </c>
      <c r="B6" s="158"/>
      <c r="C6" s="159"/>
      <c r="D6" s="154" t="n">
        <v>192487</v>
      </c>
      <c r="E6" s="155" t="n">
        <v>32.6261756295863</v>
      </c>
      <c r="F6" s="147" t="n">
        <f aca="false">RANK(E6,E$5:E$16)</f>
        <v>2</v>
      </c>
    </row>
    <row r="7" customFormat="false" ht="14.25" hidden="false" customHeight="false" outlineLevel="0" collapsed="false">
      <c r="A7" s="160" t="s">
        <v>104</v>
      </c>
      <c r="B7" s="158"/>
      <c r="C7" s="159"/>
      <c r="D7" s="154" t="n">
        <v>239276</v>
      </c>
      <c r="E7" s="155" t="n">
        <v>8.78011301900774</v>
      </c>
      <c r="F7" s="147" t="n">
        <f aca="false">RANK(E7,E$5:E$16)</f>
        <v>7</v>
      </c>
    </row>
    <row r="8" customFormat="false" ht="14.25" hidden="false" customHeight="false" outlineLevel="0" collapsed="false">
      <c r="A8" s="160" t="s">
        <v>105</v>
      </c>
      <c r="B8" s="158"/>
      <c r="C8" s="159"/>
      <c r="D8" s="154" t="n">
        <v>93034</v>
      </c>
      <c r="E8" s="155" t="n">
        <v>178.086982513825</v>
      </c>
      <c r="F8" s="147" t="n">
        <f aca="false">RANK(E8,E$5:E$16)</f>
        <v>1</v>
      </c>
    </row>
    <row r="9" customFormat="false" ht="14.25" hidden="false" customHeight="false" outlineLevel="0" collapsed="false">
      <c r="A9" s="160" t="s">
        <v>106</v>
      </c>
      <c r="B9" s="158" t="n">
        <v>108</v>
      </c>
      <c r="C9" s="159"/>
      <c r="D9" s="154" t="n">
        <v>121362</v>
      </c>
      <c r="E9" s="155" t="n">
        <v>3.78053890423375</v>
      </c>
      <c r="F9" s="147" t="n">
        <f aca="false">RANK(E9,E$5:E$16)</f>
        <v>9</v>
      </c>
    </row>
    <row r="10" customFormat="false" ht="14.25" hidden="false" customHeight="false" outlineLevel="0" collapsed="false">
      <c r="A10" s="160" t="s">
        <v>107</v>
      </c>
      <c r="B10" s="158"/>
      <c r="C10" s="159"/>
      <c r="D10" s="154" t="n">
        <v>110210</v>
      </c>
      <c r="E10" s="155" t="n">
        <v>16.4235234463307</v>
      </c>
      <c r="F10" s="147" t="n">
        <f aca="false">RANK(E10,E$5:E$16)</f>
        <v>6</v>
      </c>
    </row>
    <row r="11" customFormat="false" ht="14.25" hidden="false" customHeight="false" outlineLevel="0" collapsed="false">
      <c r="A11" s="161" t="s">
        <v>108</v>
      </c>
      <c r="B11" s="158"/>
      <c r="C11" s="159"/>
      <c r="D11" s="154" t="n">
        <v>108430</v>
      </c>
      <c r="E11" s="155" t="n">
        <v>-4.06037922827135</v>
      </c>
      <c r="F11" s="147" t="n">
        <f aca="false">RANK(E11,E$5:E$16)</f>
        <v>11</v>
      </c>
    </row>
    <row r="12" customFormat="false" ht="14.25" hidden="false" customHeight="false" outlineLevel="0" collapsed="false">
      <c r="A12" s="160" t="s">
        <v>109</v>
      </c>
      <c r="B12" s="158" t="n">
        <v>99</v>
      </c>
      <c r="C12" s="159"/>
      <c r="D12" s="154" t="n">
        <v>202374</v>
      </c>
      <c r="E12" s="155" t="n">
        <v>4.2385845630843</v>
      </c>
      <c r="F12" s="147" t="n">
        <f aca="false">RANK(E12,E$5:E$16)</f>
        <v>8</v>
      </c>
    </row>
    <row r="13" customFormat="false" ht="14.25" hidden="false" customHeight="false" outlineLevel="0" collapsed="false">
      <c r="A13" s="160" t="s">
        <v>110</v>
      </c>
      <c r="B13" s="158"/>
      <c r="C13" s="159"/>
      <c r="D13" s="154" t="n">
        <v>103962</v>
      </c>
      <c r="E13" s="155" t="n">
        <v>17.8667392265569</v>
      </c>
      <c r="F13" s="147" t="n">
        <f aca="false">RANK(E13,E$5:E$16)</f>
        <v>5</v>
      </c>
    </row>
    <row r="14" customFormat="false" ht="14.25" hidden="false" customHeight="false" outlineLevel="0" collapsed="false">
      <c r="A14" s="160" t="s">
        <v>111</v>
      </c>
      <c r="B14" s="158"/>
      <c r="C14" s="159"/>
      <c r="D14" s="154" t="n">
        <v>153940</v>
      </c>
      <c r="E14" s="155" t="n">
        <v>25.3123855264765</v>
      </c>
      <c r="F14" s="147" t="n">
        <f aca="false">RANK(E14,E$5:E$16)</f>
        <v>3</v>
      </c>
    </row>
    <row r="15" customFormat="false" ht="14.25" hidden="false" customHeight="false" outlineLevel="0" collapsed="false">
      <c r="A15" s="160" t="s">
        <v>112</v>
      </c>
      <c r="B15" s="158" t="n">
        <v>18</v>
      </c>
      <c r="C15" s="159"/>
      <c r="D15" s="154" t="n">
        <v>246988</v>
      </c>
      <c r="E15" s="155" t="n">
        <v>21.9693827160494</v>
      </c>
      <c r="F15" s="147" t="n">
        <f aca="false">RANK(E15,E$5:E$16)</f>
        <v>4</v>
      </c>
    </row>
    <row r="16" customFormat="false" ht="14.25" hidden="false" customHeight="false" outlineLevel="0" collapsed="false">
      <c r="A16" s="162" t="s">
        <v>113</v>
      </c>
      <c r="B16" s="163" t="n">
        <v>2393</v>
      </c>
      <c r="C16" s="164"/>
      <c r="D16" s="154" t="n">
        <v>110861</v>
      </c>
      <c r="E16" s="155" t="n">
        <v>3.49910841821255</v>
      </c>
      <c r="F16" s="147" t="n">
        <f aca="false">RANK(E16,E$5:E$16)</f>
        <v>10</v>
      </c>
    </row>
  </sheetData>
  <mergeCells count="3">
    <mergeCell ref="A1:F1"/>
    <mergeCell ref="B2:C2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5" style="1" width="11.72"/>
  </cols>
  <sheetData>
    <row r="1" customFormat="false" ht="20.25" hidden="false" customHeight="false" outlineLevel="0" collapsed="false">
      <c r="A1" s="117" t="s">
        <v>126</v>
      </c>
      <c r="B1" s="117"/>
      <c r="C1" s="117"/>
      <c r="D1" s="117"/>
      <c r="E1" s="117"/>
      <c r="F1" s="117"/>
      <c r="G1" s="117"/>
    </row>
    <row r="2" customFormat="false" ht="14.25" hidden="false" customHeight="true" outlineLevel="0" collapsed="false">
      <c r="A2" s="165"/>
      <c r="B2" s="119" t="s">
        <v>127</v>
      </c>
      <c r="C2" s="119"/>
      <c r="D2" s="119"/>
      <c r="E2" s="119" t="s">
        <v>128</v>
      </c>
      <c r="F2" s="119"/>
      <c r="G2" s="119"/>
    </row>
    <row r="3" customFormat="false" ht="27" hidden="false" customHeight="false" outlineLevel="0" collapsed="false">
      <c r="A3" s="165"/>
      <c r="B3" s="122" t="s">
        <v>95</v>
      </c>
      <c r="C3" s="119" t="s">
        <v>98</v>
      </c>
      <c r="D3" s="119" t="s">
        <v>96</v>
      </c>
      <c r="E3" s="122" t="s">
        <v>95</v>
      </c>
      <c r="F3" s="119" t="s">
        <v>98</v>
      </c>
      <c r="G3" s="119" t="s">
        <v>96</v>
      </c>
    </row>
    <row r="4" customFormat="false" ht="14.25" hidden="false" customHeight="false" outlineLevel="0" collapsed="false">
      <c r="A4" s="151" t="s">
        <v>123</v>
      </c>
      <c r="B4" s="154" t="n">
        <v>1005172</v>
      </c>
      <c r="C4" s="155" t="n">
        <v>10.7971843592169</v>
      </c>
      <c r="D4" s="166" t="s">
        <v>100</v>
      </c>
      <c r="E4" s="154" t="n">
        <v>3627237</v>
      </c>
      <c r="F4" s="155" t="n">
        <v>16.036754407797</v>
      </c>
      <c r="G4" s="166" t="s">
        <v>100</v>
      </c>
    </row>
    <row r="5" customFormat="false" ht="14.25" hidden="false" customHeight="false" outlineLevel="0" collapsed="false">
      <c r="A5" s="157" t="s">
        <v>124</v>
      </c>
      <c r="B5" s="154" t="n">
        <v>126959</v>
      </c>
      <c r="C5" s="155" t="n">
        <v>-5.19858722679789</v>
      </c>
      <c r="D5" s="147" t="n">
        <f aca="false">RANK(C5,C$5:C$16)</f>
        <v>12</v>
      </c>
      <c r="E5" s="154" t="n">
        <v>219887</v>
      </c>
      <c r="F5" s="155" t="n">
        <v>21.0778159552443</v>
      </c>
      <c r="G5" s="147" t="n">
        <f aca="false">RANK(F5,F$5:F$16)</f>
        <v>5</v>
      </c>
    </row>
    <row r="6" customFormat="false" ht="14.25" hidden="false" customHeight="false" outlineLevel="0" collapsed="false">
      <c r="A6" s="157" t="s">
        <v>125</v>
      </c>
      <c r="B6" s="154" t="n">
        <v>79820</v>
      </c>
      <c r="C6" s="155" t="n">
        <v>20.561269956349</v>
      </c>
      <c r="D6" s="147" t="n">
        <f aca="false">RANK(C6,C$5:C$16)</f>
        <v>3</v>
      </c>
      <c r="E6" s="154" t="n">
        <v>80281</v>
      </c>
      <c r="F6" s="155" t="n">
        <v>2.45935114990938</v>
      </c>
      <c r="G6" s="147" t="n">
        <f aca="false">RANK(F6,F$5:F$16)</f>
        <v>9</v>
      </c>
    </row>
    <row r="7" customFormat="false" ht="14.25" hidden="false" customHeight="false" outlineLevel="0" collapsed="false">
      <c r="A7" s="160" t="s">
        <v>104</v>
      </c>
      <c r="B7" s="154" t="n">
        <v>114511</v>
      </c>
      <c r="C7" s="155" t="n">
        <v>7.47160957297044</v>
      </c>
      <c r="D7" s="147" t="n">
        <f aca="false">RANK(C7,C$5:C$16)</f>
        <v>8</v>
      </c>
      <c r="E7" s="154" t="n">
        <v>82212</v>
      </c>
      <c r="F7" s="155" t="n">
        <v>-21.3395206429699</v>
      </c>
      <c r="G7" s="147" t="n">
        <f aca="false">RANK(F7,F$5:F$16)</f>
        <v>12</v>
      </c>
    </row>
    <row r="8" customFormat="false" ht="14.25" hidden="false" customHeight="false" outlineLevel="0" collapsed="false">
      <c r="A8" s="160" t="s">
        <v>105</v>
      </c>
      <c r="B8" s="154" t="n">
        <v>33335</v>
      </c>
      <c r="C8" s="155" t="n">
        <v>129.944126370973</v>
      </c>
      <c r="D8" s="147" t="n">
        <f aca="false">RANK(C8,C$5:C$16)</f>
        <v>1</v>
      </c>
      <c r="E8" s="154" t="n">
        <v>53109</v>
      </c>
      <c r="F8" s="155" t="n">
        <v>44.0634748406348</v>
      </c>
      <c r="G8" s="147" t="n">
        <f aca="false">RANK(F8,F$5:F$16)</f>
        <v>1</v>
      </c>
    </row>
    <row r="9" customFormat="false" ht="14.25" hidden="false" customHeight="false" outlineLevel="0" collapsed="false">
      <c r="A9" s="160" t="s">
        <v>106</v>
      </c>
      <c r="B9" s="154" t="n">
        <v>62301</v>
      </c>
      <c r="C9" s="155" t="n">
        <v>6.92880681038033</v>
      </c>
      <c r="D9" s="147" t="n">
        <f aca="false">RANK(C9,C$5:C$16)</f>
        <v>9</v>
      </c>
      <c r="E9" s="154" t="n">
        <v>245737</v>
      </c>
      <c r="F9" s="155" t="n">
        <v>4.01037830882665</v>
      </c>
      <c r="G9" s="147" t="n">
        <f aca="false">RANK(F9,F$5:F$16)</f>
        <v>8</v>
      </c>
    </row>
    <row r="10" customFormat="false" ht="14.25" hidden="false" customHeight="false" outlineLevel="0" collapsed="false">
      <c r="A10" s="160" t="s">
        <v>107</v>
      </c>
      <c r="B10" s="154" t="n">
        <v>64348</v>
      </c>
      <c r="C10" s="155" t="n">
        <v>15.9569675454562</v>
      </c>
      <c r="D10" s="147" t="n">
        <f aca="false">RANK(C10,C$5:C$16)</f>
        <v>5</v>
      </c>
      <c r="E10" s="154" t="n">
        <v>260229</v>
      </c>
      <c r="F10" s="155" t="n">
        <v>10.6957058085373</v>
      </c>
      <c r="G10" s="147" t="n">
        <f aca="false">RANK(F10,F$5:F$16)</f>
        <v>6</v>
      </c>
    </row>
    <row r="11" customFormat="false" ht="14.25" hidden="false" customHeight="false" outlineLevel="0" collapsed="false">
      <c r="A11" s="161" t="s">
        <v>108</v>
      </c>
      <c r="B11" s="154" t="n">
        <v>57692</v>
      </c>
      <c r="C11" s="155" t="n">
        <v>6.88058097743525</v>
      </c>
      <c r="D11" s="147" t="n">
        <f aca="false">RANK(C11,C$5:C$16)</f>
        <v>10</v>
      </c>
      <c r="E11" s="154" t="n">
        <v>257052</v>
      </c>
      <c r="F11" s="155" t="n">
        <v>0.30005891924163</v>
      </c>
      <c r="G11" s="147" t="n">
        <f aca="false">RANK(F11,F$5:F$16)</f>
        <v>10</v>
      </c>
    </row>
    <row r="12" customFormat="false" ht="14.25" hidden="false" customHeight="false" outlineLevel="0" collapsed="false">
      <c r="A12" s="160" t="s">
        <v>109</v>
      </c>
      <c r="B12" s="154" t="n">
        <v>101477</v>
      </c>
      <c r="C12" s="155" t="n">
        <v>6.0221704470657</v>
      </c>
      <c r="D12" s="147" t="n">
        <f aca="false">RANK(C12,C$5:C$16)</f>
        <v>11</v>
      </c>
      <c r="E12" s="154" t="n">
        <v>280048</v>
      </c>
      <c r="F12" s="155" t="n">
        <v>-8.0250785758154</v>
      </c>
      <c r="G12" s="147" t="n">
        <f aca="false">RANK(F12,F$5:F$16)</f>
        <v>11</v>
      </c>
    </row>
    <row r="13" customFormat="false" ht="14.25" hidden="false" customHeight="false" outlineLevel="0" collapsed="false">
      <c r="A13" s="160" t="s">
        <v>110</v>
      </c>
      <c r="B13" s="154" t="n">
        <v>46187</v>
      </c>
      <c r="C13" s="155" t="n">
        <v>9.8670282356859</v>
      </c>
      <c r="D13" s="147" t="n">
        <f aca="false">RANK(C13,C$5:C$16)</f>
        <v>7</v>
      </c>
      <c r="E13" s="154" t="n">
        <v>410190</v>
      </c>
      <c r="F13" s="155" t="n">
        <v>29.545820608457</v>
      </c>
      <c r="G13" s="147" t="n">
        <f aca="false">RANK(F13,F$5:F$16)</f>
        <v>3</v>
      </c>
    </row>
    <row r="14" customFormat="false" ht="14.25" hidden="false" customHeight="false" outlineLevel="0" collapsed="false">
      <c r="A14" s="160" t="s">
        <v>111</v>
      </c>
      <c r="B14" s="154" t="n">
        <v>84075</v>
      </c>
      <c r="C14" s="155" t="n">
        <v>27.197494629187</v>
      </c>
      <c r="D14" s="147" t="n">
        <f aca="false">RANK(C14,C$5:C$16)</f>
        <v>2</v>
      </c>
      <c r="E14" s="154" t="n">
        <v>463409</v>
      </c>
      <c r="F14" s="155" t="n">
        <v>40.5287465770664</v>
      </c>
      <c r="G14" s="147" t="n">
        <f aca="false">RANK(F14,F$5:F$16)</f>
        <v>2</v>
      </c>
    </row>
    <row r="15" customFormat="false" ht="14.25" hidden="false" customHeight="false" outlineLevel="0" collapsed="false">
      <c r="A15" s="160" t="s">
        <v>112</v>
      </c>
      <c r="B15" s="154" t="n">
        <v>99356</v>
      </c>
      <c r="C15" s="155" t="n">
        <v>16.1691629543887</v>
      </c>
      <c r="D15" s="147" t="n">
        <f aca="false">RANK(C15,C$5:C$16)</f>
        <v>4</v>
      </c>
      <c r="E15" s="154" t="n">
        <v>215899</v>
      </c>
      <c r="F15" s="155" t="n">
        <v>8.70171587384703</v>
      </c>
      <c r="G15" s="147" t="n">
        <f aca="false">RANK(F15,F$5:F$16)</f>
        <v>7</v>
      </c>
    </row>
    <row r="16" customFormat="false" ht="14.25" hidden="false" customHeight="false" outlineLevel="0" collapsed="false">
      <c r="A16" s="162" t="s">
        <v>113</v>
      </c>
      <c r="B16" s="154" t="n">
        <v>57351</v>
      </c>
      <c r="C16" s="155" t="n">
        <v>10.1484625578582</v>
      </c>
      <c r="D16" s="147" t="n">
        <f aca="false">RANK(C16,C$5:C$16)</f>
        <v>6</v>
      </c>
      <c r="E16" s="154" t="n">
        <v>429588</v>
      </c>
      <c r="F16" s="155" t="n">
        <v>21.5021891369031</v>
      </c>
      <c r="G16" s="147" t="n">
        <f aca="false">RANK(F16,F$5:F$16)</f>
        <v>4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10.984375" defaultRowHeight="14.25" zeroHeight="false" outlineLevelRow="0" outlineLevelCol="0"/>
  <cols>
    <col collapsed="false" customWidth="true" hidden="false" outlineLevel="0" max="5" min="5" style="1" width="13.72"/>
    <col collapsed="false" customWidth="true" hidden="false" outlineLevel="0" max="7" min="7" style="1" width="17.42"/>
  </cols>
  <sheetData>
    <row r="1" customFormat="false" ht="20.25" hidden="false" customHeight="true" outlineLevel="0" collapsed="false">
      <c r="A1" s="167" t="s">
        <v>129</v>
      </c>
      <c r="B1" s="167"/>
      <c r="C1" s="167"/>
      <c r="D1" s="167"/>
      <c r="E1" s="167"/>
      <c r="F1" s="167"/>
      <c r="G1" s="167"/>
    </row>
    <row r="2" customFormat="false" ht="35.25" hidden="false" customHeight="true" outlineLevel="0" collapsed="false">
      <c r="A2" s="168"/>
      <c r="B2" s="119" t="s">
        <v>130</v>
      </c>
      <c r="C2" s="119"/>
      <c r="D2" s="119"/>
      <c r="E2" s="119" t="s">
        <v>131</v>
      </c>
      <c r="F2" s="119"/>
      <c r="G2" s="119"/>
    </row>
    <row r="3" customFormat="false" ht="27" hidden="false" customHeight="false" outlineLevel="0" collapsed="false">
      <c r="A3" s="168"/>
      <c r="B3" s="122" t="s">
        <v>97</v>
      </c>
      <c r="C3" s="119" t="s">
        <v>98</v>
      </c>
      <c r="D3" s="169" t="s">
        <v>96</v>
      </c>
      <c r="E3" s="122" t="s">
        <v>95</v>
      </c>
      <c r="F3" s="119" t="s">
        <v>98</v>
      </c>
      <c r="G3" s="119" t="s">
        <v>96</v>
      </c>
    </row>
    <row r="4" customFormat="false" ht="24.75" hidden="false" customHeight="true" outlineLevel="0" collapsed="false">
      <c r="A4" s="170" t="s">
        <v>123</v>
      </c>
      <c r="B4" s="171" t="n">
        <v>473.46143</v>
      </c>
      <c r="C4" s="171" t="n">
        <v>7.7</v>
      </c>
      <c r="D4" s="166" t="s">
        <v>100</v>
      </c>
      <c r="E4" s="172" t="n">
        <v>823815.8</v>
      </c>
      <c r="F4" s="171" t="n">
        <v>-9.5</v>
      </c>
      <c r="G4" s="166" t="s">
        <v>100</v>
      </c>
    </row>
    <row r="5" customFormat="false" ht="25.5" hidden="false" customHeight="false" outlineLevel="0" collapsed="false">
      <c r="A5" s="173" t="s">
        <v>101</v>
      </c>
      <c r="B5" s="171" t="n">
        <v>108.10181</v>
      </c>
      <c r="C5" s="171" t="n">
        <v>2.4</v>
      </c>
      <c r="D5" s="166" t="s">
        <v>100</v>
      </c>
      <c r="E5" s="172" t="n">
        <v>454789.5</v>
      </c>
      <c r="F5" s="171" t="n">
        <v>-16</v>
      </c>
      <c r="G5" s="166" t="s">
        <v>100</v>
      </c>
    </row>
    <row r="6" customFormat="false" ht="28.5" hidden="false" customHeight="false" outlineLevel="0" collapsed="false">
      <c r="A6" s="174" t="s">
        <v>132</v>
      </c>
      <c r="B6" s="171" t="n">
        <v>5.31688</v>
      </c>
      <c r="C6" s="171" t="n">
        <v>9.4</v>
      </c>
      <c r="D6" s="147" t="n">
        <f aca="false">RANK(C6,C$6:C$17)</f>
        <v>5</v>
      </c>
      <c r="E6" s="172" t="n">
        <v>1339.2</v>
      </c>
      <c r="F6" s="171" t="n">
        <v>13.7</v>
      </c>
      <c r="G6" s="134" t="n">
        <v>1</v>
      </c>
    </row>
    <row r="7" customFormat="false" ht="25.5" hidden="false" customHeight="false" outlineLevel="0" collapsed="false">
      <c r="A7" s="173" t="s">
        <v>103</v>
      </c>
      <c r="B7" s="171" t="n">
        <v>102.78493</v>
      </c>
      <c r="C7" s="171" t="n">
        <v>2.1</v>
      </c>
      <c r="D7" s="147" t="n">
        <f aca="false">RANK(C7,C$6:C$17)</f>
        <v>12</v>
      </c>
      <c r="E7" s="172" t="n">
        <v>453450.3</v>
      </c>
      <c r="F7" s="171" t="n">
        <v>-16</v>
      </c>
      <c r="G7" s="134" t="n">
        <v>11</v>
      </c>
    </row>
    <row r="8" customFormat="false" ht="14.25" hidden="false" customHeight="false" outlineLevel="0" collapsed="false">
      <c r="A8" s="170" t="s">
        <v>104</v>
      </c>
      <c r="B8" s="171" t="n">
        <v>19.69451</v>
      </c>
      <c r="C8" s="171" t="n">
        <v>9.3</v>
      </c>
      <c r="D8" s="147" t="n">
        <f aca="false">RANK(C8,C$6:C$17)</f>
        <v>6</v>
      </c>
      <c r="E8" s="172" t="n">
        <v>81761.2</v>
      </c>
      <c r="F8" s="171" t="n">
        <v>-1.4</v>
      </c>
      <c r="G8" s="134" t="n">
        <v>8</v>
      </c>
    </row>
    <row r="9" customFormat="false" ht="14.25" hidden="false" customHeight="false" outlineLevel="0" collapsed="false">
      <c r="A9" s="170" t="s">
        <v>105</v>
      </c>
      <c r="B9" s="171" t="n">
        <v>10.18719</v>
      </c>
      <c r="C9" s="171" t="n">
        <v>9.1</v>
      </c>
      <c r="D9" s="147" t="n">
        <f aca="false">RANK(C9,C$6:C$17)</f>
        <v>8</v>
      </c>
      <c r="E9" s="172" t="n">
        <v>0</v>
      </c>
      <c r="F9" s="171" t="n">
        <v>0</v>
      </c>
      <c r="G9" s="129" t="s">
        <v>100</v>
      </c>
    </row>
    <row r="10" customFormat="false" ht="14.25" hidden="false" customHeight="false" outlineLevel="0" collapsed="false">
      <c r="A10" s="170" t="s">
        <v>106</v>
      </c>
      <c r="B10" s="171" t="n">
        <v>46.2892</v>
      </c>
      <c r="C10" s="171" t="n">
        <v>8.8</v>
      </c>
      <c r="D10" s="147" t="n">
        <f aca="false">RANK(C10,C$6:C$17)</f>
        <v>11</v>
      </c>
      <c r="E10" s="172" t="n">
        <v>17995.5</v>
      </c>
      <c r="F10" s="171" t="n">
        <v>-0.1</v>
      </c>
      <c r="G10" s="134" t="n">
        <v>7</v>
      </c>
    </row>
    <row r="11" customFormat="false" ht="14.25" hidden="false" customHeight="false" outlineLevel="0" collapsed="false">
      <c r="A11" s="170" t="s">
        <v>107</v>
      </c>
      <c r="B11" s="171" t="n">
        <v>45.27497</v>
      </c>
      <c r="C11" s="171" t="n">
        <v>9</v>
      </c>
      <c r="D11" s="147" t="n">
        <f aca="false">RANK(C11,C$6:C$17)</f>
        <v>9</v>
      </c>
      <c r="E11" s="172" t="n">
        <v>5998.3</v>
      </c>
      <c r="F11" s="171" t="n">
        <v>-12.8</v>
      </c>
      <c r="G11" s="134" t="n">
        <v>9</v>
      </c>
    </row>
    <row r="12" customFormat="false" ht="14.25" hidden="false" customHeight="false" outlineLevel="0" collapsed="false">
      <c r="A12" s="175" t="s">
        <v>108</v>
      </c>
      <c r="B12" s="171" t="n">
        <v>50.00169</v>
      </c>
      <c r="C12" s="171" t="n">
        <v>9.6</v>
      </c>
      <c r="D12" s="147" t="n">
        <f aca="false">RANK(C12,C$6:C$17)</f>
        <v>3</v>
      </c>
      <c r="E12" s="172" t="n">
        <v>79010.4</v>
      </c>
      <c r="F12" s="171" t="n">
        <v>1.8</v>
      </c>
      <c r="G12" s="134" t="n">
        <v>5</v>
      </c>
    </row>
    <row r="13" customFormat="false" ht="14.25" hidden="false" customHeight="false" outlineLevel="0" collapsed="false">
      <c r="A13" s="170" t="s">
        <v>109</v>
      </c>
      <c r="B13" s="171" t="n">
        <v>40.11109</v>
      </c>
      <c r="C13" s="171" t="n">
        <v>9.8</v>
      </c>
      <c r="D13" s="147" t="n">
        <f aca="false">RANK(C13,C$6:C$17)</f>
        <v>1</v>
      </c>
      <c r="E13" s="172" t="n">
        <v>31278.3</v>
      </c>
      <c r="F13" s="171" t="n">
        <v>4.1</v>
      </c>
      <c r="G13" s="134" t="n">
        <v>3</v>
      </c>
    </row>
    <row r="14" customFormat="false" ht="14.25" hidden="false" customHeight="false" outlineLevel="0" collapsed="false">
      <c r="A14" s="170" t="s">
        <v>110</v>
      </c>
      <c r="B14" s="171" t="n">
        <v>38.14232</v>
      </c>
      <c r="C14" s="171" t="n">
        <v>9.2</v>
      </c>
      <c r="D14" s="147" t="n">
        <f aca="false">RANK(C14,C$6:C$17)</f>
        <v>7</v>
      </c>
      <c r="E14" s="172" t="n">
        <v>30636.2</v>
      </c>
      <c r="F14" s="171" t="n">
        <v>0.6</v>
      </c>
      <c r="G14" s="134" t="n">
        <v>6</v>
      </c>
    </row>
    <row r="15" customFormat="false" ht="14.25" hidden="false" customHeight="false" outlineLevel="0" collapsed="false">
      <c r="A15" s="170" t="s">
        <v>111</v>
      </c>
      <c r="B15" s="171" t="n">
        <v>37.53161</v>
      </c>
      <c r="C15" s="171" t="n">
        <v>9.5</v>
      </c>
      <c r="D15" s="147" t="n">
        <f aca="false">RANK(C15,C$6:C$17)</f>
        <v>4</v>
      </c>
      <c r="E15" s="172" t="n">
        <v>32907.2</v>
      </c>
      <c r="F15" s="171" t="n">
        <v>3.3</v>
      </c>
      <c r="G15" s="134" t="n">
        <v>4</v>
      </c>
    </row>
    <row r="16" customFormat="false" ht="14.25" hidden="false" customHeight="false" outlineLevel="0" collapsed="false">
      <c r="A16" s="170" t="s">
        <v>112</v>
      </c>
      <c r="B16" s="171" t="n">
        <v>36.91528</v>
      </c>
      <c r="C16" s="171" t="n">
        <v>8.9</v>
      </c>
      <c r="D16" s="147" t="n">
        <f aca="false">RANK(C16,C$6:C$17)</f>
        <v>10</v>
      </c>
      <c r="E16" s="172" t="n">
        <v>30593.7</v>
      </c>
      <c r="F16" s="171" t="n">
        <v>-14.4</v>
      </c>
      <c r="G16" s="134" t="n">
        <v>10</v>
      </c>
    </row>
    <row r="17" customFormat="false" ht="14.25" hidden="false" customHeight="false" outlineLevel="0" collapsed="false">
      <c r="A17" s="170" t="s">
        <v>113</v>
      </c>
      <c r="B17" s="171" t="n">
        <v>41.21176</v>
      </c>
      <c r="C17" s="171" t="n">
        <v>9.7</v>
      </c>
      <c r="D17" s="147" t="n">
        <f aca="false">RANK(C17,C$6:C$17)</f>
        <v>2</v>
      </c>
      <c r="E17" s="172" t="n">
        <v>58845.5</v>
      </c>
      <c r="F17" s="171" t="n">
        <v>4.9</v>
      </c>
      <c r="G17" s="176" t="n">
        <v>2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1.4"/>
    <col collapsed="false" customWidth="false" hidden="false" outlineLevel="0" max="3" min="3" style="1" width="10.95"/>
    <col collapsed="false" customWidth="true" hidden="false" outlineLevel="0" max="7" min="7" style="1" width="11.87"/>
  </cols>
  <sheetData>
    <row r="1" customFormat="false" ht="20.25" hidden="false" customHeight="false" outlineLevel="0" collapsed="false">
      <c r="A1" s="117" t="s">
        <v>13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36.75" hidden="false" customHeight="true" outlineLevel="0" collapsed="false">
      <c r="A2" s="177"/>
      <c r="B2" s="149" t="s">
        <v>134</v>
      </c>
      <c r="C2" s="149"/>
      <c r="D2" s="149"/>
      <c r="E2" s="178" t="s">
        <v>135</v>
      </c>
      <c r="F2" s="178"/>
      <c r="G2" s="178"/>
      <c r="H2" s="178" t="s">
        <v>136</v>
      </c>
      <c r="I2" s="178"/>
      <c r="J2" s="178"/>
    </row>
    <row r="3" customFormat="false" ht="27" hidden="false" customHeight="true" outlineLevel="0" collapsed="false">
      <c r="A3" s="177"/>
      <c r="B3" s="179" t="s">
        <v>137</v>
      </c>
      <c r="C3" s="180" t="s">
        <v>98</v>
      </c>
      <c r="D3" s="119" t="s">
        <v>96</v>
      </c>
      <c r="E3" s="122" t="s">
        <v>97</v>
      </c>
      <c r="F3" s="141" t="s">
        <v>98</v>
      </c>
      <c r="G3" s="141" t="s">
        <v>96</v>
      </c>
      <c r="H3" s="122" t="s">
        <v>97</v>
      </c>
      <c r="I3" s="141" t="s">
        <v>98</v>
      </c>
      <c r="J3" s="181" t="s">
        <v>96</v>
      </c>
    </row>
    <row r="4" customFormat="false" ht="14.25" hidden="false" customHeight="false" outlineLevel="0" collapsed="false">
      <c r="A4" s="177"/>
      <c r="B4" s="179"/>
      <c r="C4" s="180"/>
      <c r="D4" s="119"/>
      <c r="E4" s="119"/>
      <c r="F4" s="141"/>
      <c r="G4" s="141"/>
      <c r="H4" s="122"/>
      <c r="I4" s="141"/>
      <c r="J4" s="181"/>
    </row>
    <row r="5" customFormat="false" ht="18.75" hidden="false" customHeight="true" outlineLevel="0" collapsed="false">
      <c r="A5" s="151" t="s">
        <v>123</v>
      </c>
      <c r="B5" s="170" t="n">
        <v>1077.1746</v>
      </c>
      <c r="C5" s="171" t="n">
        <v>6.55746167711702</v>
      </c>
      <c r="D5" s="166" t="s">
        <v>100</v>
      </c>
      <c r="E5" s="182" t="n">
        <v>24345</v>
      </c>
      <c r="F5" s="183" t="n">
        <v>9.9</v>
      </c>
      <c r="G5" s="184" t="s">
        <v>100</v>
      </c>
      <c r="H5" s="182" t="n">
        <v>9492</v>
      </c>
      <c r="I5" s="183" t="n">
        <v>11.9</v>
      </c>
      <c r="J5" s="185" t="s">
        <v>100</v>
      </c>
    </row>
    <row r="6" customFormat="false" ht="14.25" hidden="false" customHeight="false" outlineLevel="0" collapsed="false">
      <c r="A6" s="186" t="s">
        <v>101</v>
      </c>
      <c r="B6" s="173" t="n">
        <v>151.8121</v>
      </c>
      <c r="C6" s="187" t="n">
        <v>6.64140481623478</v>
      </c>
      <c r="D6" s="166" t="s">
        <v>100</v>
      </c>
      <c r="E6" s="188" t="n">
        <v>29025</v>
      </c>
      <c r="F6" s="189" t="n">
        <v>9.9</v>
      </c>
      <c r="G6" s="190" t="n">
        <f aca="false">RANK(F6,F$6:F$18)</f>
        <v>5</v>
      </c>
      <c r="H6" s="188" t="n">
        <v>11735</v>
      </c>
      <c r="I6" s="189" t="n">
        <v>10.8</v>
      </c>
      <c r="J6" s="190" t="n">
        <f aca="false">RANK(I6,I$6:I$18)</f>
        <v>11</v>
      </c>
    </row>
    <row r="7" customFormat="false" ht="14.25" hidden="false" customHeight="false" outlineLevel="0" collapsed="false">
      <c r="A7" s="157" t="s">
        <v>138</v>
      </c>
      <c r="B7" s="174" t="n">
        <v>46.3806</v>
      </c>
      <c r="C7" s="191" t="n">
        <v>6.09437281935567</v>
      </c>
      <c r="D7" s="192" t="n">
        <f aca="false">RANK(C7,$C$7:$C$18)</f>
        <v>8</v>
      </c>
      <c r="E7" s="188"/>
      <c r="F7" s="189"/>
      <c r="G7" s="190"/>
      <c r="H7" s="188"/>
      <c r="I7" s="189"/>
      <c r="J7" s="190"/>
      <c r="K7" s="134"/>
    </row>
    <row r="8" customFormat="false" ht="14.25" hidden="false" customHeight="false" outlineLevel="0" collapsed="false">
      <c r="A8" s="186" t="s">
        <v>103</v>
      </c>
      <c r="B8" s="173" t="n">
        <v>105.4315</v>
      </c>
      <c r="C8" s="191" t="n">
        <v>6.89995384057028</v>
      </c>
      <c r="D8" s="192" t="n">
        <f aca="false">RANK(C8,$C$7:$C$18)</f>
        <v>4</v>
      </c>
      <c r="E8" s="188"/>
      <c r="F8" s="189"/>
      <c r="G8" s="190"/>
      <c r="H8" s="188"/>
      <c r="I8" s="189"/>
      <c r="J8" s="190"/>
      <c r="K8" s="134"/>
    </row>
    <row r="9" customFormat="false" ht="14.25" hidden="false" customHeight="false" outlineLevel="0" collapsed="false">
      <c r="A9" s="160" t="s">
        <v>104</v>
      </c>
      <c r="B9" s="170" t="n">
        <v>103.5926</v>
      </c>
      <c r="C9" s="187" t="n">
        <v>5.68351141582654</v>
      </c>
      <c r="D9" s="192" t="n">
        <f aca="false">RANK(C9,$C$7:$C$18)</f>
        <v>10</v>
      </c>
      <c r="E9" s="158" t="n">
        <v>28123</v>
      </c>
      <c r="F9" s="193" t="n">
        <v>10</v>
      </c>
      <c r="G9" s="190" t="n">
        <f aca="false">RANK(F9,F$6:F$18)</f>
        <v>4</v>
      </c>
      <c r="H9" s="188" t="n">
        <v>11502</v>
      </c>
      <c r="I9" s="189" t="n">
        <v>11.3</v>
      </c>
      <c r="J9" s="190" t="n">
        <f aca="false">RANK(I9,I$6:I$18)</f>
        <v>8</v>
      </c>
      <c r="K9" s="134"/>
    </row>
    <row r="10" customFormat="false" ht="14.25" hidden="false" customHeight="false" outlineLevel="0" collapsed="false">
      <c r="A10" s="160" t="s">
        <v>105</v>
      </c>
      <c r="B10" s="170" t="n">
        <v>21.2751</v>
      </c>
      <c r="C10" s="187" t="n">
        <v>7.09725428115063</v>
      </c>
      <c r="D10" s="192" t="n">
        <f aca="false">RANK(C10,$C$7:$C$18)</f>
        <v>3</v>
      </c>
      <c r="E10" s="158" t="n">
        <v>19832</v>
      </c>
      <c r="F10" s="193" t="n">
        <v>10.3</v>
      </c>
      <c r="G10" s="190" t="n">
        <f aca="false">RANK(F10,F$6:F$18)</f>
        <v>1</v>
      </c>
      <c r="H10" s="188" t="n">
        <v>8815</v>
      </c>
      <c r="I10" s="189" t="n">
        <v>11.1</v>
      </c>
      <c r="J10" s="190" t="n">
        <f aca="false">RANK(I10,I$6:I$18)</f>
        <v>9</v>
      </c>
      <c r="K10" s="134"/>
    </row>
    <row r="11" customFormat="false" ht="14.25" hidden="false" customHeight="false" outlineLevel="0" collapsed="false">
      <c r="A11" s="160" t="s">
        <v>106</v>
      </c>
      <c r="B11" s="170" t="n">
        <v>88.1015</v>
      </c>
      <c r="C11" s="187" t="n">
        <v>5.94088446189286</v>
      </c>
      <c r="D11" s="192" t="n">
        <f aca="false">RANK(C11,$C$7:$C$18)</f>
        <v>9</v>
      </c>
      <c r="E11" s="158" t="n">
        <v>23332</v>
      </c>
      <c r="F11" s="193" t="n">
        <v>9.7</v>
      </c>
      <c r="G11" s="190" t="n">
        <f aca="false">RANK(F11,F$6:F$18)</f>
        <v>7</v>
      </c>
      <c r="H11" s="188" t="n">
        <v>10499</v>
      </c>
      <c r="I11" s="189" t="n">
        <v>11.5</v>
      </c>
      <c r="J11" s="190" t="n">
        <f aca="false">RANK(I11,I$6:I$18)</f>
        <v>7</v>
      </c>
      <c r="K11" s="134"/>
    </row>
    <row r="12" customFormat="false" ht="14.25" hidden="false" customHeight="false" outlineLevel="0" collapsed="false">
      <c r="A12" s="160" t="s">
        <v>107</v>
      </c>
      <c r="B12" s="170" t="n">
        <v>71.921</v>
      </c>
      <c r="C12" s="187" t="n">
        <v>4.60236227675597</v>
      </c>
      <c r="D12" s="192" t="n">
        <f aca="false">RANK(C12,$C$7:$C$18)</f>
        <v>12</v>
      </c>
      <c r="E12" s="158" t="n">
        <v>21838</v>
      </c>
      <c r="F12" s="193" t="n">
        <v>9.8</v>
      </c>
      <c r="G12" s="190" t="n">
        <f aca="false">RANK(F12,F$6:F$18)</f>
        <v>6</v>
      </c>
      <c r="H12" s="188" t="n">
        <v>10418</v>
      </c>
      <c r="I12" s="194" t="n">
        <v>11.8</v>
      </c>
      <c r="J12" s="190" t="n">
        <f aca="false">RANK(I12,I$6:I$18)</f>
        <v>6</v>
      </c>
      <c r="K12" s="134"/>
    </row>
    <row r="13" customFormat="false" ht="14.25" hidden="false" customHeight="false" outlineLevel="0" collapsed="false">
      <c r="A13" s="161" t="s">
        <v>108</v>
      </c>
      <c r="B13" s="175" t="n">
        <v>140.1922</v>
      </c>
      <c r="C13" s="187" t="n">
        <v>5.65003025931227</v>
      </c>
      <c r="D13" s="192" t="n">
        <f aca="false">RANK(C13,$C$7:$C$18)</f>
        <v>11</v>
      </c>
      <c r="E13" s="158" t="n">
        <v>25261</v>
      </c>
      <c r="F13" s="193" t="n">
        <v>10.1</v>
      </c>
      <c r="G13" s="190" t="n">
        <f aca="false">RANK(F13,F$6:F$18)</f>
        <v>3</v>
      </c>
      <c r="H13" s="188" t="n">
        <v>11217</v>
      </c>
      <c r="I13" s="189" t="n">
        <v>11.9</v>
      </c>
      <c r="J13" s="190" t="n">
        <f aca="false">RANK(I13,I$6:I$18)</f>
        <v>4</v>
      </c>
      <c r="K13" s="134"/>
    </row>
    <row r="14" customFormat="false" ht="14.25" hidden="false" customHeight="false" outlineLevel="0" collapsed="false">
      <c r="A14" s="160" t="s">
        <v>109</v>
      </c>
      <c r="B14" s="170" t="n">
        <v>102.8893</v>
      </c>
      <c r="C14" s="187" t="n">
        <v>6.70007301575618</v>
      </c>
      <c r="D14" s="192" t="n">
        <f aca="false">RANK(C14,$C$7:$C$18)</f>
        <v>6</v>
      </c>
      <c r="E14" s="158" t="n">
        <v>24642</v>
      </c>
      <c r="F14" s="193" t="n">
        <v>10.2</v>
      </c>
      <c r="G14" s="190" t="n">
        <f aca="false">RANK(F14,F$6:F$18)</f>
        <v>2</v>
      </c>
      <c r="H14" s="188" t="n">
        <v>9552</v>
      </c>
      <c r="I14" s="189" t="n">
        <v>12.3</v>
      </c>
      <c r="J14" s="190" t="n">
        <f aca="false">RANK(I14,I$6:I$18)</f>
        <v>1</v>
      </c>
      <c r="K14" s="134"/>
    </row>
    <row r="15" customFormat="false" ht="14.25" hidden="false" customHeight="false" outlineLevel="0" collapsed="false">
      <c r="A15" s="160" t="s">
        <v>110</v>
      </c>
      <c r="B15" s="170" t="n">
        <v>78.4115</v>
      </c>
      <c r="C15" s="187" t="n">
        <v>6.83609590413252</v>
      </c>
      <c r="D15" s="192" t="n">
        <f aca="false">RANK(C15,$C$7:$C$18)</f>
        <v>5</v>
      </c>
      <c r="E15" s="158" t="n">
        <v>21239</v>
      </c>
      <c r="F15" s="193" t="n">
        <v>9.7</v>
      </c>
      <c r="G15" s="190" t="n">
        <f aca="false">RANK(F15,F$6:F$18)</f>
        <v>7</v>
      </c>
      <c r="H15" s="188" t="n">
        <v>8427</v>
      </c>
      <c r="I15" s="189" t="n">
        <v>12.1</v>
      </c>
      <c r="J15" s="190" t="n">
        <f aca="false">RANK(I15,I$6:I$18)</f>
        <v>2</v>
      </c>
      <c r="K15" s="134"/>
    </row>
    <row r="16" customFormat="false" ht="14.25" hidden="false" customHeight="false" outlineLevel="0" collapsed="false">
      <c r="A16" s="160" t="s">
        <v>111</v>
      </c>
      <c r="B16" s="170" t="n">
        <v>89.6433</v>
      </c>
      <c r="C16" s="187" t="n">
        <v>8.79682484503739</v>
      </c>
      <c r="D16" s="192" t="n">
        <f aca="false">RANK(C16,$C$7:$C$18)</f>
        <v>1</v>
      </c>
      <c r="E16" s="158" t="n">
        <v>19001</v>
      </c>
      <c r="F16" s="193" t="n">
        <v>9.3</v>
      </c>
      <c r="G16" s="190" t="n">
        <f aca="false">RANK(F16,F$6:F$18)</f>
        <v>11</v>
      </c>
      <c r="H16" s="172" t="n">
        <v>7926</v>
      </c>
      <c r="I16" s="171" t="n">
        <v>11.9</v>
      </c>
      <c r="J16" s="190" t="n">
        <f aca="false">RANK(I16,I$6:I$18)</f>
        <v>4</v>
      </c>
      <c r="K16" s="134"/>
    </row>
    <row r="17" customFormat="false" ht="14.25" hidden="false" customHeight="false" outlineLevel="0" collapsed="false">
      <c r="A17" s="160" t="s">
        <v>112</v>
      </c>
      <c r="B17" s="170" t="n">
        <v>131.8427</v>
      </c>
      <c r="C17" s="187" t="n">
        <v>6.61918877883016</v>
      </c>
      <c r="D17" s="192" t="n">
        <f aca="false">RANK(C17,$C$7:$C$18)</f>
        <v>7</v>
      </c>
      <c r="E17" s="158" t="n">
        <v>26481</v>
      </c>
      <c r="F17" s="193" t="n">
        <v>9.5</v>
      </c>
      <c r="G17" s="190" t="n">
        <f aca="false">RANK(F17,F$6:F$18)</f>
        <v>9</v>
      </c>
      <c r="H17" s="195" t="n">
        <v>10777</v>
      </c>
      <c r="I17" s="196" t="n">
        <v>10.9</v>
      </c>
      <c r="J17" s="190" t="n">
        <f aca="false">RANK(I17,I$6:I$18)</f>
        <v>10</v>
      </c>
    </row>
    <row r="18" customFormat="false" ht="14.25" hidden="false" customHeight="false" outlineLevel="0" collapsed="false">
      <c r="A18" s="162" t="s">
        <v>113</v>
      </c>
      <c r="B18" s="170" t="n">
        <v>94.1747</v>
      </c>
      <c r="C18" s="187" t="n">
        <v>7.25566311982402</v>
      </c>
      <c r="D18" s="192" t="n">
        <f aca="false">RANK(C18,$C$7:$C$18)</f>
        <v>2</v>
      </c>
      <c r="E18" s="163" t="n">
        <v>19557</v>
      </c>
      <c r="F18" s="197" t="n">
        <v>9.4</v>
      </c>
      <c r="G18" s="190" t="n">
        <f aca="false">RANK(F18,F$6:F$18)</f>
        <v>10</v>
      </c>
      <c r="H18" s="195" t="n">
        <v>8109</v>
      </c>
      <c r="I18" s="196" t="n">
        <v>12</v>
      </c>
      <c r="J18" s="190" t="n">
        <f aca="false">RANK(I18,I$6:I$18)</f>
        <v>3</v>
      </c>
    </row>
  </sheetData>
  <mergeCells count="14">
    <mergeCell ref="A1:K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36.71"/>
    <col collapsed="false" customWidth="true" hidden="false" outlineLevel="0" max="2" min="2" style="4" width="12.49"/>
    <col collapsed="false" customWidth="true" hidden="false" outlineLevel="0" max="3" min="3" style="4" width="9.56"/>
    <col collapsed="false" customWidth="true" hidden="false" outlineLevel="0" max="4" min="4" style="4" width="10.64"/>
    <col collapsed="false" customWidth="false" hidden="false" outlineLevel="0" max="5" min="5" style="4" width="11.1"/>
    <col collapsed="false" customWidth="true" hidden="false" outlineLevel="0" max="6" min="6" style="4" width="10.32"/>
    <col collapsed="false" customWidth="true" hidden="false" outlineLevel="0" max="7" min="7" style="4" width="9.86"/>
    <col collapsed="false" customWidth="true" hidden="false" outlineLevel="0" max="9" min="8" style="4" width="8.17"/>
    <col collapsed="false" customWidth="true" hidden="true" outlineLevel="0" max="10" min="10" style="5" width="8.17"/>
    <col collapsed="false" customWidth="true" hidden="false" outlineLevel="0" max="13" min="11" style="5" width="8.17"/>
    <col collapsed="false" customWidth="true" hidden="false" outlineLevel="0" max="14" min="14" style="6" width="8.48"/>
    <col collapsed="false" customWidth="true" hidden="true" outlineLevel="0" max="15" min="15" style="5" width="14.19"/>
    <col collapsed="false" customWidth="true" hidden="false" outlineLevel="0" max="16" min="16" style="5" width="8.78"/>
    <col collapsed="false" customWidth="true" hidden="false" outlineLevel="0" max="17" min="17" style="5" width="7.86"/>
    <col collapsed="false" customWidth="false" hidden="false" outlineLevel="0" max="257" min="18" style="5" width="11.1"/>
  </cols>
  <sheetData>
    <row r="1" customFormat="false" ht="30" hidden="false" customHeight="true" outlineLevel="0" collapsed="false">
      <c r="A1" s="117" t="s">
        <v>139</v>
      </c>
      <c r="B1" s="117"/>
      <c r="C1" s="117"/>
      <c r="D1" s="117"/>
      <c r="E1" s="117"/>
      <c r="F1" s="117"/>
      <c r="G1" s="117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198" t="s">
        <v>140</v>
      </c>
      <c r="B2" s="199" t="s">
        <v>141</v>
      </c>
      <c r="C2" s="199"/>
      <c r="D2" s="199" t="s">
        <v>142</v>
      </c>
      <c r="E2" s="199"/>
      <c r="F2" s="200" t="s">
        <v>143</v>
      </c>
      <c r="G2" s="200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4.5" hidden="true" customHeight="true" outlineLevel="0" collapsed="false">
      <c r="A3" s="198"/>
      <c r="B3" s="140"/>
      <c r="C3" s="140"/>
      <c r="D3" s="140"/>
      <c r="E3" s="140"/>
      <c r="F3" s="140"/>
      <c r="G3" s="20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3.75" hidden="false" customHeight="true" outlineLevel="0" collapsed="false">
      <c r="A4" s="198"/>
      <c r="B4" s="202" t="s">
        <v>144</v>
      </c>
      <c r="C4" s="203" t="s">
        <v>145</v>
      </c>
      <c r="D4" s="202" t="s">
        <v>144</v>
      </c>
      <c r="E4" s="203" t="s">
        <v>145</v>
      </c>
      <c r="F4" s="204" t="s">
        <v>146</v>
      </c>
      <c r="G4" s="205" t="s">
        <v>147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40.5" hidden="false" customHeight="true" outlineLevel="0" collapsed="false">
      <c r="A5" s="206" t="s">
        <v>148</v>
      </c>
      <c r="B5" s="207"/>
      <c r="C5" s="207" t="n">
        <f aca="false">分县工业!B4</f>
        <v>0.9</v>
      </c>
      <c r="D5" s="208"/>
      <c r="E5" s="208" t="n">
        <f aca="false">分县工业!B16</f>
        <v>4.2</v>
      </c>
      <c r="F5" s="209"/>
      <c r="G5" s="209" t="n">
        <f aca="false">分县工业!C16</f>
        <v>6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40.5" hidden="false" customHeight="true" outlineLevel="0" collapsed="false">
      <c r="A6" s="206" t="s">
        <v>149</v>
      </c>
      <c r="B6" s="155" t="n">
        <f aca="false">'分县工业、投资'!B4</f>
        <v>60.03503</v>
      </c>
      <c r="C6" s="155" t="n">
        <f aca="false">'分县工业、投资'!C4</f>
        <v>6.5</v>
      </c>
      <c r="D6" s="155" t="n">
        <f aca="false">'分县工业、投资'!B16</f>
        <v>9.4047</v>
      </c>
      <c r="E6" s="210" t="n">
        <f aca="false">'分县工业、投资'!C16</f>
        <v>-27.2</v>
      </c>
      <c r="F6" s="211" t="n">
        <f aca="false">RANK('分县工业、投资'!B16,'分县工业、投资'!B6:B17)</f>
        <v>2</v>
      </c>
      <c r="G6" s="211" t="n">
        <f aca="false">'分县工业、投资'!D16</f>
        <v>8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9.95" hidden="false" customHeight="true" outlineLevel="0" collapsed="false">
      <c r="A7" s="206" t="s">
        <v>150</v>
      </c>
      <c r="B7" s="212"/>
      <c r="C7" s="212" t="n">
        <f aca="false">'分县工业、投资'!E4</f>
        <v>4.9</v>
      </c>
      <c r="D7" s="212"/>
      <c r="E7" s="212" t="n">
        <f aca="false">'分县工业、投资'!E16</f>
        <v>8</v>
      </c>
      <c r="F7" s="211"/>
      <c r="G7" s="211" t="n">
        <f aca="false">RANK('分县工业、投资'!E16,'分县工业、投资'!E6:E17)</f>
        <v>6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39.95" hidden="false" customHeight="true" outlineLevel="0" collapsed="false">
      <c r="A8" s="206" t="s">
        <v>151</v>
      </c>
      <c r="B8" s="213" t="n">
        <f aca="false">'分县外资、财政'!D4</f>
        <v>2053870</v>
      </c>
      <c r="C8" s="214" t="n">
        <f aca="false">'分县外资、财政'!E4</f>
        <v>8.70493739014364</v>
      </c>
      <c r="D8" s="213" t="n">
        <f aca="false">'分县外资、财政'!D15</f>
        <v>246988</v>
      </c>
      <c r="E8" s="214" t="n">
        <f aca="false">'分县外资、财政'!E15</f>
        <v>21.9693827160494</v>
      </c>
      <c r="F8" s="168" t="n">
        <f aca="false">RANK('分县外资、财政'!D15,'分县外资、财政'!D5:D16)</f>
        <v>2</v>
      </c>
      <c r="G8" s="168" t="n">
        <f aca="false">RANK('分县外资、财政'!E15,'分县外资、财政'!E5:E16)</f>
        <v>4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9.95" hidden="false" customHeight="true" outlineLevel="0" collapsed="false">
      <c r="A9" s="206" t="s">
        <v>152</v>
      </c>
      <c r="B9" s="168" t="n">
        <f aca="false">分县财政!B4</f>
        <v>1005172</v>
      </c>
      <c r="C9" s="214" t="n">
        <f aca="false">分县财政!C4</f>
        <v>10.7971843592169</v>
      </c>
      <c r="D9" s="214" t="n">
        <f aca="false">分县财政!B15</f>
        <v>99356</v>
      </c>
      <c r="E9" s="214" t="n">
        <f aca="false">分县财政!C15</f>
        <v>16.1691629543887</v>
      </c>
      <c r="F9" s="169" t="n">
        <f aca="false">RANK(分县财政!B15,分县财政!B5:B16)</f>
        <v>4</v>
      </c>
      <c r="G9" s="169" t="n">
        <f aca="false">RANK(分县财政!C15,分县财政!C5:C16)</f>
        <v>4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39.95" hidden="false" customHeight="true" outlineLevel="0" collapsed="false">
      <c r="A10" s="206" t="s">
        <v>153</v>
      </c>
      <c r="B10" s="155" t="n">
        <f aca="false">社会消费品零售额!B4</f>
        <v>473.46143</v>
      </c>
      <c r="C10" s="155" t="n">
        <f aca="false">社会消费品零售额!C4</f>
        <v>7.7</v>
      </c>
      <c r="D10" s="155" t="n">
        <f aca="false">社会消费品零售额!B16</f>
        <v>36.91528</v>
      </c>
      <c r="E10" s="155" t="n">
        <f aca="false">社会消费品零售额!C16</f>
        <v>8.9</v>
      </c>
      <c r="F10" s="169" t="n">
        <f aca="false">RANK(社会消费品零售额!B16,社会消费品零售额!B6:B17)</f>
        <v>9</v>
      </c>
      <c r="G10" s="169" t="n">
        <f aca="false">RANK(社会消费品零售额!C16,社会消费品零售额!C6:C17)</f>
        <v>10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9.95" hidden="false" customHeight="true" outlineLevel="0" collapsed="false">
      <c r="A11" s="206" t="s">
        <v>47</v>
      </c>
      <c r="B11" s="215" t="n">
        <f aca="false">社会消费品零售额!E4</f>
        <v>823815.8</v>
      </c>
      <c r="C11" s="216" t="n">
        <f aca="false">社会消费品零售额!F4</f>
        <v>-9.5</v>
      </c>
      <c r="D11" s="215" t="n">
        <f aca="false">社会消费品零售额!E16</f>
        <v>30593.7</v>
      </c>
      <c r="E11" s="216" t="n">
        <f aca="false">社会消费品零售额!F16</f>
        <v>-14.4</v>
      </c>
      <c r="F11" s="169" t="n">
        <f aca="false">RANK(社会消费品零售额!E16,社会消费品零售额!E6:E17)</f>
        <v>8</v>
      </c>
      <c r="G11" s="169" t="n">
        <f aca="false">社会消费品零售额!G16</f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9.95" hidden="false" customHeight="true" outlineLevel="0" collapsed="false">
      <c r="A12" s="206" t="s">
        <v>154</v>
      </c>
      <c r="B12" s="169" t="n">
        <f aca="false">'分县外资、财政'!B4</f>
        <v>2618</v>
      </c>
      <c r="C12" s="169" t="n">
        <f aca="false">'分县外资、财政'!C4</f>
        <v>-62</v>
      </c>
      <c r="D12" s="189" t="n">
        <f aca="false">'分县外资、财政'!B15</f>
        <v>18</v>
      </c>
      <c r="E12" s="189" t="s">
        <v>100</v>
      </c>
      <c r="F12" s="169"/>
      <c r="G12" s="169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39.95" hidden="false" customHeight="true" outlineLevel="0" collapsed="false">
      <c r="A13" s="206" t="s">
        <v>155</v>
      </c>
      <c r="B13" s="171" t="n">
        <f aca="false">GDP及收入!B5</f>
        <v>1077.1746</v>
      </c>
      <c r="C13" s="171" t="n">
        <f aca="false">GDP及收入!C5</f>
        <v>6.55746167711702</v>
      </c>
      <c r="D13" s="217" t="n">
        <f aca="false">GDP及收入!B17</f>
        <v>131.8427</v>
      </c>
      <c r="E13" s="218" t="n">
        <f aca="false">GDP及收入!C17</f>
        <v>6.61918877883016</v>
      </c>
      <c r="F13" s="169" t="n">
        <f aca="false">RANK(GDP及收入!B17,GDP及收入!B7:B18)</f>
        <v>2</v>
      </c>
      <c r="G13" s="169" t="n">
        <f aca="false">RANK(GDP及收入!C17,GDP及收入!C7:C18)</f>
        <v>7</v>
      </c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39.95" hidden="false" customHeight="true" outlineLevel="0" collapsed="false">
      <c r="A14" s="206" t="s">
        <v>156</v>
      </c>
      <c r="B14" s="182" t="n">
        <f aca="false">GDP及收入!E5</f>
        <v>24345</v>
      </c>
      <c r="C14" s="219" t="n">
        <f aca="false">GDP及收入!F5</f>
        <v>9.9</v>
      </c>
      <c r="D14" s="188" t="n">
        <f aca="false">GDP及收入!E17</f>
        <v>26481</v>
      </c>
      <c r="E14" s="187" t="n">
        <f aca="false">GDP及收入!F17</f>
        <v>9.5</v>
      </c>
      <c r="F14" s="169" t="n">
        <f aca="false">RANK(GDP及收入!E17,GDP及收入!E8:E18)</f>
        <v>2</v>
      </c>
      <c r="G14" s="169" t="n">
        <f aca="false">RANK(GDP及收入!F17,GDP及收入!F8:F18)</f>
        <v>8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39.95" hidden="false" customHeight="true" outlineLevel="0" collapsed="false">
      <c r="A15" s="206" t="s">
        <v>157</v>
      </c>
      <c r="B15" s="172" t="n">
        <f aca="false">GDP及收入!H5</f>
        <v>9492</v>
      </c>
      <c r="C15" s="171" t="n">
        <f aca="false">GDP及收入!I5</f>
        <v>11.9</v>
      </c>
      <c r="D15" s="214" t="n">
        <f aca="false">GDP及收入!H17</f>
        <v>10777</v>
      </c>
      <c r="E15" s="214" t="n">
        <f aca="false">GDP及收入!I17</f>
        <v>10.9</v>
      </c>
      <c r="F15" s="192" t="n">
        <f aca="false">RANK(GDP及收入!H17,GDP及收入!H8:H18)</f>
        <v>3</v>
      </c>
      <c r="G15" s="192" t="n">
        <f aca="false">RANK(GDP及收入!I17,GDP及收入!I8:I18)</f>
        <v>10</v>
      </c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39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39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39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39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35" customFormat="true" ht="39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35" customFormat="true" ht="3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.95" hidden="false" customHeight="true" outlineLevel="0" collapsed="false">
      <c r="A22" s="112"/>
      <c r="B22" s="112"/>
      <c r="C22" s="5"/>
      <c r="D22" s="5"/>
      <c r="E22" s="5"/>
      <c r="F22" s="5"/>
      <c r="G22" s="5"/>
      <c r="H22" s="5"/>
      <c r="I22" s="220"/>
      <c r="L22" s="6"/>
      <c r="N22" s="221"/>
    </row>
    <row r="23" customFormat="false" ht="24.95" hidden="false" customHeight="true" outlineLevel="0" collapsed="false">
      <c r="A23" s="112"/>
      <c r="B23" s="112"/>
      <c r="C23" s="5"/>
      <c r="D23" s="5"/>
      <c r="E23" s="5"/>
      <c r="F23" s="5"/>
      <c r="G23" s="5"/>
      <c r="H23" s="5"/>
      <c r="I23" s="220"/>
      <c r="L23" s="6"/>
      <c r="N23" s="221"/>
    </row>
    <row r="24" customFormat="false" ht="24.95" hidden="false" customHeight="true" outlineLevel="0" collapsed="false">
      <c r="A24" s="112"/>
      <c r="B24" s="112"/>
      <c r="C24" s="5"/>
      <c r="D24" s="5"/>
      <c r="E24" s="5"/>
      <c r="F24" s="5"/>
      <c r="G24" s="5"/>
      <c r="H24" s="5"/>
      <c r="I24" s="220"/>
      <c r="L24" s="6"/>
      <c r="N24" s="221"/>
    </row>
    <row r="25" customFormat="false" ht="24.95" hidden="false" customHeight="true" outlineLevel="0" collapsed="false">
      <c r="A25" s="112"/>
      <c r="B25" s="112"/>
      <c r="C25" s="5"/>
      <c r="D25" s="5"/>
      <c r="E25" s="5"/>
      <c r="F25" s="5"/>
      <c r="G25" s="5"/>
      <c r="H25" s="5"/>
      <c r="I25" s="5"/>
      <c r="N25" s="5"/>
    </row>
    <row r="26" customFormat="false" ht="24.95" hidden="false" customHeight="true" outlineLevel="0" collapsed="false">
      <c r="A26" s="112"/>
      <c r="B26" s="112"/>
      <c r="C26" s="5"/>
      <c r="D26" s="5"/>
      <c r="E26" s="5"/>
      <c r="F26" s="5"/>
      <c r="G26" s="5"/>
      <c r="H26" s="5"/>
      <c r="I26" s="5"/>
      <c r="N26" s="5"/>
    </row>
    <row r="27" customFormat="false" ht="24.95" hidden="false" customHeight="true" outlineLevel="0" collapsed="false">
      <c r="A27" s="112"/>
      <c r="B27" s="112"/>
      <c r="C27" s="5"/>
      <c r="D27" s="5"/>
      <c r="E27" s="5"/>
      <c r="F27" s="5"/>
      <c r="G27" s="5"/>
      <c r="H27" s="5"/>
      <c r="I27" s="5"/>
      <c r="N27" s="5"/>
    </row>
    <row r="28" customFormat="false" ht="24.95" hidden="false" customHeight="true" outlineLevel="0" collapsed="false">
      <c r="A28" s="112"/>
      <c r="B28" s="112"/>
      <c r="C28" s="5"/>
      <c r="D28" s="5"/>
      <c r="E28" s="5"/>
      <c r="F28" s="5"/>
      <c r="G28" s="5"/>
      <c r="H28" s="5"/>
      <c r="I28" s="5"/>
      <c r="N28" s="5"/>
    </row>
    <row r="29" customFormat="false" ht="24.95" hidden="false" customHeight="true" outlineLevel="0" collapsed="false">
      <c r="A29" s="112"/>
      <c r="B29" s="112"/>
      <c r="C29" s="5"/>
      <c r="D29" s="5"/>
      <c r="E29" s="5"/>
      <c r="F29" s="5"/>
      <c r="G29" s="5"/>
      <c r="H29" s="5"/>
      <c r="I29" s="5"/>
      <c r="N29" s="5"/>
    </row>
    <row r="30" customFormat="false" ht="24.95" hidden="false" customHeight="true" outlineLevel="0" collapsed="false">
      <c r="A30" s="112"/>
      <c r="B30" s="112"/>
      <c r="C30" s="5"/>
      <c r="D30" s="5"/>
      <c r="E30" s="5"/>
      <c r="F30" s="5"/>
      <c r="G30" s="5"/>
      <c r="H30" s="5"/>
      <c r="I30" s="5"/>
      <c r="N30" s="5"/>
    </row>
    <row r="31" customFormat="false" ht="24.95" hidden="false" customHeight="true" outlineLevel="0" collapsed="false">
      <c r="A31" s="112"/>
      <c r="B31" s="112"/>
      <c r="C31" s="5"/>
      <c r="D31" s="5"/>
      <c r="E31" s="5"/>
      <c r="F31" s="5"/>
      <c r="G31" s="5"/>
      <c r="H31" s="5"/>
      <c r="I31" s="5"/>
      <c r="N31" s="5"/>
    </row>
    <row r="32" customFormat="false" ht="24.9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222"/>
      <c r="K32" s="222"/>
      <c r="L32" s="84"/>
      <c r="M32" s="84"/>
      <c r="N32" s="223"/>
      <c r="O32" s="112" t="s">
        <v>23</v>
      </c>
    </row>
    <row r="33" s="35" customFormat="true" ht="24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222"/>
      <c r="K33" s="222"/>
      <c r="L33" s="84"/>
      <c r="M33" s="84"/>
      <c r="N33" s="223"/>
      <c r="O33" s="112" t="s">
        <v>23</v>
      </c>
    </row>
    <row r="34" customFormat="false" ht="24.9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222"/>
      <c r="K34" s="222"/>
      <c r="L34" s="84"/>
      <c r="M34" s="84"/>
      <c r="N34" s="223"/>
      <c r="O34" s="84"/>
    </row>
    <row r="35" customFormat="false" ht="30" hidden="false" customHeight="true" outlineLevel="0" collapsed="false">
      <c r="A35" s="5"/>
      <c r="B35" s="224"/>
      <c r="C35" s="5"/>
      <c r="D35" s="5"/>
      <c r="E35" s="5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224"/>
      <c r="D47" s="224"/>
      <c r="E47" s="224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N83" s="5"/>
    </row>
    <row r="84" customFormat="false" ht="20.1" hidden="false" customHeight="true" outlineLevel="0" collapsed="false">
      <c r="J84" s="35"/>
      <c r="K84" s="35"/>
      <c r="O84" s="84" t="s">
        <v>23</v>
      </c>
    </row>
    <row r="85" customFormat="false" ht="20.1" hidden="false" customHeight="true" outlineLevel="0" collapsed="false">
      <c r="J85" s="35"/>
      <c r="K85" s="35"/>
      <c r="O85" s="84" t="s">
        <v>23</v>
      </c>
    </row>
    <row r="86" customFormat="false" ht="20.1" hidden="false" customHeight="true" outlineLevel="0" collapsed="false">
      <c r="J86" s="35"/>
      <c r="K86" s="35"/>
      <c r="O86" s="84"/>
    </row>
    <row r="87" customFormat="false" ht="20.1" hidden="false" customHeight="true" outlineLevel="0" collapsed="false">
      <c r="A87" s="221"/>
      <c r="B87" s="221"/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84"/>
    </row>
    <row r="88" customFormat="false" ht="20.1" hidden="false" customHeight="true" outlineLevel="0" collapsed="false">
      <c r="O88" s="84" t="s">
        <v>23</v>
      </c>
    </row>
    <row r="89" customFormat="false" ht="20.1" hidden="false" customHeight="true" outlineLevel="0" collapsed="false">
      <c r="O89" s="84"/>
    </row>
    <row r="90" customFormat="false" ht="20.1" hidden="false" customHeight="true" outlineLevel="0" collapsed="false">
      <c r="O90" s="84" t="s">
        <v>23</v>
      </c>
    </row>
    <row r="91" customFormat="false" ht="20.1" hidden="false" customHeight="true" outlineLevel="0" collapsed="false">
      <c r="O91" s="84" t="s">
        <v>23</v>
      </c>
    </row>
    <row r="92" customFormat="false" ht="20.1" hidden="false" customHeight="true" outlineLevel="0" collapsed="false">
      <c r="O92" s="84"/>
    </row>
    <row r="93" customFormat="false" ht="20.1" hidden="false" customHeight="true" outlineLevel="0" collapsed="false">
      <c r="O93" s="84"/>
    </row>
    <row r="94" customFormat="false" ht="20.1" hidden="false" customHeight="true" outlineLevel="0" collapsed="false">
      <c r="O94" s="84" t="s">
        <v>23</v>
      </c>
    </row>
    <row r="95" customFormat="false" ht="20.1" hidden="false" customHeight="true" outlineLevel="0" collapsed="false">
      <c r="O95" s="84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12" t="s">
        <v>23</v>
      </c>
    </row>
    <row r="98" customFormat="false" ht="20.1" hidden="false" customHeight="true" outlineLevel="0" collapsed="false">
      <c r="O98" s="112" t="s">
        <v>23</v>
      </c>
    </row>
    <row r="99" customFormat="false" ht="20.1" hidden="false" customHeight="true" outlineLevel="0" collapsed="false">
      <c r="O99" s="112"/>
    </row>
    <row r="100" customFormat="false" ht="20.1" hidden="false" customHeight="true" outlineLevel="0" collapsed="false">
      <c r="O100" s="112" t="s">
        <v>23</v>
      </c>
    </row>
    <row r="101" customFormat="false" ht="20.1" hidden="false" customHeight="true" outlineLevel="0" collapsed="false">
      <c r="O101" s="84" t="s">
        <v>23</v>
      </c>
    </row>
    <row r="102" customFormat="false" ht="20.1" hidden="false" customHeight="true" outlineLevel="0" collapsed="false">
      <c r="O102" s="84"/>
    </row>
    <row r="103" customFormat="false" ht="20.1" hidden="false" customHeight="true" outlineLevel="0" collapsed="false">
      <c r="O103" s="112"/>
    </row>
    <row r="104" customFormat="false" ht="23.1" hidden="false" customHeight="true" outlineLevel="0" collapsed="false">
      <c r="O104" s="112"/>
    </row>
    <row r="105" customFormat="false" ht="23.1" hidden="false" customHeight="true" outlineLevel="0" collapsed="false">
      <c r="O105" s="112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14"/>
      <c r="P109" s="116"/>
    </row>
    <row r="110" s="116" customFormat="true" ht="23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"/>
      <c r="K110" s="5"/>
      <c r="L110" s="5"/>
      <c r="M110" s="5"/>
      <c r="N110" s="6"/>
      <c r="O110" s="114"/>
    </row>
    <row r="111" s="116" customFormat="true" ht="23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6"/>
      <c r="O111" s="114"/>
    </row>
    <row r="112" s="116" customFormat="true" ht="23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Windows 用户</cp:lastModifiedBy>
  <cp:lastPrinted>2019-10-22T01:48:53Z</cp:lastPrinted>
  <dcterms:modified xsi:type="dcterms:W3CDTF">2019-12-02T02:50:21Z</dcterms:modified>
  <cp:revision>0</cp:revision>
  <dc:subject/>
  <dc:title/>
</cp:coreProperties>
</file>