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皮" sheetId="1" state="visible" r:id="rId2"/>
    <sheet name="6月份县域指标" sheetId="2" state="visible" r:id="rId3"/>
    <sheet name="分县工业" sheetId="3" state="visible" r:id="rId4"/>
    <sheet name="分县工业、投资" sheetId="4" state="visible" r:id="rId5"/>
    <sheet name="分县外资、财政" sheetId="5" state="visible" r:id="rId6"/>
    <sheet name="分县财政" sheetId="6" state="visible" r:id="rId7"/>
    <sheet name="社会消费品零售额" sheetId="7" state="visible" r:id="rId8"/>
    <sheet name="GDP及收入" sheetId="8" state="visible" r:id="rId9"/>
    <sheet name="县指标在全市位次" sheetId="9" state="visible" r:id="rId10"/>
  </sheets>
  <definedNames>
    <definedName function="false" hidden="false" localSheetId="1" name="Print_Area" vbProcedure="false">6月份县域指标!$A$1:$E$85</definedName>
    <definedName function="false" hidden="false" localSheetId="8" name="Print_Area" vbProcedure="false">县指标在全市位次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58">
  <si>
    <t xml:space="preserve">宽  城  满  族  自  治  县</t>
  </si>
  <si>
    <t xml:space="preserve">国  民  经  济  主  要  统  计  指  标</t>
  </si>
  <si>
    <r>
      <rPr>
        <sz val="20"/>
        <rFont val="Noto Sans"/>
        <family val="2"/>
      </rPr>
      <t xml:space="preserve">二</t>
    </r>
    <r>
      <rPr>
        <sz val="20"/>
        <rFont val="Times New Roman"/>
        <family val="1"/>
      </rPr>
      <t xml:space="preserve">O</t>
    </r>
    <r>
      <rPr>
        <sz val="20"/>
        <rFont val="Noto Sans"/>
        <family val="2"/>
      </rPr>
      <t xml:space="preserve">一六年</t>
    </r>
    <r>
      <rPr>
        <sz val="20"/>
        <rFont val="Times New Roman"/>
        <family val="1"/>
      </rPr>
      <t xml:space="preserve">7</t>
    </r>
    <r>
      <rPr>
        <sz val="20"/>
        <rFont val="Noto Sans"/>
        <family val="2"/>
      </rPr>
      <t xml:space="preserve">月</t>
    </r>
  </si>
  <si>
    <t xml:space="preserve">宽城满族自治县统计局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6</t>
    </r>
    <r>
      <rPr>
        <b val="true"/>
        <sz val="16"/>
        <rFont val="Noto Sans"/>
        <family val="2"/>
      </rPr>
      <t xml:space="preserve">月主要经济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宋体"/>
        <family val="0"/>
        <charset val="134"/>
      </rPr>
      <t xml:space="preserve">)</t>
    </r>
  </si>
  <si>
    <t xml:space="preserve">主要经济指标名称</t>
  </si>
  <si>
    <t xml:space="preserve">本月</t>
  </si>
  <si>
    <t xml:space="preserve">本月止累计</t>
  </si>
  <si>
    <r>
      <rPr>
        <b val="true"/>
        <sz val="12"/>
        <rFont val="Noto Sans"/>
        <family val="2"/>
      </rPr>
      <t xml:space="preserve">累计增长速度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宋体"/>
        <family val="0"/>
        <charset val="134"/>
      </rPr>
      <t xml:space="preserve">%)</t>
    </r>
  </si>
  <si>
    <t xml:space="preserve">同期累计</t>
  </si>
  <si>
    <r>
      <rPr>
        <sz val="11"/>
        <rFont val="Noto Sans"/>
        <family val="2"/>
      </rPr>
      <t xml:space="preserve">一、国内生产总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季度</t>
    </r>
    <r>
      <rPr>
        <sz val="11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完成计划</t>
    </r>
    <r>
      <rPr>
        <b val="true"/>
        <sz val="10"/>
        <rFont val="宋体"/>
        <family val="0"/>
        <charset val="134"/>
      </rPr>
      <t xml:space="preserve">%</t>
    </r>
  </si>
  <si>
    <t xml:space="preserve">    第一产业</t>
  </si>
  <si>
    <t xml:space="preserve">    第二产业</t>
  </si>
  <si>
    <t xml:space="preserve">      ＃工业</t>
  </si>
  <si>
    <t xml:space="preserve">    第三产业</t>
  </si>
  <si>
    <r>
      <rPr>
        <sz val="11"/>
        <rFont val="Noto Sans"/>
        <family val="2"/>
      </rPr>
      <t xml:space="preserve">二、农业总产值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)(</t>
    </r>
    <r>
      <rPr>
        <sz val="11"/>
        <rFont val="Noto Sans"/>
        <family val="2"/>
      </rPr>
      <t xml:space="preserve">季度）</t>
    </r>
  </si>
  <si>
    <t xml:space="preserve">三、工业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规模以上工业总产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规模以上工业增加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规模以上工业企业财务状况</t>
    </r>
  </si>
  <si>
    <r>
      <rPr>
        <sz val="11"/>
        <rFont val="Noto Sans"/>
        <family val="2"/>
      </rPr>
      <t xml:space="preserve">　　⑴企业个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_</t>
  </si>
  <si>
    <r>
      <rPr>
        <sz val="11"/>
        <rFont val="Noto Sans"/>
        <family val="2"/>
      </rPr>
      <t xml:space="preserve">    ⑵亏损企业个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减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    ⑶亏损企业亏损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　　 ⑷主营业务收入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万元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⑷利润总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⑹实现利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⑹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工业主要产品产量</t>
    </r>
  </si>
  <si>
    <r>
      <rPr>
        <sz val="11"/>
        <rFont val="Noto Sans"/>
        <family val="2"/>
      </rPr>
      <t xml:space="preserve">     铁精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生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粗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带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t xml:space="preserve">     中成药（吨）</t>
  </si>
  <si>
    <r>
      <rPr>
        <sz val="11"/>
        <rFont val="Noto Sans"/>
        <family val="2"/>
      </rPr>
      <t xml:space="preserve">     水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)</t>
    </r>
  </si>
  <si>
    <t xml:space="preserve">四、商贸业</t>
  </si>
  <si>
    <r>
      <rPr>
        <sz val="11"/>
        <rFont val="Noto Sans"/>
        <family val="2"/>
      </rPr>
      <t xml:space="preserve">  社会消费品零售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按销售单位所在地分</t>
  </si>
  <si>
    <r>
      <rPr>
        <sz val="11"/>
        <rFont val="Noto Sans"/>
        <family val="2"/>
      </rPr>
      <t xml:space="preserve">        城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  乡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按消费形态分</t>
  </si>
  <si>
    <t xml:space="preserve">        餐饮收入（万元）</t>
  </si>
  <si>
    <t xml:space="preserve">        商品零售（万元）</t>
  </si>
  <si>
    <t xml:space="preserve">限额以上企业消费品零售额（万元）</t>
  </si>
  <si>
    <t xml:space="preserve">五、固定资产投资</t>
  </si>
  <si>
    <r>
      <rPr>
        <sz val="11"/>
        <rFont val="Noto Sans"/>
        <family val="2"/>
      </rPr>
      <t xml:space="preserve">  全社会固定资产投资完成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  #1.</t>
    </r>
    <r>
      <rPr>
        <sz val="10"/>
        <rFont val="Noto Sans"/>
        <family val="2"/>
      </rPr>
      <t xml:space="preserve">城乡建设项目投资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房地产开发投资</t>
    </r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总投资亿元以上项目投资额</t>
    </r>
  </si>
  <si>
    <t xml:space="preserve">  施工项目（个）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总投资亿元以上项目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六、房地产开发</t>
  </si>
  <si>
    <t xml:space="preserve">   房屋施工面积（平方米）</t>
  </si>
  <si>
    <t xml:space="preserve">     ＃住宅</t>
  </si>
  <si>
    <t xml:space="preserve">   房屋竣工面积（平方米）</t>
  </si>
  <si>
    <t xml:space="preserve">   商品房销售面积（平方米）</t>
  </si>
  <si>
    <t xml:space="preserve">   商品房销售额（万元）</t>
  </si>
  <si>
    <t xml:space="preserve">七、财政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全部财政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Times New Roman"/>
        <family val="1"/>
      </rPr>
      <t xml:space="preserve">            #</t>
    </r>
    <r>
      <rPr>
        <sz val="11"/>
        <rFont val="Noto Sans"/>
        <family val="2"/>
      </rPr>
      <t xml:space="preserve">：公共预算收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)</t>
    </r>
  </si>
  <si>
    <t xml:space="preserve">           ＃ 增值税</t>
  </si>
  <si>
    <t xml:space="preserve">              企业所得税</t>
  </si>
  <si>
    <t xml:space="preserve">              个人所得税</t>
  </si>
  <si>
    <t xml:space="preserve">              资源税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地方一般预算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八、金融（全部机构）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各项存款余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     ＃ 非金融企业存款</t>
  </si>
  <si>
    <t xml:space="preserve">             个人存款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各项贷款余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     ＃ 住户贷款</t>
  </si>
  <si>
    <t xml:space="preserve">             单位贷款</t>
  </si>
  <si>
    <r>
      <rPr>
        <sz val="11"/>
        <rFont val="Noto Sans"/>
        <family val="2"/>
      </rPr>
      <t xml:space="preserve">九、城镇居民生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季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可支配性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家庭总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＃ 消费性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十、农村居民生活（季报）</t>
  </si>
  <si>
    <r>
      <rPr>
        <sz val="11"/>
        <rFont val="Noto Sans"/>
        <family val="2"/>
      </rPr>
      <t xml:space="preserve">   人均可支配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现金支出（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＃ 生活消费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十一、劳动工资（季报）</t>
  </si>
  <si>
    <r>
      <rPr>
        <sz val="11"/>
        <rFont val="Noto Sans"/>
        <family val="2"/>
      </rPr>
      <t xml:space="preserve">    城镇单位从业人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  #</t>
    </r>
    <r>
      <rPr>
        <sz val="11"/>
        <rFont val="Noto Sans"/>
        <family val="2"/>
      </rPr>
      <t xml:space="preserve">：在岗职工人数（人）</t>
    </r>
  </si>
  <si>
    <t xml:space="preserve">         ＃企业</t>
  </si>
  <si>
    <t xml:space="preserve">           事业</t>
  </si>
  <si>
    <t xml:space="preserve">           机关</t>
  </si>
  <si>
    <t xml:space="preserve">     在岗职工工资总额（万元）</t>
  </si>
  <si>
    <t xml:space="preserve">各县（区）主要经济指标</t>
  </si>
  <si>
    <r>
      <rPr>
        <sz val="11"/>
        <rFont val="Noto Sans"/>
        <family val="2"/>
      </rPr>
      <t xml:space="preserve">规模以上工业增加值
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规模以上工业主营业务收入
（亿元）</t>
  </si>
  <si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</t>
    </r>
  </si>
  <si>
    <t xml:space="preserve">增速位次</t>
  </si>
  <si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比上年同期</t>
    </r>
    <r>
      <rPr>
        <sz val="11"/>
        <rFont val="宋体"/>
        <family val="0"/>
        <charset val="134"/>
      </rPr>
      <t xml:space="preserve">±%</t>
    </r>
  </si>
  <si>
    <t xml:space="preserve">全  市</t>
  </si>
  <si>
    <t xml:space="preserve">-</t>
  </si>
  <si>
    <t xml:space="preserve">双桥区（含高新区）</t>
  </si>
  <si>
    <r>
      <rPr>
        <sz val="10"/>
        <rFont val="Arial"/>
        <family val="2"/>
      </rPr>
      <t xml:space="preserve">#</t>
    </r>
    <r>
      <rPr>
        <sz val="10"/>
        <rFont val="Noto Sans"/>
        <family val="2"/>
      </rPr>
      <t xml:space="preserve">高新区</t>
    </r>
  </si>
  <si>
    <t xml:space="preserve">双桥区（不含高新区）</t>
  </si>
  <si>
    <t xml:space="preserve">双滦区</t>
  </si>
  <si>
    <t xml:space="preserve">营子区</t>
  </si>
  <si>
    <t xml:space="preserve">承德县</t>
  </si>
  <si>
    <t xml:space="preserve">兴隆县</t>
  </si>
  <si>
    <t xml:space="preserve">平泉市</t>
  </si>
  <si>
    <t xml:space="preserve">滦平县</t>
  </si>
  <si>
    <t xml:space="preserve">隆化县</t>
  </si>
  <si>
    <t xml:space="preserve">丰宁县</t>
  </si>
  <si>
    <t xml:space="preserve">宽城县</t>
  </si>
  <si>
    <t xml:space="preserve">围场县</t>
  </si>
  <si>
    <r>
      <rPr>
        <sz val="10"/>
        <rFont val="Noto Sans"/>
        <family val="2"/>
      </rPr>
      <t xml:space="preserve">注：标</t>
    </r>
    <r>
      <rPr>
        <sz val="10"/>
        <rFont val="Arial"/>
        <family val="2"/>
      </rPr>
      <t xml:space="preserve">"▲"</t>
    </r>
    <r>
      <rPr>
        <sz val="10"/>
        <rFont val="Noto Sans"/>
        <family val="2"/>
      </rPr>
      <t xml:space="preserve">符号的为上年同期数。
    </t>
    </r>
  </si>
  <si>
    <t xml:space="preserve">各县（区）主要经济指标（续一）</t>
  </si>
  <si>
    <t xml:space="preserve">规模以上工业利润总额（亿元）</t>
  </si>
  <si>
    <r>
      <rPr>
        <sz val="11"/>
        <rFont val="Noto Sans"/>
        <family val="2"/>
      </rPr>
      <t xml:space="preserve">固定资产投资 
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注：标</t>
    </r>
    <r>
      <rPr>
        <sz val="12"/>
        <rFont val="宋体"/>
        <family val="0"/>
        <charset val="134"/>
      </rPr>
      <t xml:space="preserve">"▲"</t>
    </r>
    <r>
      <rPr>
        <sz val="12"/>
        <rFont val="Noto Sans"/>
        <family val="2"/>
      </rPr>
      <t xml:space="preserve">符号的为上年同期数。</t>
    </r>
  </si>
  <si>
    <t xml:space="preserve">各县（区）主要经济指标（续二）</t>
  </si>
  <si>
    <t xml:space="preserve">直接利用外资
（万美元）</t>
  </si>
  <si>
    <t xml:space="preserve">全部财政收入
（万元）</t>
  </si>
  <si>
    <t xml:space="preserve">全 市</t>
  </si>
  <si>
    <t xml:space="preserve">双桥区</t>
  </si>
  <si>
    <t xml:space="preserve">承德高新区</t>
  </si>
  <si>
    <t xml:space="preserve">各县（区）主要经济指标（续三）</t>
  </si>
  <si>
    <t xml:space="preserve">公共财政预算收入
（万元）</t>
  </si>
  <si>
    <t xml:space="preserve">公共财政预算支出
（万元）</t>
  </si>
  <si>
    <t xml:space="preserve">各县（区）主要经济指标（续四）</t>
  </si>
  <si>
    <t xml:space="preserve">社会消费品零售额（亿元）</t>
  </si>
  <si>
    <t xml:space="preserve">限额以上企业（单位）消费品零售额
（万元）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承德高新区</t>
    </r>
  </si>
  <si>
    <t xml:space="preserve">各县（区）主要经济指标（续五）</t>
  </si>
  <si>
    <r>
      <rPr>
        <sz val="11"/>
        <rFont val="Noto Sans"/>
        <family val="2"/>
      </rPr>
      <t xml:space="preserve">地区生产总值增速
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城镇居民人均可支配收入
（元）</t>
  </si>
  <si>
    <t xml:space="preserve">农村居民人均可支配收入
（元）</t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季度</t>
    </r>
  </si>
  <si>
    <t xml:space="preserve"> 其中：高新区</t>
  </si>
  <si>
    <t xml:space="preserve">主要经济指标在全市位次</t>
  </si>
  <si>
    <t xml:space="preserve">指标名称</t>
  </si>
  <si>
    <t xml:space="preserve">全市</t>
  </si>
  <si>
    <t xml:space="preserve">全县</t>
  </si>
  <si>
    <t xml:space="preserve">在全市位次</t>
  </si>
  <si>
    <r>
      <rPr>
        <b val="true"/>
        <sz val="8"/>
        <rFont val="宋体"/>
        <family val="0"/>
        <charset val="134"/>
      </rPr>
      <t xml:space="preserve">1-6</t>
    </r>
    <r>
      <rPr>
        <b val="true"/>
        <sz val="8"/>
        <rFont val="Noto Sans"/>
        <family val="2"/>
      </rPr>
      <t xml:space="preserve">月       累计</t>
    </r>
  </si>
  <si>
    <r>
      <rPr>
        <b val="true"/>
        <sz val="8"/>
        <rFont val="Noto Sans"/>
        <family val="2"/>
      </rPr>
      <t xml:space="preserve">比上年         同期</t>
    </r>
    <r>
      <rPr>
        <b val="true"/>
        <sz val="8"/>
        <rFont val="宋体"/>
        <family val="0"/>
        <charset val="134"/>
      </rPr>
      <t xml:space="preserve">±%</t>
    </r>
  </si>
  <si>
    <t xml:space="preserve">总量</t>
  </si>
  <si>
    <t xml:space="preserve">增速</t>
  </si>
  <si>
    <r>
      <rPr>
        <sz val="10"/>
        <rFont val="Noto Sans"/>
        <family val="2"/>
      </rPr>
      <t xml:space="preserve">规模以上工业增加值增速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规模以上工业利润总额（亿元）（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月）</t>
    </r>
  </si>
  <si>
    <t xml:space="preserve">全社会固定资产投资（亿元）</t>
  </si>
  <si>
    <t xml:space="preserve">全部财政收入（万元）</t>
  </si>
  <si>
    <t xml:space="preserve">公共预算财政收入（万元）</t>
  </si>
  <si>
    <r>
      <rPr>
        <sz val="10"/>
        <rFont val="Noto Sans"/>
        <family val="2"/>
      </rPr>
      <t xml:space="preserve">社会消费品零售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亿元）</t>
    </r>
  </si>
  <si>
    <t xml:space="preserve">直接利用外资（万美元）</t>
  </si>
  <si>
    <r>
      <rPr>
        <sz val="10"/>
        <rFont val="Noto Sans"/>
        <family val="2"/>
      </rPr>
      <t xml:space="preserve">生产总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亿元）</t>
    </r>
  </si>
  <si>
    <r>
      <rPr>
        <sz val="10"/>
        <rFont val="Noto Sans"/>
        <family val="2"/>
      </rPr>
      <t xml:space="preserve">城镇居民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元）</t>
    </r>
  </si>
  <si>
    <r>
      <rPr>
        <sz val="10"/>
        <rFont val="Noto Sans"/>
        <family val="2"/>
      </rPr>
      <t xml:space="preserve">农村居民人均现金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元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General"/>
    <numFmt numFmtId="167" formatCode="0_ "/>
    <numFmt numFmtId="168" formatCode="0.0_ "/>
    <numFmt numFmtId="169" formatCode="0"/>
    <numFmt numFmtId="170" formatCode="0.0_);[RED]\(0.0\)"/>
    <numFmt numFmtId="171" formatCode="0.00_ "/>
    <numFmt numFmtId="172" formatCode="0_);[RED]\(0\)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楷体_GB2312"/>
      <family val="0"/>
      <charset val="134"/>
    </font>
    <font>
      <sz val="11"/>
      <name val="楷体_GB2312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8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sz val="11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2"/>
      <color rgb="FFFFFFFF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FFFFFF"/>
      <name val="宋体"/>
      <family val="0"/>
      <charset val="134"/>
    </font>
    <font>
      <sz val="11"/>
      <name val="Times New Roman"/>
      <family val="1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color rgb="FFFFFFFF"/>
      <name val="Arial"/>
      <family val="2"/>
    </font>
    <font>
      <u val="single"/>
      <sz val="14"/>
      <name val="宋体"/>
      <family val="0"/>
      <charset val="134"/>
    </font>
    <font>
      <sz val="16"/>
      <color rgb="FFFFFFFF"/>
      <name val="宋体"/>
      <family val="0"/>
      <charset val="134"/>
    </font>
    <font>
      <sz val="16"/>
      <name val="宋体"/>
      <family val="0"/>
      <charset val="134"/>
    </font>
    <font>
      <sz val="10.5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.5"/>
      <name val="Times New Roman"/>
      <family val="1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10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0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4" xfId="23"/>
    <cellStyle name="20% - 强调文字颜色 1 5" xfId="24"/>
    <cellStyle name="20% - 强调文字颜色 2 2" xfId="25"/>
    <cellStyle name="20% - 强调文字颜色 2 2 2" xfId="26"/>
    <cellStyle name="20% - 强调文字颜色 2 3" xfId="27"/>
    <cellStyle name="20% - 强调文字颜色 2 4" xfId="28"/>
    <cellStyle name="20% - 强调文字颜色 2 5" xfId="29"/>
    <cellStyle name="20% - 强调文字颜色 3 2" xfId="30"/>
    <cellStyle name="20% - 强调文字颜色 3 2 2" xfId="31"/>
    <cellStyle name="20% - 强调文字颜色 3 3" xfId="32"/>
    <cellStyle name="20% - 强调文字颜色 3 4" xfId="33"/>
    <cellStyle name="20% - 强调文字颜色 3 5" xfId="34"/>
    <cellStyle name="20% - 强调文字颜色 4 2" xfId="35"/>
    <cellStyle name="20% - 强调文字颜色 4 2 2" xfId="36"/>
    <cellStyle name="20% - 强调文字颜色 4 3" xfId="37"/>
    <cellStyle name="20% - 强调文字颜色 4 4" xfId="38"/>
    <cellStyle name="20% - 强调文字颜色 4 5" xfId="39"/>
    <cellStyle name="20% - 强调文字颜色 5 2" xfId="40"/>
    <cellStyle name="20% - 强调文字颜色 5 2 2" xfId="41"/>
    <cellStyle name="20% - 强调文字颜色 5 3" xfId="42"/>
    <cellStyle name="20% - 强调文字颜色 5 4" xfId="43"/>
    <cellStyle name="20% - 强调文字颜色 5 5" xfId="44"/>
    <cellStyle name="20% - 强调文字颜色 6 2" xfId="45"/>
    <cellStyle name="20% - 强调文字颜色 6 2 2" xfId="46"/>
    <cellStyle name="20% - 强调文字颜色 6 3" xfId="47"/>
    <cellStyle name="20% - 强调文字颜色 6 4" xfId="48"/>
    <cellStyle name="20% - 强调文字颜色 6 5" xfId="49"/>
    <cellStyle name="40% - 强调文字颜色 1 2" xfId="50"/>
    <cellStyle name="40% - 强调文字颜色 1 2 2" xfId="51"/>
    <cellStyle name="40% - 强调文字颜色 1 3" xfId="52"/>
    <cellStyle name="40% - 强调文字颜色 1 4" xfId="53"/>
    <cellStyle name="40% - 强调文字颜色 1 5" xfId="54"/>
    <cellStyle name="40% - 强调文字颜色 2 2" xfId="55"/>
    <cellStyle name="40% - 强调文字颜色 2 2 2" xfId="56"/>
    <cellStyle name="40% - 强调文字颜色 2 3" xfId="57"/>
    <cellStyle name="40% - 强调文字颜色 2 4" xfId="58"/>
    <cellStyle name="40% - 强调文字颜色 2 5" xfId="59"/>
    <cellStyle name="40% - 强调文字颜色 3 2" xfId="60"/>
    <cellStyle name="40% - 强调文字颜色 3 2 2" xfId="61"/>
    <cellStyle name="40% - 强调文字颜色 3 3" xfId="62"/>
    <cellStyle name="40% - 强调文字颜色 3 4" xfId="63"/>
    <cellStyle name="40% - 强调文字颜色 3 5" xfId="64"/>
    <cellStyle name="40% - 强调文字颜色 4 2" xfId="65"/>
    <cellStyle name="40% - 强调文字颜色 4 2 2" xfId="66"/>
    <cellStyle name="40% - 强调文字颜色 4 3" xfId="67"/>
    <cellStyle name="40% - 强调文字颜色 4 4" xfId="68"/>
    <cellStyle name="40% - 强调文字颜色 4 5" xfId="69"/>
    <cellStyle name="40% - 强调文字颜色 5 2" xfId="70"/>
    <cellStyle name="40% - 强调文字颜色 5 2 2" xfId="71"/>
    <cellStyle name="40% - 强调文字颜色 5 3" xfId="72"/>
    <cellStyle name="40% - 强调文字颜色 5 4" xfId="73"/>
    <cellStyle name="40% - 强调文字颜色 5 5" xfId="74"/>
    <cellStyle name="40% - 强调文字颜色 6 2" xfId="75"/>
    <cellStyle name="40% - 强调文字颜色 6 2 2" xfId="76"/>
    <cellStyle name="40% - 强调文字颜色 6 3" xfId="77"/>
    <cellStyle name="40% - 强调文字颜色 6 4" xfId="78"/>
    <cellStyle name="40% - 强调文字颜色 6 5" xfId="79"/>
    <cellStyle name="60% - 强调文字颜色 1 2" xfId="80"/>
    <cellStyle name="60% - 强调文字颜色 1 2 2" xfId="81"/>
    <cellStyle name="60% - 强调文字颜色 1 3" xfId="82"/>
    <cellStyle name="60% - 强调文字颜色 1 4" xfId="83"/>
    <cellStyle name="60% - 强调文字颜色 1 5" xfId="84"/>
    <cellStyle name="60% - 强调文字颜色 2 2" xfId="85"/>
    <cellStyle name="60% - 强调文字颜色 2 2 2" xfId="86"/>
    <cellStyle name="60% - 强调文字颜色 2 3" xfId="87"/>
    <cellStyle name="60% - 强调文字颜色 2 4" xfId="88"/>
    <cellStyle name="60% - 强调文字颜色 2 5" xfId="89"/>
    <cellStyle name="60% - 强调文字颜色 3 2" xfId="90"/>
    <cellStyle name="60% - 强调文字颜色 3 2 2" xfId="91"/>
    <cellStyle name="60% - 强调文字颜色 3 3" xfId="92"/>
    <cellStyle name="60% - 强调文字颜色 3 4" xfId="93"/>
    <cellStyle name="60% - 强调文字颜色 3 5" xfId="94"/>
    <cellStyle name="60% - 强调文字颜色 4 2" xfId="95"/>
    <cellStyle name="60% - 强调文字颜色 4 2 2" xfId="96"/>
    <cellStyle name="60% - 强调文字颜色 4 3" xfId="97"/>
    <cellStyle name="60% - 强调文字颜色 4 4" xfId="98"/>
    <cellStyle name="60% - 强调文字颜色 4 5" xfId="99"/>
    <cellStyle name="60% - 强调文字颜色 5 2" xfId="100"/>
    <cellStyle name="60% - 强调文字颜色 5 2 2" xfId="101"/>
    <cellStyle name="60% - 强调文字颜色 5 3" xfId="102"/>
    <cellStyle name="60% - 强调文字颜色 5 4" xfId="103"/>
    <cellStyle name="60% - 强调文字颜色 5 5" xfId="104"/>
    <cellStyle name="60% - 强调文字颜色 6 2" xfId="105"/>
    <cellStyle name="60% - 强调文字颜色 6 2 2" xfId="106"/>
    <cellStyle name="60% - 强调文字颜色 6 3" xfId="107"/>
    <cellStyle name="60% - 强调文字颜色 6 4" xfId="108"/>
    <cellStyle name="60% - 强调文字颜色 6 5" xfId="109"/>
    <cellStyle name="_ET_STYLE_NoName_00_" xfId="110"/>
    <cellStyle name="好 2" xfId="111"/>
    <cellStyle name="好 2 2" xfId="112"/>
    <cellStyle name="好 2 2 2" xfId="113"/>
    <cellStyle name="好 3" xfId="114"/>
    <cellStyle name="好 4" xfId="115"/>
    <cellStyle name="好 5" xfId="116"/>
    <cellStyle name="差 2" xfId="117"/>
    <cellStyle name="差 2 2" xfId="118"/>
    <cellStyle name="差 2 2 2" xfId="119"/>
    <cellStyle name="差 3" xfId="120"/>
    <cellStyle name="差 4" xfId="121"/>
    <cellStyle name="差 5" xfId="122"/>
    <cellStyle name="常规 10" xfId="123"/>
    <cellStyle name="常规 11" xfId="124"/>
    <cellStyle name="常规 11 2" xfId="125"/>
    <cellStyle name="常规 11 3" xfId="126"/>
    <cellStyle name="常规 11 4" xfId="127"/>
    <cellStyle name="常规 11 5" xfId="128"/>
    <cellStyle name="常规 11 6" xfId="129"/>
    <cellStyle name="常规 12" xfId="130"/>
    <cellStyle name="常规 12 2" xfId="131"/>
    <cellStyle name="常规 12 3" xfId="132"/>
    <cellStyle name="常规 12 4" xfId="133"/>
    <cellStyle name="常规 12 5" xfId="134"/>
    <cellStyle name="常规 12 6" xfId="135"/>
    <cellStyle name="常规 13" xfId="136"/>
    <cellStyle name="常规 14" xfId="137"/>
    <cellStyle name="常规 14 2" xfId="138"/>
    <cellStyle name="常规 14 3" xfId="139"/>
    <cellStyle name="常规 15" xfId="140"/>
    <cellStyle name="常规 16" xfId="141"/>
    <cellStyle name="常规 17" xfId="142"/>
    <cellStyle name="常规 18" xfId="143"/>
    <cellStyle name="常规 19" xfId="144"/>
    <cellStyle name="常规 2" xfId="145"/>
    <cellStyle name="常规 2 2" xfId="146"/>
    <cellStyle name="常规 2 2 2" xfId="147"/>
    <cellStyle name="常规 2 3" xfId="148"/>
    <cellStyle name="常规 2 4" xfId="149"/>
    <cellStyle name="常规 2 5" xfId="150"/>
    <cellStyle name="常规 20" xfId="151"/>
    <cellStyle name="常规 21" xfId="152"/>
    <cellStyle name="常规 22" xfId="153"/>
    <cellStyle name="常规 23" xfId="154"/>
    <cellStyle name="常规 24" xfId="155"/>
    <cellStyle name="常规 25" xfId="156"/>
    <cellStyle name="常规 26" xfId="157"/>
    <cellStyle name="常规 27" xfId="158"/>
    <cellStyle name="常规 28" xfId="159"/>
    <cellStyle name="常规 29" xfId="160"/>
    <cellStyle name="常规 3" xfId="161"/>
    <cellStyle name="常规 3 2" xfId="162"/>
    <cellStyle name="常规 3 2 2" xfId="163"/>
    <cellStyle name="常规 3 3" xfId="164"/>
    <cellStyle name="常规 3 3 2" xfId="165"/>
    <cellStyle name="常规 3 4" xfId="166"/>
    <cellStyle name="常规 3 5" xfId="167"/>
    <cellStyle name="常规 30" xfId="168"/>
    <cellStyle name="常规 31" xfId="169"/>
    <cellStyle name="常规 32" xfId="170"/>
    <cellStyle name="常规 33" xfId="171"/>
    <cellStyle name="常规 36" xfId="172"/>
    <cellStyle name="常规 4" xfId="173"/>
    <cellStyle name="常规 4 2" xfId="174"/>
    <cellStyle name="常规 4 3" xfId="175"/>
    <cellStyle name="常规 4 4" xfId="176"/>
    <cellStyle name="常规 4 5" xfId="177"/>
    <cellStyle name="常规 4 6" xfId="178"/>
    <cellStyle name="常规 5" xfId="179"/>
    <cellStyle name="常规 5 2" xfId="180"/>
    <cellStyle name="常规 5 2 2" xfId="181"/>
    <cellStyle name="常规 5 3" xfId="182"/>
    <cellStyle name="常规 5 4" xfId="183"/>
    <cellStyle name="常规 6" xfId="184"/>
    <cellStyle name="常规 6 2" xfId="185"/>
    <cellStyle name="常规 6 2 2" xfId="186"/>
    <cellStyle name="常规 6 3" xfId="187"/>
    <cellStyle name="常规 7" xfId="188"/>
    <cellStyle name="常规 7 2" xfId="189"/>
    <cellStyle name="常规 7 3" xfId="190"/>
    <cellStyle name="常规 8" xfId="191"/>
    <cellStyle name="常规 8 2" xfId="192"/>
    <cellStyle name="常规 8 3" xfId="193"/>
    <cellStyle name="常规 9" xfId="194"/>
    <cellStyle name="常规_4月份 (4)" xfId="195"/>
    <cellStyle name="强调文字颜色 1 2" xfId="196"/>
    <cellStyle name="强调文字颜色 1 2 2" xfId="197"/>
    <cellStyle name="强调文字颜色 1 3" xfId="198"/>
    <cellStyle name="强调文字颜色 1 4" xfId="199"/>
    <cellStyle name="强调文字颜色 1 5" xfId="200"/>
    <cellStyle name="强调文字颜色 2 2" xfId="201"/>
    <cellStyle name="强调文字颜色 2 2 2" xfId="202"/>
    <cellStyle name="强调文字颜色 2 3" xfId="203"/>
    <cellStyle name="强调文字颜色 2 4" xfId="204"/>
    <cellStyle name="强调文字颜色 2 5" xfId="205"/>
    <cellStyle name="强调文字颜色 3 2" xfId="206"/>
    <cellStyle name="强调文字颜色 3 2 2" xfId="207"/>
    <cellStyle name="强调文字颜色 3 3" xfId="208"/>
    <cellStyle name="强调文字颜色 3 4" xfId="209"/>
    <cellStyle name="强调文字颜色 3 5" xfId="210"/>
    <cellStyle name="强调文字颜色 4 2" xfId="211"/>
    <cellStyle name="强调文字颜色 4 2 2" xfId="212"/>
    <cellStyle name="强调文字颜色 4 3" xfId="213"/>
    <cellStyle name="强调文字颜色 4 4" xfId="214"/>
    <cellStyle name="强调文字颜色 4 5" xfId="215"/>
    <cellStyle name="强调文字颜色 5 2" xfId="216"/>
    <cellStyle name="强调文字颜色 5 2 2" xfId="217"/>
    <cellStyle name="强调文字颜色 5 3" xfId="218"/>
    <cellStyle name="强调文字颜色 5 4" xfId="219"/>
    <cellStyle name="强调文字颜色 5 5" xfId="220"/>
    <cellStyle name="强调文字颜色 6 2" xfId="221"/>
    <cellStyle name="强调文字颜色 6 2 2" xfId="222"/>
    <cellStyle name="强调文字颜色 6 3" xfId="223"/>
    <cellStyle name="强调文字颜色 6 4" xfId="224"/>
    <cellStyle name="强调文字颜色 6 5" xfId="225"/>
    <cellStyle name="标题 1 2" xfId="226"/>
    <cellStyle name="标题 1 2 2" xfId="227"/>
    <cellStyle name="标题 1 3" xfId="228"/>
    <cellStyle name="标题 1 4" xfId="229"/>
    <cellStyle name="标题 2 2" xfId="230"/>
    <cellStyle name="标题 2 2 2" xfId="231"/>
    <cellStyle name="标题 2 3" xfId="232"/>
    <cellStyle name="标题 2 4" xfId="233"/>
    <cellStyle name="标题 3 2" xfId="234"/>
    <cellStyle name="标题 3 2 2" xfId="235"/>
    <cellStyle name="标题 3 3" xfId="236"/>
    <cellStyle name="标题 3 4" xfId="237"/>
    <cellStyle name="标题 4 2" xfId="238"/>
    <cellStyle name="标题 4 2 2" xfId="239"/>
    <cellStyle name="标题 4 3" xfId="240"/>
    <cellStyle name="标题 4 4" xfId="241"/>
    <cellStyle name="标题 5" xfId="242"/>
    <cellStyle name="标题 5 2" xfId="243"/>
    <cellStyle name="标题 6" xfId="244"/>
    <cellStyle name="标题 7" xfId="245"/>
    <cellStyle name="样式 1" xfId="246"/>
    <cellStyle name="检查单元格 2" xfId="247"/>
    <cellStyle name="检查单元格 2 2" xfId="248"/>
    <cellStyle name="检查单元格 2 2 2" xfId="249"/>
    <cellStyle name="检查单元格 3" xfId="250"/>
    <cellStyle name="检查单元格 4" xfId="251"/>
    <cellStyle name="检查单元格 5" xfId="252"/>
    <cellStyle name="汇总 2" xfId="253"/>
    <cellStyle name="汇总 2 2" xfId="254"/>
    <cellStyle name="汇总 3" xfId="255"/>
    <cellStyle name="汇总 4" xfId="256"/>
    <cellStyle name="注释 2" xfId="257"/>
    <cellStyle name="注释 2 2" xfId="258"/>
    <cellStyle name="注释 2 2 2" xfId="259"/>
    <cellStyle name="注释 3" xfId="260"/>
    <cellStyle name="注释 4" xfId="261"/>
    <cellStyle name="注释 5" xfId="262"/>
    <cellStyle name="解释性文本 2" xfId="263"/>
    <cellStyle name="解释性文本 2 2" xfId="264"/>
    <cellStyle name="解释性文本 3" xfId="265"/>
    <cellStyle name="解释性文本 4" xfId="266"/>
    <cellStyle name="警告文本 2" xfId="267"/>
    <cellStyle name="警告文本 2 2" xfId="268"/>
    <cellStyle name="警告文本 3" xfId="269"/>
    <cellStyle name="警告文本 4" xfId="270"/>
    <cellStyle name="计算 2" xfId="271"/>
    <cellStyle name="计算 2 2" xfId="272"/>
    <cellStyle name="计算 2 2 2" xfId="273"/>
    <cellStyle name="计算 3" xfId="274"/>
    <cellStyle name="计算 4" xfId="275"/>
    <cellStyle name="计算 5" xfId="276"/>
    <cellStyle name="输入 2" xfId="277"/>
    <cellStyle name="输入 2 2" xfId="278"/>
    <cellStyle name="输入 2 2 2" xfId="279"/>
    <cellStyle name="输入 3" xfId="280"/>
    <cellStyle name="输入 4" xfId="281"/>
    <cellStyle name="输入 5" xfId="282"/>
    <cellStyle name="输出 2" xfId="283"/>
    <cellStyle name="输出 2 2" xfId="284"/>
    <cellStyle name="输出 2 2 2" xfId="285"/>
    <cellStyle name="输出 3" xfId="286"/>
    <cellStyle name="输出 4" xfId="287"/>
    <cellStyle name="输出 5" xfId="288"/>
    <cellStyle name="适中 2" xfId="289"/>
    <cellStyle name="适中 2 2" xfId="290"/>
    <cellStyle name="适中 2 2 2" xfId="291"/>
    <cellStyle name="适中 3" xfId="292"/>
    <cellStyle name="适中 4" xfId="293"/>
    <cellStyle name="适中 5" xfId="294"/>
    <cellStyle name="链接单元格 2" xfId="295"/>
    <cellStyle name="链接单元格 2 2" xfId="296"/>
    <cellStyle name="链接单元格 3" xfId="297"/>
    <cellStyle name="链接单元格 4" xfId="2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3" activeCellId="0" sqref="H3"/>
    </sheetView>
  </sheetViews>
  <sheetFormatPr defaultColWidth="8.99609375" defaultRowHeight="50.1" zeroHeight="false" outlineLevelRow="0" outlineLevelCol="0"/>
  <cols>
    <col collapsed="false" customWidth="true" hidden="false" outlineLevel="0" max="1" min="1" style="0" width="109.62"/>
  </cols>
  <sheetData>
    <row r="1" customFormat="false" ht="100.5" hidden="false" customHeight="true" outlineLevel="0" collapsed="false">
      <c r="A1" s="1" t="s">
        <v>0</v>
      </c>
    </row>
    <row r="2" customFormat="false" ht="50.1" hidden="false" customHeight="true" outlineLevel="0" collapsed="false">
      <c r="A2" s="1" t="s">
        <v>1</v>
      </c>
    </row>
    <row r="3" customFormat="false" ht="126" hidden="false" customHeight="true" outlineLevel="0" collapsed="false">
      <c r="A3" s="2" t="s">
        <v>2</v>
      </c>
    </row>
    <row r="4" customFormat="false" ht="282" hidden="false" customHeight="true" outlineLevel="0" collapsed="false">
      <c r="A4" s="2" t="s">
        <v>3</v>
      </c>
    </row>
    <row r="5" customFormat="false" ht="103.5" hidden="false" customHeight="true" outlineLevel="0" collapsed="false"/>
  </sheetData>
  <printOptions headings="false" gridLines="false" gridLinesSet="true" horizontalCentered="false" verticalCentered="false"/>
  <pageMargins left="0.945138888888889" right="0.945138888888889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4" activeCellId="0" sqref="D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3.24"/>
    <col collapsed="false" customWidth="true" hidden="false" outlineLevel="0" max="2" min="2" style="4" width="9.62"/>
    <col collapsed="false" customWidth="true" hidden="false" outlineLevel="0" max="3" min="3" style="4" width="12.62"/>
    <col collapsed="false" customWidth="true" hidden="false" outlineLevel="0" max="4" min="4" style="5" width="16.37"/>
    <col collapsed="false" customWidth="true" hidden="true" outlineLevel="0" max="5" min="5" style="4" width="11.5"/>
    <col collapsed="false" customWidth="true" hidden="false" outlineLevel="0" max="6" min="6" style="6" width="12.62"/>
    <col collapsed="false" customWidth="false" hidden="false" outlineLevel="0" max="7" min="7" style="6" width="8.99"/>
    <col collapsed="false" customWidth="false" hidden="false" outlineLevel="0" max="8" min="8" style="7" width="8.99"/>
    <col collapsed="false" customWidth="false" hidden="false" outlineLevel="0" max="257" min="9" style="4" width="8.99"/>
  </cols>
  <sheetData>
    <row r="1" customFormat="false" ht="30" hidden="false" customHeight="true" outlineLevel="0" collapsed="false">
      <c r="A1" s="8" t="s">
        <v>4</v>
      </c>
      <c r="B1" s="8"/>
      <c r="C1" s="8"/>
      <c r="D1" s="8"/>
      <c r="E1" s="8"/>
    </row>
    <row r="2" customFormat="false" ht="27.95" hidden="false" customHeight="true" outlineLevel="0" collapsed="false">
      <c r="A2" s="9" t="s">
        <v>5</v>
      </c>
      <c r="B2" s="10" t="s">
        <v>6</v>
      </c>
      <c r="C2" s="10" t="s">
        <v>7</v>
      </c>
      <c r="D2" s="11" t="s">
        <v>8</v>
      </c>
      <c r="E2" s="12"/>
      <c r="F2" s="13" t="s">
        <v>9</v>
      </c>
    </row>
    <row r="3" customFormat="false" ht="24.95" hidden="false" customHeight="true" outlineLevel="0" collapsed="false">
      <c r="A3" s="14" t="s">
        <v>10</v>
      </c>
      <c r="B3" s="15" t="n">
        <v>450719</v>
      </c>
      <c r="C3" s="15" t="n">
        <v>880812</v>
      </c>
      <c r="D3" s="16" t="n">
        <v>6.5</v>
      </c>
      <c r="E3" s="17" t="s">
        <v>11</v>
      </c>
      <c r="F3" s="18" t="n">
        <v>357526</v>
      </c>
    </row>
    <row r="4" customFormat="false" ht="24.95" hidden="false" customHeight="true" outlineLevel="0" collapsed="false">
      <c r="A4" s="14" t="s">
        <v>12</v>
      </c>
      <c r="B4" s="19" t="n">
        <v>28118</v>
      </c>
      <c r="C4" s="19" t="n">
        <v>43956</v>
      </c>
      <c r="D4" s="16" t="n">
        <v>6.5</v>
      </c>
      <c r="E4" s="20" t="n">
        <v>78.3</v>
      </c>
      <c r="F4" s="21" t="n">
        <v>14805</v>
      </c>
    </row>
    <row r="5" customFormat="false" ht="24.95" hidden="false" customHeight="true" outlineLevel="0" collapsed="false">
      <c r="A5" s="14" t="s">
        <v>13</v>
      </c>
      <c r="B5" s="19" t="n">
        <v>200301</v>
      </c>
      <c r="C5" s="19" t="n">
        <v>439534</v>
      </c>
      <c r="D5" s="16" t="n">
        <v>4.4</v>
      </c>
      <c r="E5" s="22" t="n">
        <v>51.8</v>
      </c>
      <c r="F5" s="21" t="n">
        <v>162827</v>
      </c>
    </row>
    <row r="6" customFormat="false" ht="24.95" hidden="false" customHeight="true" outlineLevel="0" collapsed="false">
      <c r="A6" s="14" t="s">
        <v>14</v>
      </c>
      <c r="B6" s="19" t="n">
        <v>171579</v>
      </c>
      <c r="C6" s="19" t="n">
        <v>401560</v>
      </c>
      <c r="D6" s="16" t="n">
        <v>5</v>
      </c>
      <c r="E6" s="22"/>
      <c r="F6" s="21" t="n">
        <v>154032</v>
      </c>
    </row>
    <row r="7" customFormat="false" ht="24.95" hidden="false" customHeight="true" outlineLevel="0" collapsed="false">
      <c r="A7" s="14" t="s">
        <v>15</v>
      </c>
      <c r="B7" s="19" t="n">
        <v>222300</v>
      </c>
      <c r="C7" s="19" t="n">
        <v>397322</v>
      </c>
      <c r="D7" s="16" t="n">
        <v>9.9</v>
      </c>
      <c r="E7" s="20" t="n">
        <v>103.1</v>
      </c>
      <c r="F7" s="21" t="n">
        <v>179894</v>
      </c>
    </row>
    <row r="8" customFormat="false" ht="24.95" hidden="false" customHeight="true" outlineLevel="0" collapsed="false">
      <c r="A8" s="14" t="s">
        <v>16</v>
      </c>
      <c r="B8" s="23" t="n">
        <f aca="false">C8-F8</f>
        <v>43978</v>
      </c>
      <c r="C8" s="15" t="n">
        <v>73000</v>
      </c>
      <c r="D8" s="16" t="n">
        <v>5.96</v>
      </c>
      <c r="E8" s="20" t="n">
        <v>67.3</v>
      </c>
      <c r="F8" s="24" t="n">
        <v>29022</v>
      </c>
      <c r="H8" s="7" t="n">
        <v>73000</v>
      </c>
    </row>
    <row r="9" customFormat="false" ht="24.95" hidden="false" customHeight="true" outlineLevel="0" collapsed="false">
      <c r="A9" s="14" t="s">
        <v>17</v>
      </c>
      <c r="B9" s="25"/>
      <c r="C9" s="26"/>
      <c r="D9" s="16"/>
      <c r="E9" s="20" t="n">
        <v>51.3</v>
      </c>
      <c r="F9" s="18"/>
    </row>
    <row r="10" customFormat="false" ht="24.95" hidden="false" customHeight="true" outlineLevel="0" collapsed="false">
      <c r="A10" s="27" t="s">
        <v>18</v>
      </c>
      <c r="B10" s="28" t="n">
        <v>191020</v>
      </c>
      <c r="C10" s="15" t="n">
        <v>951581</v>
      </c>
      <c r="D10" s="29" t="n">
        <v>12.1</v>
      </c>
      <c r="E10" s="30"/>
      <c r="F10" s="31" t="n">
        <v>602793</v>
      </c>
    </row>
    <row r="11" customFormat="false" ht="24.95" hidden="false" customHeight="true" outlineLevel="0" collapsed="false">
      <c r="A11" s="27" t="s">
        <v>19</v>
      </c>
      <c r="B11" s="23" t="n">
        <f aca="false">C11-F11</f>
        <v>47174</v>
      </c>
      <c r="C11" s="15" t="n">
        <v>266893</v>
      </c>
      <c r="D11" s="32" t="n">
        <v>5.9</v>
      </c>
      <c r="E11" s="20" t="n">
        <v>106.7</v>
      </c>
      <c r="F11" s="24" t="n">
        <v>219719</v>
      </c>
    </row>
    <row r="12" customFormat="false" ht="24.95" hidden="false" customHeight="true" outlineLevel="0" collapsed="false">
      <c r="A12" s="27" t="s">
        <v>20</v>
      </c>
      <c r="B12" s="23"/>
      <c r="C12" s="15"/>
      <c r="D12" s="16"/>
      <c r="E12" s="20" t="n">
        <v>120.9</v>
      </c>
      <c r="F12" s="31"/>
    </row>
    <row r="13" customFormat="false" ht="24.95" hidden="false" customHeight="true" outlineLevel="0" collapsed="false">
      <c r="A13" s="14" t="s">
        <v>21</v>
      </c>
      <c r="B13" s="23"/>
      <c r="C13" s="15" t="n">
        <v>41</v>
      </c>
      <c r="D13" s="33" t="s">
        <v>22</v>
      </c>
      <c r="E13" s="34" t="s">
        <v>23</v>
      </c>
      <c r="F13" s="31" t="n">
        <v>41</v>
      </c>
    </row>
    <row r="14" s="37" customFormat="true" ht="24.95" hidden="false" customHeight="true" outlineLevel="0" collapsed="false">
      <c r="A14" s="14" t="s">
        <v>24</v>
      </c>
      <c r="B14" s="23"/>
      <c r="C14" s="15" t="n">
        <v>20</v>
      </c>
      <c r="D14" s="33" t="s">
        <v>25</v>
      </c>
      <c r="E14" s="34" t="s">
        <v>23</v>
      </c>
      <c r="F14" s="31" t="n">
        <v>19</v>
      </c>
      <c r="G14" s="35"/>
      <c r="H14" s="36"/>
    </row>
    <row r="15" s="37" customFormat="true" ht="24.95" hidden="false" customHeight="true" outlineLevel="0" collapsed="false">
      <c r="A15" s="14" t="s">
        <v>26</v>
      </c>
      <c r="B15" s="23" t="n">
        <v>0</v>
      </c>
      <c r="C15" s="15" t="n">
        <v>15000</v>
      </c>
      <c r="D15" s="16" t="n">
        <v>-31.8</v>
      </c>
      <c r="E15" s="34"/>
      <c r="F15" s="31" t="n">
        <v>15000</v>
      </c>
      <c r="G15" s="18" t="n">
        <v>13000</v>
      </c>
      <c r="H15" s="36"/>
    </row>
    <row r="16" s="37" customFormat="true" ht="24.95" hidden="false" customHeight="true" outlineLevel="0" collapsed="false">
      <c r="A16" s="38" t="s">
        <v>27</v>
      </c>
      <c r="B16" s="23" t="n">
        <f aca="false">C16-F16</f>
        <v>374000</v>
      </c>
      <c r="C16" s="15" t="n">
        <v>1048000</v>
      </c>
      <c r="D16" s="16" t="n">
        <v>9.3</v>
      </c>
      <c r="E16" s="34" t="s">
        <v>23</v>
      </c>
      <c r="F16" s="31" t="n">
        <v>674000</v>
      </c>
      <c r="G16" s="18" t="n">
        <v>531000</v>
      </c>
      <c r="H16" s="36"/>
    </row>
    <row r="17" customFormat="false" ht="24.95" hidden="false" customHeight="true" outlineLevel="0" collapsed="false">
      <c r="A17" s="14" t="s">
        <v>28</v>
      </c>
      <c r="B17" s="23" t="n">
        <f aca="false">C17-F17</f>
        <v>17000</v>
      </c>
      <c r="C17" s="15" t="n">
        <v>46000</v>
      </c>
      <c r="D17" s="39" t="n">
        <v>-34.3</v>
      </c>
      <c r="E17" s="34" t="s">
        <v>23</v>
      </c>
      <c r="F17" s="31" t="n">
        <v>29000</v>
      </c>
      <c r="G17" s="18" t="n">
        <v>18000</v>
      </c>
    </row>
    <row r="18" customFormat="false" ht="24.95" hidden="false" customHeight="true" outlineLevel="0" collapsed="false">
      <c r="A18" s="14" t="s">
        <v>29</v>
      </c>
      <c r="B18" s="23" t="n">
        <f aca="false">C18-F18</f>
        <v>36000</v>
      </c>
      <c r="C18" s="15" t="n">
        <v>98000</v>
      </c>
      <c r="D18" s="39" t="n">
        <v>-27.9</v>
      </c>
      <c r="E18" s="34" t="s">
        <v>23</v>
      </c>
      <c r="F18" s="31" t="n">
        <v>62000</v>
      </c>
      <c r="G18" s="18" t="n">
        <v>46000</v>
      </c>
    </row>
    <row r="19" customFormat="false" ht="24.95" hidden="false" customHeight="true" outlineLevel="0" collapsed="false">
      <c r="A19" s="14" t="s">
        <v>30</v>
      </c>
      <c r="B19" s="23" t="n">
        <v>96.6</v>
      </c>
      <c r="C19" s="15" t="n">
        <v>98.1</v>
      </c>
      <c r="D19" s="32" t="n">
        <v>0.8</v>
      </c>
      <c r="E19" s="34"/>
      <c r="F19" s="31" t="n">
        <v>98.9</v>
      </c>
    </row>
    <row r="20" customFormat="false" ht="24.95" hidden="false" customHeight="true" outlineLevel="0" collapsed="false">
      <c r="A20" s="27" t="s">
        <v>31</v>
      </c>
      <c r="B20" s="23"/>
      <c r="C20" s="15"/>
      <c r="D20" s="16"/>
      <c r="E20" s="34" t="s">
        <v>23</v>
      </c>
      <c r="F20" s="31"/>
    </row>
    <row r="21" customFormat="false" ht="24.95" hidden="false" customHeight="true" outlineLevel="0" collapsed="false">
      <c r="A21" s="14" t="s">
        <v>32</v>
      </c>
      <c r="B21" s="23" t="n">
        <v>87.2</v>
      </c>
      <c r="C21" s="15" t="n">
        <v>495.9</v>
      </c>
      <c r="D21" s="16" t="n">
        <v>1.5</v>
      </c>
      <c r="E21" s="34" t="s">
        <v>23</v>
      </c>
      <c r="F21" s="31" t="n">
        <v>326.1</v>
      </c>
    </row>
    <row r="22" customFormat="false" ht="24.95" hidden="false" customHeight="true" outlineLevel="0" collapsed="false">
      <c r="A22" s="14" t="s">
        <v>33</v>
      </c>
      <c r="B22" s="23" t="n">
        <v>29.3</v>
      </c>
      <c r="C22" s="15" t="n">
        <v>157.1</v>
      </c>
      <c r="D22" s="32" t="n">
        <v>1.5</v>
      </c>
      <c r="E22" s="34" t="s">
        <v>23</v>
      </c>
      <c r="F22" s="31" t="n">
        <v>106</v>
      </c>
    </row>
    <row r="23" customFormat="false" ht="24.95" hidden="false" customHeight="true" outlineLevel="0" collapsed="false">
      <c r="A23" s="14" t="s">
        <v>34</v>
      </c>
      <c r="B23" s="23" t="n">
        <v>33.6</v>
      </c>
      <c r="C23" s="15" t="n">
        <v>169.9</v>
      </c>
      <c r="D23" s="16" t="n">
        <v>7.8</v>
      </c>
      <c r="E23" s="34" t="s">
        <v>23</v>
      </c>
      <c r="F23" s="31" t="n">
        <v>111.9</v>
      </c>
    </row>
    <row r="24" customFormat="false" ht="24.95" hidden="false" customHeight="true" outlineLevel="0" collapsed="false">
      <c r="A24" s="14" t="s">
        <v>35</v>
      </c>
      <c r="B24" s="23" t="n">
        <v>26.4</v>
      </c>
      <c r="C24" s="15" t="n">
        <v>128.6</v>
      </c>
      <c r="D24" s="32" t="n">
        <v>16.5</v>
      </c>
      <c r="E24" s="34"/>
      <c r="F24" s="31" t="n">
        <v>87.6</v>
      </c>
    </row>
    <row r="25" customFormat="false" ht="24.95" hidden="false" customHeight="true" outlineLevel="0" collapsed="false">
      <c r="A25" s="14" t="s">
        <v>36</v>
      </c>
      <c r="B25" s="23" t="n">
        <v>50.49</v>
      </c>
      <c r="C25" s="15" t="n">
        <v>209.15</v>
      </c>
      <c r="D25" s="32" t="n">
        <v>-24.8</v>
      </c>
      <c r="E25" s="34"/>
      <c r="F25" s="31" t="n">
        <v>115.48</v>
      </c>
    </row>
    <row r="26" customFormat="false" ht="24.95" hidden="false" customHeight="true" outlineLevel="0" collapsed="false">
      <c r="A26" s="14" t="s">
        <v>37</v>
      </c>
      <c r="B26" s="23" t="n">
        <v>9.5</v>
      </c>
      <c r="C26" s="15" t="n">
        <v>34.5</v>
      </c>
      <c r="D26" s="39" t="n">
        <v>-4.5</v>
      </c>
      <c r="E26" s="34" t="s">
        <v>23</v>
      </c>
      <c r="F26" s="31" t="n">
        <v>14.6</v>
      </c>
    </row>
    <row r="27" customFormat="false" ht="24.95" hidden="false" customHeight="true" outlineLevel="0" collapsed="false">
      <c r="A27" s="14" t="s">
        <v>38</v>
      </c>
      <c r="B27" s="23" t="n">
        <v>181.04</v>
      </c>
      <c r="C27" s="15" t="n">
        <v>852.11</v>
      </c>
      <c r="D27" s="32" t="n">
        <v>-20.7</v>
      </c>
      <c r="E27" s="34" t="s">
        <v>23</v>
      </c>
      <c r="F27" s="31" t="n">
        <v>501.26</v>
      </c>
    </row>
    <row r="28" customFormat="false" ht="24.95" hidden="false" customHeight="true" outlineLevel="0" collapsed="false">
      <c r="A28" s="27"/>
      <c r="B28" s="23"/>
      <c r="C28" s="15"/>
      <c r="D28" s="16"/>
      <c r="E28" s="34" t="s">
        <v>23</v>
      </c>
      <c r="F28" s="18"/>
    </row>
    <row r="29" s="37" customFormat="true" ht="24.95" hidden="false" customHeight="true" outlineLevel="0" collapsed="false">
      <c r="A29" s="27"/>
      <c r="B29" s="23"/>
      <c r="C29" s="15"/>
      <c r="D29" s="16"/>
      <c r="E29" s="34" t="s">
        <v>23</v>
      </c>
      <c r="F29" s="18"/>
      <c r="G29" s="35"/>
      <c r="H29" s="36"/>
    </row>
    <row r="30" customFormat="false" ht="24.95" hidden="false" customHeight="true" outlineLevel="0" collapsed="false">
      <c r="A30" s="27"/>
      <c r="B30" s="23"/>
      <c r="D30" s="16"/>
      <c r="E30" s="30"/>
      <c r="F30" s="18"/>
    </row>
    <row r="31" customFormat="false" ht="30" hidden="false" customHeight="true" outlineLevel="0" collapsed="false">
      <c r="A31" s="40"/>
      <c r="B31" s="40"/>
      <c r="C31" s="40"/>
      <c r="D31" s="40"/>
      <c r="E31" s="40"/>
    </row>
    <row r="32" customFormat="false" ht="27.95" hidden="false" customHeight="true" outlineLevel="0" collapsed="false">
      <c r="A32" s="9" t="s">
        <v>5</v>
      </c>
      <c r="B32" s="10" t="s">
        <v>6</v>
      </c>
      <c r="C32" s="10" t="s">
        <v>7</v>
      </c>
      <c r="D32" s="11" t="s">
        <v>8</v>
      </c>
      <c r="E32" s="12"/>
      <c r="F32" s="13" t="s">
        <v>7</v>
      </c>
    </row>
    <row r="33" customFormat="false" ht="24.95" hidden="false" customHeight="true" outlineLevel="0" collapsed="false">
      <c r="A33" s="14" t="s">
        <v>39</v>
      </c>
      <c r="B33" s="23"/>
      <c r="C33" s="15"/>
      <c r="D33" s="16"/>
      <c r="E33" s="34" t="s">
        <v>23</v>
      </c>
      <c r="F33" s="18"/>
    </row>
    <row r="34" customFormat="false" ht="24.95" hidden="false" customHeight="true" outlineLevel="0" collapsed="false">
      <c r="A34" s="14" t="s">
        <v>40</v>
      </c>
      <c r="B34" s="15" t="n">
        <f aca="false">C34-F34</f>
        <v>118314.3</v>
      </c>
      <c r="C34" s="15" t="n">
        <v>243329.1</v>
      </c>
      <c r="D34" s="32" t="n">
        <v>9.7</v>
      </c>
      <c r="E34" s="34" t="s">
        <v>23</v>
      </c>
      <c r="F34" s="24" t="n">
        <v>125014.8</v>
      </c>
    </row>
    <row r="35" customFormat="false" ht="24.95" hidden="false" customHeight="true" outlineLevel="0" collapsed="false">
      <c r="A35" s="14" t="s">
        <v>41</v>
      </c>
      <c r="B35" s="15"/>
      <c r="C35" s="15"/>
      <c r="D35" s="32"/>
      <c r="E35" s="34"/>
      <c r="F35" s="24"/>
    </row>
    <row r="36" customFormat="false" ht="24.95" hidden="false" customHeight="true" outlineLevel="0" collapsed="false">
      <c r="A36" s="14" t="s">
        <v>42</v>
      </c>
      <c r="B36" s="15" t="n">
        <v>63362.3</v>
      </c>
      <c r="C36" s="15" t="n">
        <v>131577.9</v>
      </c>
      <c r="D36" s="32" t="n">
        <v>6.6</v>
      </c>
      <c r="E36" s="34" t="s">
        <v>23</v>
      </c>
      <c r="F36" s="24" t="n">
        <v>68215.6</v>
      </c>
    </row>
    <row r="37" customFormat="false" ht="24.95" hidden="false" customHeight="true" outlineLevel="0" collapsed="false">
      <c r="A37" s="14" t="s">
        <v>43</v>
      </c>
      <c r="B37" s="15" t="n">
        <v>54952</v>
      </c>
      <c r="C37" s="15" t="n">
        <v>111751.2</v>
      </c>
      <c r="D37" s="32" t="n">
        <v>14.6</v>
      </c>
      <c r="E37" s="34" t="s">
        <v>23</v>
      </c>
      <c r="F37" s="24" t="n">
        <v>56799.2</v>
      </c>
    </row>
    <row r="38" customFormat="false" ht="24.95" hidden="false" customHeight="true" outlineLevel="0" collapsed="false">
      <c r="A38" s="14" t="s">
        <v>44</v>
      </c>
      <c r="B38" s="15"/>
      <c r="C38" s="15"/>
      <c r="D38" s="32"/>
      <c r="E38" s="34"/>
      <c r="F38" s="24"/>
    </row>
    <row r="39" customFormat="false" ht="24.95" hidden="false" customHeight="true" outlineLevel="0" collapsed="false">
      <c r="A39" s="41" t="s">
        <v>45</v>
      </c>
      <c r="B39" s="23" t="n">
        <v>5659</v>
      </c>
      <c r="C39" s="15" t="n">
        <v>18869.1</v>
      </c>
      <c r="D39" s="16" t="n">
        <v>11.6</v>
      </c>
      <c r="E39" s="34" t="s">
        <v>23</v>
      </c>
      <c r="F39" s="24" t="n">
        <v>13174.1</v>
      </c>
    </row>
    <row r="40" customFormat="false" ht="24.95" hidden="false" customHeight="true" outlineLevel="0" collapsed="false">
      <c r="A40" s="41" t="s">
        <v>46</v>
      </c>
      <c r="B40" s="42" t="n">
        <v>112619.3</v>
      </c>
      <c r="C40" s="42" t="n">
        <v>224460</v>
      </c>
      <c r="D40" s="43" t="n">
        <v>9.6</v>
      </c>
      <c r="E40" s="34" t="s">
        <v>23</v>
      </c>
      <c r="F40" s="44" t="n">
        <v>111840.7</v>
      </c>
    </row>
    <row r="41" customFormat="false" ht="24.95" hidden="false" customHeight="true" outlineLevel="0" collapsed="false">
      <c r="A41" s="45" t="s">
        <v>47</v>
      </c>
      <c r="B41" s="32" t="n">
        <f aca="false">C41-F41</f>
        <v>2919.6</v>
      </c>
      <c r="C41" s="46" t="n">
        <v>19141.4</v>
      </c>
      <c r="D41" s="47" t="n">
        <v>-17.3</v>
      </c>
      <c r="E41" s="48"/>
      <c r="F41" s="49" t="n">
        <v>16221.8</v>
      </c>
    </row>
    <row r="42" customFormat="false" ht="24.95" hidden="false" customHeight="true" outlineLevel="0" collapsed="false">
      <c r="A42" s="14" t="s">
        <v>48</v>
      </c>
      <c r="B42" s="23"/>
      <c r="C42" s="15"/>
      <c r="D42" s="16"/>
      <c r="E42" s="12"/>
      <c r="F42" s="18"/>
    </row>
    <row r="43" customFormat="false" ht="24.95" hidden="false" customHeight="true" outlineLevel="0" collapsed="false">
      <c r="A43" s="14" t="s">
        <v>49</v>
      </c>
      <c r="B43" s="23" t="n">
        <f aca="false">C43-G43</f>
        <v>135225</v>
      </c>
      <c r="C43" s="15" t="n">
        <v>242918</v>
      </c>
      <c r="D43" s="16" t="n">
        <v>9.1</v>
      </c>
      <c r="E43" s="17" t="s">
        <v>11</v>
      </c>
      <c r="F43" s="24" t="n">
        <v>215130</v>
      </c>
      <c r="G43" s="18" t="n">
        <v>107693</v>
      </c>
    </row>
    <row r="44" customFormat="false" ht="24.95" hidden="false" customHeight="true" outlineLevel="0" collapsed="false">
      <c r="A44" s="50" t="s">
        <v>50</v>
      </c>
      <c r="B44" s="23" t="n">
        <f aca="false">C44-G44</f>
        <v>118510</v>
      </c>
      <c r="C44" s="15" t="n">
        <f aca="false">C43-C45</f>
        <v>217265</v>
      </c>
      <c r="D44" s="16" t="n">
        <v>24.3</v>
      </c>
      <c r="E44" s="30" t="n">
        <v>78.8</v>
      </c>
      <c r="F44" s="24" t="n">
        <v>194645</v>
      </c>
      <c r="G44" s="18" t="n">
        <v>98755</v>
      </c>
    </row>
    <row r="45" customFormat="false" ht="24.95" hidden="false" customHeight="true" outlineLevel="0" collapsed="false">
      <c r="A45" s="50" t="s">
        <v>51</v>
      </c>
      <c r="B45" s="32" t="n">
        <f aca="false">C45-F45</f>
        <v>5168</v>
      </c>
      <c r="C45" s="15" t="n">
        <v>25653</v>
      </c>
      <c r="D45" s="16" t="n">
        <v>-46.4</v>
      </c>
      <c r="E45" s="30" t="n">
        <v>96.4</v>
      </c>
      <c r="F45" s="24" t="n">
        <v>20485</v>
      </c>
      <c r="G45" s="18" t="n">
        <v>8938</v>
      </c>
    </row>
    <row r="46" customFormat="false" ht="24.95" hidden="false" customHeight="true" outlineLevel="0" collapsed="false">
      <c r="A46" s="50" t="s">
        <v>52</v>
      </c>
      <c r="B46" s="23" t="n">
        <f aca="false">C46-G46</f>
        <v>117380</v>
      </c>
      <c r="C46" s="51" t="n">
        <v>206205</v>
      </c>
      <c r="D46" s="52"/>
      <c r="E46" s="30"/>
      <c r="F46" s="53" t="n">
        <v>187355</v>
      </c>
      <c r="G46" s="18" t="n">
        <v>88825</v>
      </c>
    </row>
    <row r="47" customFormat="false" ht="24.95" hidden="false" customHeight="true" outlineLevel="0" collapsed="false">
      <c r="A47" s="14" t="s">
        <v>53</v>
      </c>
      <c r="B47" s="23"/>
      <c r="C47" s="15" t="n">
        <v>24</v>
      </c>
      <c r="D47" s="33" t="s">
        <v>54</v>
      </c>
      <c r="E47" s="30"/>
      <c r="F47" s="31" t="n">
        <v>24</v>
      </c>
    </row>
    <row r="48" customFormat="false" ht="24.95" hidden="false" customHeight="true" outlineLevel="0" collapsed="false">
      <c r="A48" s="50" t="s">
        <v>55</v>
      </c>
      <c r="B48" s="23"/>
      <c r="C48" s="15" t="n">
        <v>19</v>
      </c>
      <c r="D48" s="33" t="s">
        <v>56</v>
      </c>
      <c r="E48" s="30"/>
      <c r="F48" s="31" t="n">
        <v>19</v>
      </c>
    </row>
    <row r="49" customFormat="false" ht="24.95" hidden="false" customHeight="true" outlineLevel="0" collapsed="false">
      <c r="A49" s="14" t="s">
        <v>57</v>
      </c>
      <c r="B49" s="23"/>
      <c r="C49" s="15"/>
      <c r="D49" s="16"/>
      <c r="E49" s="30"/>
      <c r="F49" s="18"/>
    </row>
    <row r="50" customFormat="false" ht="24.95" hidden="false" customHeight="true" outlineLevel="0" collapsed="false">
      <c r="A50" s="14" t="s">
        <v>58</v>
      </c>
      <c r="B50" s="23" t="n">
        <v>0</v>
      </c>
      <c r="C50" s="15" t="n">
        <v>1139195</v>
      </c>
      <c r="D50" s="16" t="n">
        <v>81.32</v>
      </c>
      <c r="E50" s="30"/>
      <c r="F50" s="24" t="n">
        <v>1139195</v>
      </c>
      <c r="G50" s="18" t="n">
        <v>871694</v>
      </c>
    </row>
    <row r="51" customFormat="false" ht="24.95" hidden="false" customHeight="true" outlineLevel="0" collapsed="false">
      <c r="A51" s="14" t="s">
        <v>59</v>
      </c>
      <c r="B51" s="23" t="n">
        <v>0</v>
      </c>
      <c r="C51" s="15" t="n">
        <v>755204</v>
      </c>
      <c r="D51" s="16" t="n">
        <v>88.78</v>
      </c>
      <c r="E51" s="30"/>
      <c r="F51" s="24" t="n">
        <v>755204</v>
      </c>
      <c r="G51" s="18" t="n">
        <v>601693</v>
      </c>
    </row>
    <row r="52" customFormat="false" ht="24.95" hidden="false" customHeight="true" outlineLevel="0" collapsed="false">
      <c r="A52" s="14" t="s">
        <v>60</v>
      </c>
      <c r="B52" s="23" t="n">
        <v>0</v>
      </c>
      <c r="C52" s="15"/>
      <c r="D52" s="16"/>
      <c r="E52" s="30"/>
      <c r="F52" s="24"/>
      <c r="G52" s="18"/>
    </row>
    <row r="53" customFormat="false" ht="24.95" hidden="false" customHeight="true" outlineLevel="0" collapsed="false">
      <c r="A53" s="14" t="s">
        <v>59</v>
      </c>
      <c r="B53" s="23" t="n">
        <v>0</v>
      </c>
      <c r="C53" s="15"/>
      <c r="D53" s="16"/>
      <c r="E53" s="30"/>
      <c r="F53" s="24"/>
      <c r="G53" s="18"/>
    </row>
    <row r="54" customFormat="false" ht="24.95" hidden="false" customHeight="true" outlineLevel="0" collapsed="false">
      <c r="A54" s="14" t="s">
        <v>61</v>
      </c>
      <c r="B54" s="23" t="n">
        <f aca="false">C54-F54</f>
        <v>3962</v>
      </c>
      <c r="C54" s="15" t="n">
        <v>31589</v>
      </c>
      <c r="D54" s="16" t="n">
        <v>34.63</v>
      </c>
      <c r="E54" s="30"/>
      <c r="F54" s="24" t="n">
        <v>27627</v>
      </c>
      <c r="G54" s="18" t="n">
        <v>17432</v>
      </c>
    </row>
    <row r="55" customFormat="false" ht="24.95" hidden="false" customHeight="true" outlineLevel="0" collapsed="false">
      <c r="A55" s="14" t="s">
        <v>59</v>
      </c>
      <c r="B55" s="23" t="n">
        <f aca="false">C55-F55</f>
        <v>3332</v>
      </c>
      <c r="C55" s="15" t="n">
        <v>28166</v>
      </c>
      <c r="D55" s="16" t="n">
        <v>38.52</v>
      </c>
      <c r="E55" s="30"/>
      <c r="F55" s="24" t="n">
        <v>24834</v>
      </c>
      <c r="G55" s="18" t="n">
        <v>15051</v>
      </c>
    </row>
    <row r="56" customFormat="false" ht="24.95" hidden="false" customHeight="true" outlineLevel="0" collapsed="false">
      <c r="A56" s="14" t="s">
        <v>62</v>
      </c>
      <c r="B56" s="23" t="n">
        <f aca="false">C56-F56</f>
        <v>1860</v>
      </c>
      <c r="C56" s="15" t="n">
        <v>15161</v>
      </c>
      <c r="D56" s="16" t="n">
        <v>45.55</v>
      </c>
      <c r="E56" s="30"/>
      <c r="F56" s="24" t="n">
        <v>13301</v>
      </c>
      <c r="G56" s="18" t="n">
        <v>8375</v>
      </c>
    </row>
    <row r="57" customFormat="false" ht="24.95" hidden="false" customHeight="true" outlineLevel="0" collapsed="false">
      <c r="A57" s="14" t="s">
        <v>59</v>
      </c>
      <c r="B57" s="23" t="n">
        <f aca="false">C57-F57</f>
        <v>1623</v>
      </c>
      <c r="C57" s="15" t="n">
        <v>13886</v>
      </c>
      <c r="D57" s="16" t="n">
        <v>59.33</v>
      </c>
      <c r="E57" s="54"/>
      <c r="F57" s="24" t="n">
        <v>12263</v>
      </c>
      <c r="G57" s="18" t="n">
        <v>7482</v>
      </c>
    </row>
    <row r="58" customFormat="false" ht="24.95" hidden="false" customHeight="true" outlineLevel="0" collapsed="false">
      <c r="A58" s="55"/>
      <c r="B58" s="56"/>
      <c r="C58" s="57"/>
      <c r="D58" s="58"/>
      <c r="E58" s="57" t="n">
        <v>88.3</v>
      </c>
      <c r="F58" s="18"/>
    </row>
    <row r="59" customFormat="false" ht="24.95" hidden="false" customHeight="true" outlineLevel="0" collapsed="false">
      <c r="A59" s="55"/>
      <c r="B59" s="56"/>
      <c r="C59" s="57"/>
      <c r="D59" s="58"/>
      <c r="E59" s="57" t="n">
        <v>109.3</v>
      </c>
      <c r="F59" s="18"/>
    </row>
    <row r="60" customFormat="false" ht="24.95" hidden="false" customHeight="true" outlineLevel="0" collapsed="false">
      <c r="A60" s="55"/>
      <c r="B60" s="56"/>
      <c r="C60" s="57"/>
      <c r="D60" s="58"/>
      <c r="E60" s="59"/>
      <c r="F60" s="18"/>
    </row>
    <row r="61" customFormat="false" ht="30" hidden="false" customHeight="true" outlineLevel="0" collapsed="false">
      <c r="A61" s="8"/>
      <c r="B61" s="8"/>
      <c r="C61" s="8"/>
      <c r="D61" s="8"/>
      <c r="E61" s="8"/>
    </row>
    <row r="62" customFormat="false" ht="27.95" hidden="false" customHeight="true" outlineLevel="0" collapsed="false">
      <c r="A62" s="9" t="s">
        <v>5</v>
      </c>
      <c r="B62" s="10" t="s">
        <v>6</v>
      </c>
      <c r="C62" s="10" t="s">
        <v>7</v>
      </c>
      <c r="D62" s="11" t="s">
        <v>8</v>
      </c>
      <c r="E62" s="60"/>
      <c r="F62" s="13" t="s">
        <v>7</v>
      </c>
    </row>
    <row r="63" customFormat="false" ht="27.95" hidden="false" customHeight="true" outlineLevel="0" collapsed="false">
      <c r="A63" s="14" t="s">
        <v>63</v>
      </c>
      <c r="B63" s="61"/>
      <c r="C63" s="61"/>
      <c r="D63" s="62"/>
      <c r="E63" s="12"/>
    </row>
    <row r="64" customFormat="false" ht="27.95" hidden="false" customHeight="true" outlineLevel="0" collapsed="false">
      <c r="A64" s="27" t="s">
        <v>64</v>
      </c>
      <c r="B64" s="61" t="n">
        <v>34698</v>
      </c>
      <c r="C64" s="61" t="n">
        <v>158020</v>
      </c>
      <c r="D64" s="61" t="n">
        <v>12.3</v>
      </c>
      <c r="E64" s="12"/>
      <c r="F64" s="63" t="n">
        <v>123322</v>
      </c>
      <c r="G64" s="6" t="n">
        <v>87201</v>
      </c>
    </row>
    <row r="65" customFormat="false" ht="27.95" hidden="false" customHeight="true" outlineLevel="0" collapsed="false">
      <c r="A65" s="64" t="s">
        <v>65</v>
      </c>
      <c r="B65" s="61" t="n">
        <v>15875</v>
      </c>
      <c r="C65" s="61" t="n">
        <v>63420</v>
      </c>
      <c r="D65" s="61" t="n">
        <v>7.6</v>
      </c>
      <c r="E65" s="12"/>
      <c r="F65" s="63" t="n">
        <v>47545</v>
      </c>
      <c r="G65" s="6" t="n">
        <v>32726</v>
      </c>
    </row>
    <row r="66" customFormat="false" ht="27.95" hidden="false" customHeight="true" outlineLevel="0" collapsed="false">
      <c r="A66" s="14" t="s">
        <v>66</v>
      </c>
      <c r="B66" s="61" t="n">
        <v>5039</v>
      </c>
      <c r="C66" s="61" t="n">
        <v>25275</v>
      </c>
      <c r="D66" s="61" t="n">
        <v>-14.8</v>
      </c>
      <c r="E66" s="12"/>
      <c r="F66" s="63" t="n">
        <v>19966</v>
      </c>
      <c r="G66" s="6" t="n">
        <v>13591</v>
      </c>
    </row>
    <row r="67" customFormat="false" ht="27.95" hidden="false" customHeight="true" outlineLevel="0" collapsed="false">
      <c r="A67" s="14" t="s">
        <v>67</v>
      </c>
      <c r="B67" s="61" t="n">
        <v>1769</v>
      </c>
      <c r="C67" s="65" t="n">
        <v>9144</v>
      </c>
      <c r="D67" s="61" t="n">
        <v>116.4</v>
      </c>
      <c r="E67" s="12"/>
      <c r="F67" s="66" t="n">
        <v>7375</v>
      </c>
      <c r="G67" s="6" t="n">
        <v>5760</v>
      </c>
    </row>
    <row r="68" customFormat="false" ht="27.95" hidden="false" customHeight="true" outlineLevel="0" collapsed="false">
      <c r="A68" s="14" t="s">
        <v>68</v>
      </c>
      <c r="B68" s="61" t="n">
        <v>101</v>
      </c>
      <c r="C68" s="65" t="n">
        <v>1644</v>
      </c>
      <c r="D68" s="61" t="n">
        <v>5.7</v>
      </c>
      <c r="E68" s="12"/>
      <c r="F68" s="66" t="n">
        <v>1543</v>
      </c>
      <c r="G68" s="6" t="n">
        <v>1305</v>
      </c>
    </row>
    <row r="69" customFormat="false" ht="27.95" hidden="false" customHeight="true" outlineLevel="0" collapsed="false">
      <c r="A69" s="14" t="s">
        <v>69</v>
      </c>
      <c r="B69" s="61" t="n">
        <v>1036</v>
      </c>
      <c r="C69" s="65" t="n">
        <v>4496</v>
      </c>
      <c r="D69" s="61" t="n">
        <v>26.9</v>
      </c>
      <c r="E69" s="12"/>
      <c r="F69" s="66" t="n">
        <v>3460</v>
      </c>
      <c r="G69" s="6" t="n">
        <v>1919</v>
      </c>
    </row>
    <row r="70" customFormat="false" ht="27.95" hidden="false" customHeight="true" outlineLevel="0" collapsed="false">
      <c r="A70" s="27" t="s">
        <v>70</v>
      </c>
      <c r="B70" s="67" t="n">
        <v>26967</v>
      </c>
      <c r="C70" s="68" t="n">
        <v>114890</v>
      </c>
      <c r="D70" s="69" t="n">
        <v>4.2</v>
      </c>
      <c r="E70" s="12"/>
      <c r="F70" s="70" t="n">
        <v>87923</v>
      </c>
      <c r="G70" s="71" t="n">
        <v>52670</v>
      </c>
    </row>
    <row r="71" customFormat="false" ht="27.95" hidden="false" customHeight="true" outlineLevel="0" collapsed="false">
      <c r="A71" s="14" t="s">
        <v>71</v>
      </c>
      <c r="B71" s="67"/>
      <c r="C71" s="72"/>
      <c r="D71" s="73"/>
      <c r="E71" s="12"/>
      <c r="F71" s="74"/>
    </row>
    <row r="72" customFormat="false" ht="27.95" hidden="false" customHeight="true" outlineLevel="0" collapsed="false">
      <c r="A72" s="27" t="s">
        <v>72</v>
      </c>
      <c r="B72" s="23" t="n">
        <v>35307</v>
      </c>
      <c r="C72" s="15" t="n">
        <v>2389677</v>
      </c>
      <c r="D72" s="32" t="n">
        <v>5.4</v>
      </c>
      <c r="E72" s="12"/>
      <c r="F72" s="24" t="n">
        <v>2354369</v>
      </c>
      <c r="G72" s="75" t="n">
        <v>2267054</v>
      </c>
      <c r="H72" s="7" t="n">
        <f aca="false">ROUND(C72/G72*100-100,1)</f>
        <v>5.4</v>
      </c>
      <c r="I72" s="4" t="n">
        <f aca="false">ROUND(C72/G72*100-100,1)</f>
        <v>5.4</v>
      </c>
    </row>
    <row r="73" customFormat="false" ht="27.95" hidden="false" customHeight="true" outlineLevel="0" collapsed="false">
      <c r="A73" s="14" t="s">
        <v>73</v>
      </c>
      <c r="B73" s="23" t="n">
        <v>6076</v>
      </c>
      <c r="C73" s="15" t="n">
        <v>261170</v>
      </c>
      <c r="D73" s="32" t="n">
        <v>-5.7</v>
      </c>
      <c r="E73" s="12"/>
      <c r="F73" s="24" t="n">
        <v>255094</v>
      </c>
      <c r="G73" s="75" t="n">
        <v>276874</v>
      </c>
      <c r="H73" s="7" t="n">
        <f aca="false">ROUND(C73/G73*100-100,1)</f>
        <v>-5.7</v>
      </c>
      <c r="I73" s="4" t="n">
        <f aca="false">ROUND(C73/G73*100-100,1)</f>
        <v>-5.7</v>
      </c>
    </row>
    <row r="74" customFormat="false" ht="27.95" hidden="false" customHeight="true" outlineLevel="0" collapsed="false">
      <c r="A74" s="14" t="s">
        <v>74</v>
      </c>
      <c r="B74" s="23" t="n">
        <v>22461</v>
      </c>
      <c r="C74" s="15" t="n">
        <v>1934010</v>
      </c>
      <c r="D74" s="32" t="n">
        <v>12.3</v>
      </c>
      <c r="E74" s="12"/>
      <c r="F74" s="24" t="n">
        <v>1911640</v>
      </c>
      <c r="G74" s="75" t="n">
        <v>1722019</v>
      </c>
      <c r="H74" s="7" t="n">
        <f aca="false">ROUND(C74/G74*100-100,1)</f>
        <v>12.3</v>
      </c>
      <c r="I74" s="4" t="n">
        <f aca="false">ROUND(C74/G74*100-100,1)</f>
        <v>12.3</v>
      </c>
    </row>
    <row r="75" customFormat="false" ht="24.95" hidden="false" customHeight="true" outlineLevel="0" collapsed="false">
      <c r="A75" s="27" t="s">
        <v>75</v>
      </c>
      <c r="B75" s="23" t="n">
        <v>12854</v>
      </c>
      <c r="C75" s="15" t="n">
        <v>1917124</v>
      </c>
      <c r="D75" s="32" t="n">
        <v>8.1</v>
      </c>
      <c r="E75" s="30" t="s">
        <v>23</v>
      </c>
      <c r="F75" s="24" t="n">
        <v>1904270</v>
      </c>
      <c r="G75" s="75" t="n">
        <v>1774115</v>
      </c>
      <c r="H75" s="7" t="n">
        <f aca="false">ROUND(C75/G75*100-100,1)</f>
        <v>8.1</v>
      </c>
    </row>
    <row r="76" customFormat="false" ht="24.95" hidden="false" customHeight="true" outlineLevel="0" collapsed="false">
      <c r="A76" s="14" t="s">
        <v>76</v>
      </c>
      <c r="B76" s="23" t="n">
        <v>4905</v>
      </c>
      <c r="C76" s="15" t="n">
        <v>564975</v>
      </c>
      <c r="D76" s="32" t="n">
        <v>26.2</v>
      </c>
      <c r="E76" s="30" t="s">
        <v>23</v>
      </c>
      <c r="F76" s="24" t="n">
        <v>560025</v>
      </c>
      <c r="G76" s="75" t="n">
        <v>447696</v>
      </c>
      <c r="H76" s="7" t="n">
        <f aca="false">ROUND(C76/G76*100-100,1)</f>
        <v>26.2</v>
      </c>
    </row>
    <row r="77" customFormat="false" ht="24.95" hidden="false" customHeight="true" outlineLevel="0" collapsed="false">
      <c r="A77" s="14" t="s">
        <v>77</v>
      </c>
      <c r="B77" s="23" t="n">
        <v>7904</v>
      </c>
      <c r="C77" s="15" t="n">
        <v>1352149</v>
      </c>
      <c r="D77" s="32" t="n">
        <v>1.9</v>
      </c>
      <c r="E77" s="30" t="s">
        <v>23</v>
      </c>
      <c r="F77" s="24" t="n">
        <v>1344245</v>
      </c>
      <c r="G77" s="75" t="n">
        <v>1326419</v>
      </c>
      <c r="H77" s="7" t="n">
        <f aca="false">ROUND(C77/G77*100-100,1)</f>
        <v>1.9</v>
      </c>
    </row>
    <row r="78" customFormat="false" ht="24.95" hidden="false" customHeight="true" outlineLevel="0" collapsed="false">
      <c r="A78" s="14" t="s">
        <v>78</v>
      </c>
      <c r="B78" s="23"/>
      <c r="C78" s="15"/>
      <c r="D78" s="16"/>
      <c r="E78" s="30" t="s">
        <v>23</v>
      </c>
      <c r="F78" s="31"/>
    </row>
    <row r="79" customFormat="false" ht="24.95" hidden="false" customHeight="true" outlineLevel="0" collapsed="false">
      <c r="A79" s="14" t="s">
        <v>79</v>
      </c>
      <c r="B79" s="23"/>
      <c r="C79" s="76" t="n">
        <v>18679</v>
      </c>
      <c r="D79" s="77" t="n">
        <v>9.8</v>
      </c>
      <c r="E79" s="30"/>
      <c r="F79" s="78" t="n">
        <v>8940</v>
      </c>
    </row>
    <row r="80" customFormat="false" ht="24.95" hidden="false" customHeight="true" outlineLevel="0" collapsed="false">
      <c r="A80" s="14" t="s">
        <v>80</v>
      </c>
      <c r="B80" s="23"/>
      <c r="C80" s="79"/>
      <c r="D80" s="52"/>
      <c r="E80" s="80"/>
      <c r="F80" s="81"/>
    </row>
    <row r="81" customFormat="false" ht="24.95" hidden="false" customHeight="true" outlineLevel="0" collapsed="false">
      <c r="A81" s="14" t="s">
        <v>81</v>
      </c>
      <c r="B81" s="23"/>
      <c r="C81" s="79"/>
      <c r="D81" s="52"/>
      <c r="E81" s="80"/>
      <c r="F81" s="81"/>
    </row>
    <row r="82" customFormat="false" ht="24.95" hidden="false" customHeight="true" outlineLevel="0" collapsed="false">
      <c r="A82" s="14" t="s">
        <v>82</v>
      </c>
      <c r="B82" s="23"/>
      <c r="C82" s="79"/>
      <c r="D82" s="52"/>
      <c r="E82" s="80"/>
      <c r="F82" s="81"/>
    </row>
    <row r="83" customFormat="false" ht="24.95" hidden="false" customHeight="true" outlineLevel="0" collapsed="false">
      <c r="A83" s="14" t="s">
        <v>83</v>
      </c>
      <c r="B83" s="23"/>
      <c r="C83" s="82" t="n">
        <v>6924</v>
      </c>
      <c r="D83" s="83" t="n">
        <v>11</v>
      </c>
      <c r="E83" s="84"/>
      <c r="F83" s="85" t="n">
        <v>3383</v>
      </c>
    </row>
    <row r="84" customFormat="false" ht="24.95" hidden="false" customHeight="true" outlineLevel="0" collapsed="false">
      <c r="A84" s="14" t="s">
        <v>84</v>
      </c>
      <c r="B84" s="27"/>
      <c r="C84" s="27"/>
      <c r="D84" s="27"/>
      <c r="E84" s="80"/>
      <c r="F84" s="86"/>
    </row>
    <row r="85" customFormat="false" ht="24.95" hidden="false" customHeight="true" outlineLevel="0" collapsed="false">
      <c r="A85" s="14" t="s">
        <v>85</v>
      </c>
      <c r="B85" s="27"/>
      <c r="C85" s="27"/>
      <c r="D85" s="27"/>
      <c r="E85" s="80"/>
      <c r="F85" s="86"/>
    </row>
    <row r="86" customFormat="false" ht="24.95" hidden="false" customHeight="true" outlineLevel="0" collapsed="false">
      <c r="B86" s="56"/>
      <c r="C86" s="57"/>
      <c r="D86" s="58"/>
      <c r="E86" s="59"/>
      <c r="F86" s="18"/>
    </row>
    <row r="87" customFormat="false" ht="24.95" hidden="false" customHeight="true" outlineLevel="0" collapsed="false">
      <c r="B87" s="56"/>
      <c r="C87" s="57"/>
      <c r="D87" s="58"/>
      <c r="E87" s="59"/>
      <c r="F87" s="18"/>
    </row>
    <row r="88" customFormat="false" ht="24.95" hidden="false" customHeight="true" outlineLevel="0" collapsed="false">
      <c r="B88" s="56"/>
      <c r="C88" s="57"/>
      <c r="D88" s="58"/>
      <c r="E88" s="59"/>
      <c r="F88" s="18"/>
    </row>
    <row r="89" customFormat="false" ht="24.95" hidden="false" customHeight="true" outlineLevel="0" collapsed="false">
      <c r="B89" s="56"/>
      <c r="C89" s="57"/>
      <c r="D89" s="58"/>
      <c r="E89" s="59"/>
      <c r="F89" s="18"/>
    </row>
    <row r="90" customFormat="false" ht="24.95" hidden="false" customHeight="true" outlineLevel="0" collapsed="false">
      <c r="A90" s="87" t="s">
        <v>86</v>
      </c>
      <c r="B90" s="88"/>
      <c r="C90" s="89"/>
      <c r="D90" s="90"/>
      <c r="E90" s="57"/>
      <c r="F90" s="18"/>
    </row>
    <row r="91" customFormat="false" ht="24.95" hidden="false" customHeight="true" outlineLevel="0" collapsed="false">
      <c r="A91" s="87" t="s">
        <v>87</v>
      </c>
      <c r="B91" s="88"/>
      <c r="C91" s="89"/>
      <c r="D91" s="90"/>
      <c r="E91" s="57"/>
      <c r="F91" s="18"/>
    </row>
    <row r="92" customFormat="false" ht="24.95" hidden="false" customHeight="true" outlineLevel="0" collapsed="false">
      <c r="A92" s="91" t="s">
        <v>88</v>
      </c>
      <c r="B92" s="88"/>
      <c r="C92" s="89"/>
      <c r="D92" s="90"/>
      <c r="E92" s="57"/>
      <c r="F92" s="18"/>
    </row>
    <row r="93" customFormat="false" ht="24.95" hidden="false" customHeight="true" outlineLevel="0" collapsed="false">
      <c r="A93" s="92" t="s">
        <v>89</v>
      </c>
      <c r="B93" s="88"/>
      <c r="C93" s="89"/>
      <c r="D93" s="90"/>
      <c r="E93" s="57" t="s">
        <v>23</v>
      </c>
      <c r="F93" s="18"/>
    </row>
    <row r="94" customFormat="false" ht="20.1" hidden="false" customHeight="true" outlineLevel="0" collapsed="false">
      <c r="A94" s="92" t="s">
        <v>90</v>
      </c>
      <c r="B94" s="88"/>
      <c r="C94" s="89"/>
      <c r="D94" s="90"/>
      <c r="E94" s="57" t="s">
        <v>23</v>
      </c>
      <c r="F94" s="18"/>
    </row>
    <row r="95" customFormat="false" ht="20.1" hidden="false" customHeight="true" outlineLevel="0" collapsed="false">
      <c r="A95" s="92" t="s">
        <v>91</v>
      </c>
      <c r="B95" s="88"/>
      <c r="C95" s="89"/>
      <c r="D95" s="90"/>
      <c r="E95" s="57" t="s">
        <v>23</v>
      </c>
      <c r="F95" s="18"/>
    </row>
    <row r="96" customFormat="false" ht="20.1" hidden="false" customHeight="true" outlineLevel="0" collapsed="false">
      <c r="A96" s="87" t="s">
        <v>92</v>
      </c>
      <c r="B96" s="88"/>
      <c r="C96" s="89"/>
      <c r="D96" s="90"/>
      <c r="E96" s="57"/>
      <c r="F96" s="18"/>
    </row>
    <row r="97" customFormat="false" ht="20.1" hidden="false" customHeight="true" outlineLevel="0" collapsed="false">
      <c r="A97" s="87" t="s">
        <v>89</v>
      </c>
      <c r="B97" s="88"/>
      <c r="C97" s="89"/>
      <c r="D97" s="90"/>
      <c r="E97" s="57"/>
      <c r="F97" s="18"/>
    </row>
    <row r="98" s="55" customFormat="true" ht="20.1" hidden="false" customHeight="true" outlineLevel="0" collapsed="false">
      <c r="A98" s="87" t="s">
        <v>90</v>
      </c>
      <c r="B98" s="88"/>
      <c r="C98" s="89"/>
      <c r="D98" s="93"/>
      <c r="E98" s="94"/>
      <c r="F98" s="18"/>
      <c r="G98" s="86"/>
      <c r="H98" s="95"/>
    </row>
    <row r="99" customFormat="false" ht="33" hidden="false" customHeight="true" outlineLevel="0" collapsed="false">
      <c r="A99" s="87" t="s">
        <v>91</v>
      </c>
      <c r="B99" s="96"/>
      <c r="C99" s="97"/>
      <c r="D99" s="98"/>
      <c r="E99" s="55"/>
    </row>
    <row r="100" customFormat="false" ht="20.1" hidden="false" customHeight="true" outlineLevel="0" collapsed="false">
      <c r="A100" s="91"/>
      <c r="B100" s="99"/>
      <c r="C100" s="99"/>
      <c r="D100" s="100"/>
      <c r="E100" s="101"/>
      <c r="F100" s="102"/>
    </row>
    <row r="101" customFormat="false" ht="20.1" hidden="false" customHeight="true" outlineLevel="0" collapsed="false">
      <c r="A101" s="103"/>
      <c r="B101" s="103"/>
      <c r="C101" s="103"/>
      <c r="D101" s="103"/>
    </row>
    <row r="102" customFormat="false" ht="20.1" hidden="false" customHeight="true" outlineLevel="0" collapsed="false">
      <c r="A102" s="4"/>
      <c r="C102" s="5"/>
      <c r="D102" s="104"/>
      <c r="F102" s="105"/>
    </row>
    <row r="103" customFormat="false" ht="20.1" hidden="false" customHeight="true" outlineLevel="0" collapsed="false">
      <c r="E103" s="104" t="s">
        <v>23</v>
      </c>
    </row>
    <row r="104" customFormat="false" ht="20.1" hidden="false" customHeight="true" outlineLevel="0" collapsed="false">
      <c r="E104" s="104"/>
    </row>
    <row r="105" customFormat="false" ht="20.1" hidden="false" customHeight="true" outlineLevel="0" collapsed="false">
      <c r="E105" s="104" t="s">
        <v>23</v>
      </c>
    </row>
    <row r="106" customFormat="false" ht="20.1" hidden="false" customHeight="true" outlineLevel="0" collapsed="false">
      <c r="E106" s="57" t="s">
        <v>23</v>
      </c>
    </row>
    <row r="107" customFormat="false" ht="20.1" hidden="false" customHeight="true" outlineLevel="0" collapsed="false">
      <c r="E107" s="57"/>
    </row>
    <row r="108" customFormat="false" ht="20.1" hidden="false" customHeight="true" outlineLevel="0" collapsed="false">
      <c r="E108" s="104"/>
    </row>
    <row r="109" customFormat="false" ht="23.1" hidden="false" customHeight="true" outlineLevel="0" collapsed="false">
      <c r="E109" s="104"/>
    </row>
    <row r="110" customFormat="false" ht="23.1" hidden="false" customHeight="true" outlineLevel="0" collapsed="false">
      <c r="E110" s="104"/>
    </row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>
      <c r="E114" s="106"/>
    </row>
    <row r="115" s="109" customFormat="true" ht="23.1" hidden="false" customHeight="true" outlineLevel="0" collapsed="false">
      <c r="A115" s="3"/>
      <c r="B115" s="4"/>
      <c r="C115" s="4"/>
      <c r="D115" s="5"/>
      <c r="E115" s="106"/>
      <c r="F115" s="6"/>
      <c r="G115" s="107"/>
      <c r="H115" s="108"/>
    </row>
    <row r="116" s="109" customFormat="true" ht="23.1" hidden="false" customHeight="true" outlineLevel="0" collapsed="false">
      <c r="A116" s="3"/>
      <c r="B116" s="4"/>
      <c r="C116" s="4"/>
      <c r="D116" s="5"/>
      <c r="E116" s="106"/>
      <c r="F116" s="6"/>
      <c r="G116" s="107"/>
      <c r="H116" s="108"/>
    </row>
    <row r="117" s="109" customFormat="true" ht="23.1" hidden="false" customHeight="true" outlineLevel="0" collapsed="false">
      <c r="A117" s="3"/>
      <c r="B117" s="4"/>
      <c r="C117" s="4"/>
      <c r="D117" s="5"/>
      <c r="E117" s="4"/>
      <c r="F117" s="6"/>
      <c r="G117" s="107"/>
      <c r="H117" s="108"/>
    </row>
  </sheetData>
  <mergeCells count="4">
    <mergeCell ref="A1:E1"/>
    <mergeCell ref="A31:E31"/>
    <mergeCell ref="A61:E61"/>
    <mergeCell ref="A101:D101"/>
  </mergeCells>
  <printOptions headings="false" gridLines="false" gridLinesSet="true" horizontalCentered="false" verticalCentered="false"/>
  <pageMargins left="0.945138888888889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</cols>
  <sheetData>
    <row r="1" customFormat="false" ht="20.25" hidden="false" customHeight="false" outlineLevel="0" collapsed="false">
      <c r="A1" s="110" t="s">
        <v>93</v>
      </c>
      <c r="B1" s="110"/>
      <c r="C1" s="110"/>
      <c r="D1" s="110"/>
      <c r="E1" s="110"/>
      <c r="F1" s="110"/>
    </row>
    <row r="2" customFormat="false" ht="39.75" hidden="false" customHeight="true" outlineLevel="0" collapsed="false">
      <c r="A2" s="111"/>
      <c r="B2" s="112" t="s">
        <v>94</v>
      </c>
      <c r="C2" s="112"/>
      <c r="D2" s="113"/>
      <c r="E2" s="114" t="s">
        <v>95</v>
      </c>
      <c r="F2" s="114"/>
    </row>
    <row r="3" customFormat="false" ht="27" hidden="false" customHeight="false" outlineLevel="0" collapsed="false">
      <c r="A3" s="111"/>
      <c r="B3" s="115" t="s">
        <v>96</v>
      </c>
      <c r="C3" s="112" t="s">
        <v>97</v>
      </c>
      <c r="D3" s="115" t="s">
        <v>98</v>
      </c>
      <c r="E3" s="112" t="s">
        <v>99</v>
      </c>
      <c r="F3" s="112" t="s">
        <v>97</v>
      </c>
    </row>
    <row r="4" customFormat="false" ht="14.25" hidden="false" customHeight="false" outlineLevel="0" collapsed="false">
      <c r="A4" s="116" t="s">
        <v>100</v>
      </c>
      <c r="B4" s="117" t="n">
        <v>4.2</v>
      </c>
      <c r="C4" s="118" t="s">
        <v>101</v>
      </c>
      <c r="D4" s="117" t="n">
        <v>550.3</v>
      </c>
      <c r="E4" s="117" t="n">
        <v>7.6</v>
      </c>
      <c r="F4" s="119" t="s">
        <v>101</v>
      </c>
    </row>
    <row r="5" customFormat="false" ht="14.25" hidden="false" customHeight="false" outlineLevel="0" collapsed="false">
      <c r="A5" s="120" t="s">
        <v>102</v>
      </c>
      <c r="B5" s="121" t="n">
        <v>4.2</v>
      </c>
      <c r="C5" s="118" t="s">
        <v>101</v>
      </c>
      <c r="D5" s="117" t="n">
        <v>72.3</v>
      </c>
      <c r="E5" s="117" t="n">
        <v>4.1</v>
      </c>
      <c r="F5" s="119" t="s">
        <v>101</v>
      </c>
    </row>
    <row r="6" customFormat="false" ht="14.25" hidden="false" customHeight="false" outlineLevel="0" collapsed="false">
      <c r="A6" s="122" t="s">
        <v>103</v>
      </c>
      <c r="B6" s="123" t="n">
        <v>4.6</v>
      </c>
      <c r="C6" s="124" t="n">
        <f aca="false">RANK(B6,$B$6:$B$17)</f>
        <v>6</v>
      </c>
      <c r="D6" s="117" t="n">
        <v>67</v>
      </c>
      <c r="E6" s="117" t="n">
        <v>4</v>
      </c>
      <c r="F6" s="124" t="n">
        <f aca="false">RANK(E6,$E$6:$E$17)</f>
        <v>8</v>
      </c>
    </row>
    <row r="7" customFormat="false" ht="14.25" hidden="false" customHeight="false" outlineLevel="0" collapsed="false">
      <c r="A7" s="125" t="s">
        <v>104</v>
      </c>
      <c r="B7" s="123" t="n">
        <v>0.6</v>
      </c>
      <c r="C7" s="124" t="n">
        <f aca="false">RANK(B7,$B$6:$B$17)</f>
        <v>9</v>
      </c>
      <c r="D7" s="117" t="n">
        <v>5.3</v>
      </c>
      <c r="E7" s="117" t="n">
        <v>5.8</v>
      </c>
      <c r="F7" s="124" t="n">
        <f aca="false">RANK(E7,$E$6:$E$17)</f>
        <v>6</v>
      </c>
    </row>
    <row r="8" customFormat="false" ht="14.25" hidden="false" customHeight="false" outlineLevel="0" collapsed="false">
      <c r="A8" s="116" t="s">
        <v>105</v>
      </c>
      <c r="B8" s="123" t="n">
        <v>3.7</v>
      </c>
      <c r="C8" s="124" t="n">
        <f aca="false">RANK(B8,$B$6:$B$17)</f>
        <v>7</v>
      </c>
      <c r="D8" s="117" t="n">
        <v>166.3</v>
      </c>
      <c r="E8" s="117" t="n">
        <v>2.9</v>
      </c>
      <c r="F8" s="124" t="n">
        <f aca="false">RANK(E8,$E$6:$E$17)</f>
        <v>11</v>
      </c>
    </row>
    <row r="9" customFormat="false" ht="14.25" hidden="false" customHeight="false" outlineLevel="0" collapsed="false">
      <c r="A9" s="116" t="s">
        <v>106</v>
      </c>
      <c r="B9" s="123" t="n">
        <v>9.6</v>
      </c>
      <c r="C9" s="124" t="n">
        <f aca="false">RANK(B9,$B$6:$B$17)</f>
        <v>3</v>
      </c>
      <c r="D9" s="117" t="n">
        <v>28.6</v>
      </c>
      <c r="E9" s="117" t="n">
        <v>3.4</v>
      </c>
      <c r="F9" s="124" t="n">
        <f aca="false">RANK(E9,$E$6:$E$17)</f>
        <v>9</v>
      </c>
    </row>
    <row r="10" customFormat="false" ht="14.25" hidden="false" customHeight="false" outlineLevel="0" collapsed="false">
      <c r="A10" s="116" t="s">
        <v>107</v>
      </c>
      <c r="B10" s="123" t="n">
        <v>0.3</v>
      </c>
      <c r="C10" s="124" t="n">
        <f aca="false">RANK(B10,$B$6:$B$17)</f>
        <v>10</v>
      </c>
      <c r="D10" s="117" t="n">
        <v>18.4</v>
      </c>
      <c r="E10" s="117" t="n">
        <v>3.1</v>
      </c>
      <c r="F10" s="124" t="n">
        <f aca="false">RANK(E10,$E$6:$E$17)</f>
        <v>10</v>
      </c>
    </row>
    <row r="11" customFormat="false" ht="14.25" hidden="false" customHeight="false" outlineLevel="0" collapsed="false">
      <c r="A11" s="116" t="s">
        <v>108</v>
      </c>
      <c r="B11" s="123" t="n">
        <v>-3.6</v>
      </c>
      <c r="C11" s="124" t="n">
        <f aca="false">RANK(B11,$B$6:$B$17)</f>
        <v>12</v>
      </c>
      <c r="D11" s="117" t="n">
        <v>59.3</v>
      </c>
      <c r="E11" s="117" t="n">
        <v>16.5</v>
      </c>
      <c r="F11" s="124" t="n">
        <f aca="false">RANK(E11,$E$6:$E$17)</f>
        <v>3</v>
      </c>
    </row>
    <row r="12" customFormat="false" ht="14.25" hidden="false" customHeight="false" outlineLevel="0" collapsed="false">
      <c r="A12" s="120" t="s">
        <v>109</v>
      </c>
      <c r="B12" s="123" t="n">
        <v>-1.7</v>
      </c>
      <c r="C12" s="124" t="n">
        <f aca="false">RANK(B12,$B$6:$B$17)</f>
        <v>11</v>
      </c>
      <c r="D12" s="117" t="n">
        <v>19.7</v>
      </c>
      <c r="E12" s="117" t="n">
        <v>4.6</v>
      </c>
      <c r="F12" s="124" t="n">
        <f aca="false">RANK(E12,$E$6:$E$17)</f>
        <v>7</v>
      </c>
    </row>
    <row r="13" customFormat="false" ht="14.25" hidden="false" customHeight="false" outlineLevel="0" collapsed="false">
      <c r="A13" s="116" t="s">
        <v>110</v>
      </c>
      <c r="B13" s="123" t="n">
        <v>6.4</v>
      </c>
      <c r="C13" s="124" t="n">
        <f aca="false">RANK(B13,$B$6:$B$17)</f>
        <v>4</v>
      </c>
      <c r="D13" s="117" t="n">
        <v>49.4</v>
      </c>
      <c r="E13" s="117" t="n">
        <v>18.4</v>
      </c>
      <c r="F13" s="124" t="n">
        <f aca="false">RANK(E13,$E$6:$E$17)</f>
        <v>2</v>
      </c>
    </row>
    <row r="14" customFormat="false" ht="14.25" hidden="false" customHeight="false" outlineLevel="0" collapsed="false">
      <c r="A14" s="116" t="s">
        <v>111</v>
      </c>
      <c r="B14" s="123" t="n">
        <v>11</v>
      </c>
      <c r="C14" s="124" t="n">
        <f aca="false">RANK(B14,$B$6:$B$17)</f>
        <v>2</v>
      </c>
      <c r="D14" s="117" t="n">
        <v>12.8</v>
      </c>
      <c r="E14" s="117" t="n">
        <v>7.7</v>
      </c>
      <c r="F14" s="124" t="n">
        <f aca="false">RANK(E14,$E$6:$E$17)</f>
        <v>5</v>
      </c>
    </row>
    <row r="15" customFormat="false" ht="14.25" hidden="false" customHeight="false" outlineLevel="0" collapsed="false">
      <c r="A15" s="116" t="s">
        <v>112</v>
      </c>
      <c r="B15" s="123" t="n">
        <v>12.3</v>
      </c>
      <c r="C15" s="124" t="n">
        <f aca="false">RANK(B15,$B$6:$B$17)</f>
        <v>1</v>
      </c>
      <c r="D15" s="117" t="n">
        <v>18.7</v>
      </c>
      <c r="E15" s="117" t="n">
        <v>28.4</v>
      </c>
      <c r="F15" s="124" t="n">
        <f aca="false">RANK(E15,$E$6:$E$17)</f>
        <v>1</v>
      </c>
    </row>
    <row r="16" customFormat="false" ht="14.25" hidden="false" customHeight="false" outlineLevel="0" collapsed="false">
      <c r="A16" s="116" t="s">
        <v>113</v>
      </c>
      <c r="B16" s="123" t="n">
        <v>5.9</v>
      </c>
      <c r="C16" s="124" t="n">
        <f aca="false">RANK(B16,$B$6:$B$17)</f>
        <v>5</v>
      </c>
      <c r="D16" s="117" t="n">
        <v>87.7</v>
      </c>
      <c r="E16" s="117" t="n">
        <v>9.6</v>
      </c>
      <c r="F16" s="124" t="n">
        <f aca="false">RANK(E16,$E$6:$E$17)</f>
        <v>4</v>
      </c>
    </row>
    <row r="17" customFormat="false" ht="14.25" hidden="false" customHeight="false" outlineLevel="0" collapsed="false">
      <c r="A17" s="116" t="s">
        <v>114</v>
      </c>
      <c r="B17" s="123" t="n">
        <v>2.7</v>
      </c>
      <c r="C17" s="124" t="n">
        <f aca="false">RANK(B17,$B$6:$B$17)</f>
        <v>8</v>
      </c>
      <c r="D17" s="117" t="n">
        <v>17.2</v>
      </c>
      <c r="E17" s="117" t="n">
        <v>-0.3</v>
      </c>
      <c r="F17" s="124" t="n">
        <f aca="false">RANK(E17,$E$6:$E$17)</f>
        <v>12</v>
      </c>
    </row>
    <row r="18" customFormat="false" ht="14.25" hidden="false" customHeight="true" outlineLevel="0" collapsed="false">
      <c r="A18" s="126" t="s">
        <v>115</v>
      </c>
      <c r="B18" s="126"/>
      <c r="C18" s="126"/>
      <c r="D18" s="126"/>
      <c r="E18" s="126"/>
      <c r="F18" s="126"/>
    </row>
  </sheetData>
  <mergeCells count="5">
    <mergeCell ref="A1:F1"/>
    <mergeCell ref="A2:A3"/>
    <mergeCell ref="B2:C2"/>
    <mergeCell ref="E2:F2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3" min="3" style="0" width="12.24"/>
    <col collapsed="false" customWidth="true" hidden="false" outlineLevel="0" max="6" min="6" style="0" width="12.36"/>
  </cols>
  <sheetData>
    <row r="1" customFormat="false" ht="14.25" hidden="false" customHeight="false" outlineLevel="0" collapsed="false">
      <c r="A1" s="127" t="s">
        <v>116</v>
      </c>
      <c r="B1" s="127"/>
      <c r="C1" s="127"/>
      <c r="D1" s="127"/>
      <c r="E1" s="127"/>
      <c r="F1" s="127"/>
    </row>
    <row r="2" customFormat="false" ht="33.75" hidden="false" customHeight="true" outlineLevel="0" collapsed="false">
      <c r="A2" s="128"/>
      <c r="B2" s="129" t="s">
        <v>117</v>
      </c>
      <c r="C2" s="129"/>
      <c r="D2" s="129"/>
      <c r="E2" s="112" t="s">
        <v>118</v>
      </c>
      <c r="F2" s="112"/>
    </row>
    <row r="3" customFormat="false" ht="28.5" hidden="false" customHeight="true" outlineLevel="0" collapsed="false">
      <c r="A3" s="130"/>
      <c r="B3" s="115" t="s">
        <v>98</v>
      </c>
      <c r="C3" s="129" t="s">
        <v>99</v>
      </c>
      <c r="D3" s="129" t="s">
        <v>97</v>
      </c>
      <c r="E3" s="115" t="s">
        <v>96</v>
      </c>
      <c r="F3" s="112" t="s">
        <v>97</v>
      </c>
    </row>
    <row r="4" customFormat="false" ht="14.25" hidden="false" customHeight="false" outlineLevel="0" collapsed="false">
      <c r="A4" s="120" t="s">
        <v>100</v>
      </c>
      <c r="B4" s="131" t="n">
        <v>36.9</v>
      </c>
      <c r="C4" s="131" t="n">
        <v>11.3</v>
      </c>
      <c r="D4" s="132" t="s">
        <v>101</v>
      </c>
      <c r="E4" s="117" t="n">
        <v>6.9</v>
      </c>
      <c r="F4" s="132" t="s">
        <v>101</v>
      </c>
    </row>
    <row r="5" customFormat="false" ht="14.25" hidden="false" customHeight="false" outlineLevel="0" collapsed="false">
      <c r="A5" s="120" t="s">
        <v>102</v>
      </c>
      <c r="B5" s="131" t="n">
        <v>3.5</v>
      </c>
      <c r="C5" s="131" t="n">
        <v>10.9</v>
      </c>
      <c r="D5" s="133"/>
      <c r="E5" s="117"/>
      <c r="F5" s="132" t="s">
        <v>101</v>
      </c>
    </row>
    <row r="6" customFormat="false" ht="14.25" hidden="false" customHeight="false" outlineLevel="0" collapsed="false">
      <c r="A6" s="122" t="s">
        <v>103</v>
      </c>
      <c r="B6" s="131" t="n">
        <v>3.1</v>
      </c>
      <c r="C6" s="131" t="n">
        <v>6.8</v>
      </c>
      <c r="D6" s="124" t="n">
        <f aca="false">RANK(C6,$C$6:$C$17)</f>
        <v>8</v>
      </c>
      <c r="E6" s="117" t="n">
        <v>3.1</v>
      </c>
      <c r="F6" s="124" t="n">
        <f aca="false">RANK(E6,$E$6:$E$17)</f>
        <v>10</v>
      </c>
    </row>
    <row r="7" customFormat="false" ht="14.25" hidden="false" customHeight="false" outlineLevel="0" collapsed="false">
      <c r="A7" s="125" t="s">
        <v>104</v>
      </c>
      <c r="B7" s="134" t="n">
        <v>0.4</v>
      </c>
      <c r="C7" s="131" t="n">
        <v>52.2</v>
      </c>
      <c r="D7" s="124" t="n">
        <f aca="false">RANK(C7,$C$6:$C$17)</f>
        <v>6</v>
      </c>
      <c r="E7" s="117" t="n">
        <v>-1.5</v>
      </c>
      <c r="F7" s="124" t="n">
        <f aca="false">RANK(E7,$E$6:$E$17)</f>
        <v>11</v>
      </c>
    </row>
    <row r="8" customFormat="false" ht="14.25" hidden="false" customHeight="false" outlineLevel="0" collapsed="false">
      <c r="A8" s="120" t="s">
        <v>105</v>
      </c>
      <c r="B8" s="131" t="n">
        <v>1.5</v>
      </c>
      <c r="C8" s="131" t="n">
        <v>96.3</v>
      </c>
      <c r="D8" s="124" t="n">
        <f aca="false">RANK(C8,$C$6:$C$17)</f>
        <v>4</v>
      </c>
      <c r="E8" s="117" t="n">
        <v>19.1</v>
      </c>
      <c r="F8" s="124" t="n">
        <f aca="false">RANK(E8,$E$6:$E$17)</f>
        <v>1</v>
      </c>
    </row>
    <row r="9" customFormat="false" ht="14.25" hidden="false" customHeight="false" outlineLevel="0" collapsed="false">
      <c r="A9" s="120" t="s">
        <v>106</v>
      </c>
      <c r="B9" s="131" t="n">
        <v>1.7</v>
      </c>
      <c r="C9" s="131" t="n">
        <v>-0.05</v>
      </c>
      <c r="D9" s="135" t="s">
        <v>101</v>
      </c>
      <c r="E9" s="117" t="n">
        <v>7.3</v>
      </c>
      <c r="F9" s="124" t="n">
        <f aca="false">RANK(E9,$E$6:$E$17)</f>
        <v>7</v>
      </c>
    </row>
    <row r="10" customFormat="false" ht="14.25" hidden="false" customHeight="false" outlineLevel="0" collapsed="false">
      <c r="A10" s="120" t="s">
        <v>107</v>
      </c>
      <c r="B10" s="131" t="n">
        <v>1.1</v>
      </c>
      <c r="C10" s="131" t="n">
        <v>125.9</v>
      </c>
      <c r="D10" s="124" t="n">
        <f aca="false">RANK(C10,$C$6:$C$17)</f>
        <v>3</v>
      </c>
      <c r="E10" s="117" t="n">
        <v>10.1</v>
      </c>
      <c r="F10" s="124" t="n">
        <f aca="false">RANK(E10,$E$6:$E$17)</f>
        <v>4</v>
      </c>
    </row>
    <row r="11" customFormat="false" ht="14.25" hidden="false" customHeight="false" outlineLevel="0" collapsed="false">
      <c r="A11" s="120" t="s">
        <v>108</v>
      </c>
      <c r="B11" s="131" t="n">
        <v>5.8</v>
      </c>
      <c r="C11" s="131" t="n">
        <v>-30.6</v>
      </c>
      <c r="D11" s="124" t="n">
        <f aca="false">RANK(C11,$C$6:$C$17)</f>
        <v>12</v>
      </c>
      <c r="E11" s="117" t="n">
        <v>-4.4</v>
      </c>
      <c r="F11" s="124" t="n">
        <f aca="false">RANK(E11,$E$6:$E$17)</f>
        <v>12</v>
      </c>
    </row>
    <row r="12" customFormat="false" ht="14.25" hidden="false" customHeight="false" outlineLevel="0" collapsed="false">
      <c r="A12" s="120" t="s">
        <v>109</v>
      </c>
      <c r="B12" s="131" t="n">
        <v>0.4</v>
      </c>
      <c r="C12" s="131" t="n">
        <v>142.4</v>
      </c>
      <c r="D12" s="124" t="n">
        <f aca="false">RANK(C12,$C$6:$C$17)</f>
        <v>2</v>
      </c>
      <c r="E12" s="117" t="n">
        <v>10.4</v>
      </c>
      <c r="F12" s="124" t="n">
        <f aca="false">RANK(E12,$E$6:$E$17)</f>
        <v>3</v>
      </c>
    </row>
    <row r="13" customFormat="false" ht="14.25" hidden="false" customHeight="false" outlineLevel="0" collapsed="false">
      <c r="A13" s="120" t="s">
        <v>110</v>
      </c>
      <c r="B13" s="131" t="n">
        <v>5.5</v>
      </c>
      <c r="C13" s="131" t="n">
        <v>86.6</v>
      </c>
      <c r="D13" s="124" t="n">
        <f aca="false">RANK(C13,$C$6:$C$17)</f>
        <v>5</v>
      </c>
      <c r="E13" s="117" t="n">
        <v>7.3</v>
      </c>
      <c r="F13" s="124" t="n">
        <f aca="false">RANK(E13,$E$6:$E$17)</f>
        <v>7</v>
      </c>
    </row>
    <row r="14" customFormat="false" ht="14.25" hidden="false" customHeight="false" outlineLevel="0" collapsed="false">
      <c r="A14" s="120" t="s">
        <v>111</v>
      </c>
      <c r="B14" s="131" t="n">
        <v>1.1</v>
      </c>
      <c r="C14" s="131" t="n">
        <v>172.8</v>
      </c>
      <c r="D14" s="124" t="n">
        <f aca="false">RANK(C14,$C$6:$C$17)</f>
        <v>1</v>
      </c>
      <c r="E14" s="117" t="n">
        <v>7.9</v>
      </c>
      <c r="F14" s="124" t="n">
        <f aca="false">RANK(E14,$E$6:$E$17)</f>
        <v>6</v>
      </c>
    </row>
    <row r="15" customFormat="false" ht="14.25" hidden="false" customHeight="false" outlineLevel="0" collapsed="false">
      <c r="A15" s="120" t="s">
        <v>112</v>
      </c>
      <c r="B15" s="131" t="n">
        <v>4.7</v>
      </c>
      <c r="C15" s="131" t="n">
        <v>39.6</v>
      </c>
      <c r="D15" s="124" t="n">
        <f aca="false">RANK(C15,$C$6:$C$17)</f>
        <v>7</v>
      </c>
      <c r="E15" s="117" t="n">
        <v>5.2</v>
      </c>
      <c r="F15" s="124" t="n">
        <f aca="false">RANK(E15,$E$6:$E$17)</f>
        <v>9</v>
      </c>
    </row>
    <row r="16" customFormat="false" ht="14.25" hidden="false" customHeight="false" outlineLevel="0" collapsed="false">
      <c r="A16" s="120" t="s">
        <v>113</v>
      </c>
      <c r="B16" s="131" t="n">
        <v>4.1</v>
      </c>
      <c r="C16" s="131" t="n">
        <v>-24.4</v>
      </c>
      <c r="D16" s="124" t="n">
        <f aca="false">RANK(C16,$C$6:$C$17)</f>
        <v>11</v>
      </c>
      <c r="E16" s="117" t="n">
        <v>9.1</v>
      </c>
      <c r="F16" s="124" t="n">
        <f aca="false">RANK(E16,$E$6:$E$17)</f>
        <v>5</v>
      </c>
    </row>
    <row r="17" customFormat="false" ht="14.25" hidden="false" customHeight="false" outlineLevel="0" collapsed="false">
      <c r="A17" s="120" t="s">
        <v>114</v>
      </c>
      <c r="B17" s="131" t="n">
        <v>7.5</v>
      </c>
      <c r="C17" s="131" t="n">
        <v>-7.8</v>
      </c>
      <c r="D17" s="124" t="n">
        <f aca="false">RANK(C17,$C$6:$C$17)</f>
        <v>10</v>
      </c>
      <c r="E17" s="117" t="n">
        <v>15.8</v>
      </c>
      <c r="F17" s="124" t="n">
        <f aca="false">RANK(E17,$E$6:$E$17)</f>
        <v>2</v>
      </c>
    </row>
    <row r="18" customFormat="false" ht="14.25" hidden="false" customHeight="false" outlineLevel="0" collapsed="false">
      <c r="A18" s="136" t="s">
        <v>119</v>
      </c>
      <c r="B18" s="128"/>
      <c r="C18" s="128"/>
      <c r="D18" s="128"/>
      <c r="E18" s="128"/>
      <c r="F18" s="128"/>
    </row>
  </sheetData>
  <mergeCells count="3">
    <mergeCell ref="A1:F1"/>
    <mergeCell ref="B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6.99"/>
    <col collapsed="false" customWidth="true" hidden="false" outlineLevel="0" max="3" min="3" style="0" width="15.37"/>
    <col collapsed="false" customWidth="true" hidden="false" outlineLevel="0" max="4" min="4" style="0" width="10.74"/>
    <col collapsed="false" customWidth="true" hidden="false" outlineLevel="0" max="5" min="5" style="0" width="11.87"/>
  </cols>
  <sheetData>
    <row r="1" customFormat="false" ht="30" hidden="false" customHeight="true" outlineLevel="0" collapsed="false">
      <c r="A1" s="127" t="s">
        <v>120</v>
      </c>
      <c r="B1" s="127"/>
      <c r="C1" s="127"/>
      <c r="D1" s="127"/>
      <c r="E1" s="127"/>
      <c r="F1" s="127"/>
    </row>
    <row r="2" customFormat="false" ht="27" hidden="false" customHeight="true" outlineLevel="0" collapsed="false">
      <c r="A2" s="130"/>
      <c r="B2" s="137" t="s">
        <v>121</v>
      </c>
      <c r="C2" s="137"/>
      <c r="D2" s="137" t="s">
        <v>122</v>
      </c>
      <c r="E2" s="137"/>
      <c r="F2" s="137"/>
    </row>
    <row r="3" customFormat="false" ht="30.75" hidden="false" customHeight="true" outlineLevel="0" collapsed="false">
      <c r="A3" s="130"/>
      <c r="B3" s="138" t="s">
        <v>98</v>
      </c>
      <c r="C3" s="137" t="s">
        <v>99</v>
      </c>
      <c r="D3" s="138" t="s">
        <v>96</v>
      </c>
      <c r="E3" s="137" t="s">
        <v>99</v>
      </c>
      <c r="F3" s="137" t="s">
        <v>97</v>
      </c>
    </row>
    <row r="4" customFormat="false" ht="14.25" hidden="false" customHeight="false" outlineLevel="0" collapsed="false">
      <c r="A4" s="139" t="s">
        <v>123</v>
      </c>
      <c r="B4" s="140" t="n">
        <v>1741</v>
      </c>
      <c r="C4" s="141" t="n">
        <v>-67.9</v>
      </c>
      <c r="D4" s="142" t="n">
        <v>1364178</v>
      </c>
      <c r="E4" s="123" t="n">
        <v>10.8</v>
      </c>
      <c r="F4" s="143" t="s">
        <v>101</v>
      </c>
    </row>
    <row r="5" customFormat="false" ht="14.25" hidden="false" customHeight="false" outlineLevel="0" collapsed="false">
      <c r="A5" s="144" t="s">
        <v>124</v>
      </c>
      <c r="B5" s="145"/>
      <c r="C5" s="146"/>
      <c r="D5" s="142" t="n">
        <v>181102</v>
      </c>
      <c r="E5" s="123" t="n">
        <v>11.3</v>
      </c>
      <c r="F5" s="124" t="n">
        <f aca="false">RANK(E5,E$5:E$16)</f>
        <v>7</v>
      </c>
    </row>
    <row r="6" customFormat="false" ht="14.25" hidden="false" customHeight="false" outlineLevel="0" collapsed="false">
      <c r="A6" s="144" t="s">
        <v>125</v>
      </c>
      <c r="B6" s="145"/>
      <c r="C6" s="146"/>
      <c r="D6" s="142" t="n">
        <v>127225</v>
      </c>
      <c r="E6" s="123" t="n">
        <v>31.2</v>
      </c>
      <c r="F6" s="124" t="n">
        <f aca="false">RANK(E6,E$5:E$16)</f>
        <v>2</v>
      </c>
    </row>
    <row r="7" customFormat="false" ht="14.25" hidden="false" customHeight="false" outlineLevel="0" collapsed="false">
      <c r="A7" s="147" t="s">
        <v>105</v>
      </c>
      <c r="B7" s="145"/>
      <c r="C7" s="146"/>
      <c r="D7" s="142" t="n">
        <v>170152</v>
      </c>
      <c r="E7" s="123" t="n">
        <v>2.3</v>
      </c>
      <c r="F7" s="124" t="n">
        <f aca="false">RANK(E7,E$5:E$16)</f>
        <v>9</v>
      </c>
    </row>
    <row r="8" customFormat="false" ht="14.25" hidden="false" customHeight="false" outlineLevel="0" collapsed="false">
      <c r="A8" s="147" t="s">
        <v>106</v>
      </c>
      <c r="B8" s="145"/>
      <c r="C8" s="146"/>
      <c r="D8" s="142" t="n">
        <v>62684</v>
      </c>
      <c r="E8" s="123" t="n">
        <v>209.2</v>
      </c>
      <c r="F8" s="124" t="n">
        <f aca="false">RANK(E8,E$5:E$16)</f>
        <v>1</v>
      </c>
    </row>
    <row r="9" customFormat="false" ht="14.25" hidden="false" customHeight="false" outlineLevel="0" collapsed="false">
      <c r="A9" s="147" t="s">
        <v>107</v>
      </c>
      <c r="B9" s="145" t="n">
        <v>108</v>
      </c>
      <c r="C9" s="146"/>
      <c r="D9" s="142" t="n">
        <v>74445</v>
      </c>
      <c r="E9" s="123" t="n">
        <v>0.3</v>
      </c>
      <c r="F9" s="124" t="n">
        <f aca="false">RANK(E9,E$5:E$16)</f>
        <v>10</v>
      </c>
    </row>
    <row r="10" customFormat="false" ht="14.25" hidden="false" customHeight="false" outlineLevel="0" collapsed="false">
      <c r="A10" s="147" t="s">
        <v>108</v>
      </c>
      <c r="B10" s="145"/>
      <c r="C10" s="146"/>
      <c r="D10" s="142" t="n">
        <v>80250</v>
      </c>
      <c r="E10" s="123" t="n">
        <v>13.2</v>
      </c>
      <c r="F10" s="124" t="n">
        <f aca="false">RANK(E10,E$5:E$16)</f>
        <v>5</v>
      </c>
    </row>
    <row r="11" customFormat="false" ht="14.25" hidden="false" customHeight="false" outlineLevel="0" collapsed="false">
      <c r="A11" s="148" t="s">
        <v>109</v>
      </c>
      <c r="B11" s="145"/>
      <c r="C11" s="146"/>
      <c r="D11" s="142" t="n">
        <v>72453</v>
      </c>
      <c r="E11" s="123" t="n">
        <v>-5.5</v>
      </c>
      <c r="F11" s="124" t="n">
        <f aca="false">RANK(E11,E$5:E$16)</f>
        <v>12</v>
      </c>
    </row>
    <row r="12" customFormat="false" ht="14.25" hidden="false" customHeight="false" outlineLevel="0" collapsed="false">
      <c r="A12" s="147" t="s">
        <v>110</v>
      </c>
      <c r="B12" s="145" t="n">
        <v>99</v>
      </c>
      <c r="C12" s="146" t="n">
        <v>-92</v>
      </c>
      <c r="D12" s="142" t="n">
        <v>132216</v>
      </c>
      <c r="E12" s="123" t="n">
        <v>9.8</v>
      </c>
      <c r="F12" s="124" t="n">
        <f aca="false">RANK(E12,E$5:E$16)</f>
        <v>8</v>
      </c>
    </row>
    <row r="13" customFormat="false" ht="14.25" hidden="false" customHeight="false" outlineLevel="0" collapsed="false">
      <c r="A13" s="147" t="s">
        <v>111</v>
      </c>
      <c r="B13" s="145"/>
      <c r="C13" s="146"/>
      <c r="D13" s="142" t="n">
        <v>65988</v>
      </c>
      <c r="E13" s="123" t="n">
        <v>16</v>
      </c>
      <c r="F13" s="124" t="n">
        <f aca="false">RANK(E13,E$5:E$16)</f>
        <v>4</v>
      </c>
    </row>
    <row r="14" customFormat="false" ht="14.25" hidden="false" customHeight="false" outlineLevel="0" collapsed="false">
      <c r="A14" s="147" t="s">
        <v>112</v>
      </c>
      <c r="B14" s="145"/>
      <c r="C14" s="146"/>
      <c r="D14" s="142" t="n">
        <v>96598</v>
      </c>
      <c r="E14" s="123" t="n">
        <v>18.5</v>
      </c>
      <c r="F14" s="124" t="n">
        <f aca="false">RANK(E14,E$5:E$16)</f>
        <v>3</v>
      </c>
    </row>
    <row r="15" customFormat="false" ht="14.25" hidden="false" customHeight="false" outlineLevel="0" collapsed="false">
      <c r="A15" s="147" t="s">
        <v>113</v>
      </c>
      <c r="B15" s="145" t="n">
        <v>18</v>
      </c>
      <c r="C15" s="146"/>
      <c r="D15" s="142" t="n">
        <v>158020</v>
      </c>
      <c r="E15" s="123" t="n">
        <v>12.3</v>
      </c>
      <c r="F15" s="124" t="n">
        <f aca="false">RANK(E15,E$5:E$16)</f>
        <v>6</v>
      </c>
    </row>
    <row r="16" customFormat="false" ht="14.25" hidden="false" customHeight="false" outlineLevel="0" collapsed="false">
      <c r="A16" s="149" t="s">
        <v>114</v>
      </c>
      <c r="B16" s="150" t="n">
        <v>1516</v>
      </c>
      <c r="C16" s="151" t="n">
        <v>-57</v>
      </c>
      <c r="D16" s="142" t="n">
        <v>77723</v>
      </c>
      <c r="E16" s="123" t="n">
        <v>-1.7</v>
      </c>
      <c r="F16" s="124" t="n">
        <f aca="false">RANK(E16,E$5:E$16)</f>
        <v>11</v>
      </c>
    </row>
  </sheetData>
  <mergeCells count="3">
    <mergeCell ref="A1:F1"/>
    <mergeCell ref="B2:C2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</cols>
  <sheetData>
    <row r="1" customFormat="false" ht="20.25" hidden="false" customHeight="false" outlineLevel="0" collapsed="false">
      <c r="A1" s="110" t="s">
        <v>126</v>
      </c>
      <c r="B1" s="110"/>
      <c r="C1" s="110"/>
      <c r="D1" s="110"/>
      <c r="E1" s="110"/>
      <c r="F1" s="110"/>
      <c r="G1" s="110"/>
    </row>
    <row r="2" customFormat="false" ht="14.25" hidden="false" customHeight="true" outlineLevel="0" collapsed="false">
      <c r="A2" s="152"/>
      <c r="B2" s="112" t="s">
        <v>127</v>
      </c>
      <c r="C2" s="112"/>
      <c r="D2" s="112"/>
      <c r="E2" s="112" t="s">
        <v>128</v>
      </c>
      <c r="F2" s="112"/>
      <c r="G2" s="112"/>
    </row>
    <row r="3" customFormat="false" ht="27" hidden="false" customHeight="false" outlineLevel="0" collapsed="false">
      <c r="A3" s="152"/>
      <c r="B3" s="115" t="s">
        <v>96</v>
      </c>
      <c r="C3" s="112" t="s">
        <v>99</v>
      </c>
      <c r="D3" s="112" t="s">
        <v>97</v>
      </c>
      <c r="E3" s="115" t="s">
        <v>96</v>
      </c>
      <c r="F3" s="112" t="s">
        <v>99</v>
      </c>
      <c r="G3" s="112" t="s">
        <v>97</v>
      </c>
    </row>
    <row r="4" customFormat="false" ht="14.25" hidden="false" customHeight="false" outlineLevel="0" collapsed="false">
      <c r="A4" s="139" t="s">
        <v>123</v>
      </c>
      <c r="B4" s="142" t="n">
        <v>682658</v>
      </c>
      <c r="C4" s="123" t="n">
        <v>10.1</v>
      </c>
      <c r="D4" s="118" t="s">
        <v>101</v>
      </c>
      <c r="E4" s="142" t="n">
        <v>2079475</v>
      </c>
      <c r="F4" s="123" t="n">
        <v>19</v>
      </c>
      <c r="G4" s="118" t="s">
        <v>101</v>
      </c>
    </row>
    <row r="5" customFormat="false" ht="14.25" hidden="false" customHeight="false" outlineLevel="0" collapsed="false">
      <c r="A5" s="144" t="s">
        <v>124</v>
      </c>
      <c r="B5" s="142" t="n">
        <v>84664</v>
      </c>
      <c r="C5" s="123" t="n">
        <v>15.1</v>
      </c>
      <c r="D5" s="124" t="n">
        <v>3</v>
      </c>
      <c r="E5" s="142" t="n">
        <v>170158</v>
      </c>
      <c r="F5" s="123" t="n">
        <v>31.3</v>
      </c>
      <c r="G5" s="153" t="n">
        <f aca="false">RANK(F5,F$5:F$16)</f>
        <v>4</v>
      </c>
    </row>
    <row r="6" customFormat="false" ht="14.25" hidden="false" customHeight="false" outlineLevel="0" collapsed="false">
      <c r="A6" s="144" t="s">
        <v>125</v>
      </c>
      <c r="B6" s="142" t="n">
        <v>52402</v>
      </c>
      <c r="C6" s="123" t="n">
        <v>15.1</v>
      </c>
      <c r="D6" s="124" t="n">
        <f aca="false">RANK(C6,C$5:C$16)</f>
        <v>2</v>
      </c>
      <c r="E6" s="142" t="n">
        <v>46607</v>
      </c>
      <c r="F6" s="123" t="n">
        <v>-5.9</v>
      </c>
      <c r="G6" s="153" t="n">
        <f aca="false">RANK(F6,F$5:F$16)</f>
        <v>10</v>
      </c>
    </row>
    <row r="7" customFormat="false" ht="14.25" hidden="false" customHeight="false" outlineLevel="0" collapsed="false">
      <c r="A7" s="147" t="s">
        <v>105</v>
      </c>
      <c r="B7" s="142" t="n">
        <v>81075</v>
      </c>
      <c r="C7" s="123" t="n">
        <v>5.9</v>
      </c>
      <c r="D7" s="124" t="n">
        <f aca="false">RANK(C7,C$5:C$16)</f>
        <v>12</v>
      </c>
      <c r="E7" s="142" t="n">
        <v>50787</v>
      </c>
      <c r="F7" s="123" t="n">
        <v>-17.8</v>
      </c>
      <c r="G7" s="153" t="n">
        <f aca="false">RANK(F7,F$5:F$16)</f>
        <v>12</v>
      </c>
    </row>
    <row r="8" customFormat="false" ht="14.25" hidden="false" customHeight="false" outlineLevel="0" collapsed="false">
      <c r="A8" s="147" t="s">
        <v>106</v>
      </c>
      <c r="B8" s="142" t="n">
        <v>21611</v>
      </c>
      <c r="C8" s="123" t="n">
        <v>139.6</v>
      </c>
      <c r="D8" s="124" t="n">
        <f aca="false">RANK(C8,C$5:C$16)</f>
        <v>1</v>
      </c>
      <c r="E8" s="142" t="n">
        <v>33391</v>
      </c>
      <c r="F8" s="123" t="n">
        <v>76.9</v>
      </c>
      <c r="G8" s="153" t="n">
        <f aca="false">RANK(F8,F$5:F$16)</f>
        <v>1</v>
      </c>
    </row>
    <row r="9" customFormat="false" ht="14.25" hidden="false" customHeight="false" outlineLevel="0" collapsed="false">
      <c r="A9" s="147" t="s">
        <v>107</v>
      </c>
      <c r="B9" s="142" t="n">
        <v>41132</v>
      </c>
      <c r="C9" s="123" t="n">
        <v>13.5</v>
      </c>
      <c r="D9" s="124" t="n">
        <f aca="false">RANK(C9,C$5:C$16)</f>
        <v>5</v>
      </c>
      <c r="E9" s="142" t="n">
        <v>154004</v>
      </c>
      <c r="F9" s="123" t="n">
        <v>15.7</v>
      </c>
      <c r="G9" s="153" t="n">
        <f aca="false">RANK(F9,F$5:F$16)</f>
        <v>5</v>
      </c>
    </row>
    <row r="10" customFormat="false" ht="14.25" hidden="false" customHeight="false" outlineLevel="0" collapsed="false">
      <c r="A10" s="147" t="s">
        <v>108</v>
      </c>
      <c r="B10" s="142" t="n">
        <v>49267</v>
      </c>
      <c r="C10" s="123" t="n">
        <v>11.4</v>
      </c>
      <c r="D10" s="124" t="n">
        <f aca="false">RANK(C10,C$5:C$16)</f>
        <v>7</v>
      </c>
      <c r="E10" s="142" t="n">
        <v>136806</v>
      </c>
      <c r="F10" s="123" t="n">
        <v>12.9</v>
      </c>
      <c r="G10" s="153" t="n">
        <f aca="false">RANK(F10,F$5:F$16)</f>
        <v>7</v>
      </c>
    </row>
    <row r="11" customFormat="false" ht="14.25" hidden="false" customHeight="false" outlineLevel="0" collapsed="false">
      <c r="A11" s="148" t="s">
        <v>109</v>
      </c>
      <c r="B11" s="142" t="n">
        <v>38071</v>
      </c>
      <c r="C11" s="123" t="n">
        <v>6.8</v>
      </c>
      <c r="D11" s="124" t="n">
        <f aca="false">RANK(C11,C$5:C$16)</f>
        <v>10</v>
      </c>
      <c r="E11" s="142" t="n">
        <v>144393</v>
      </c>
      <c r="F11" s="123" t="n">
        <v>12.6</v>
      </c>
      <c r="G11" s="153" t="n">
        <f aca="false">RANK(F11,F$5:F$16)</f>
        <v>8</v>
      </c>
    </row>
    <row r="12" customFormat="false" ht="14.25" hidden="false" customHeight="false" outlineLevel="0" collapsed="false">
      <c r="A12" s="147" t="s">
        <v>110</v>
      </c>
      <c r="B12" s="142" t="n">
        <v>72060</v>
      </c>
      <c r="C12" s="123" t="n">
        <v>12.3</v>
      </c>
      <c r="D12" s="124" t="n">
        <f aca="false">RANK(C12,C$5:C$16)</f>
        <v>6</v>
      </c>
      <c r="E12" s="142" t="n">
        <v>145202</v>
      </c>
      <c r="F12" s="123" t="n">
        <v>-12.6</v>
      </c>
      <c r="G12" s="153" t="n">
        <f aca="false">RANK(F12,F$5:F$16)</f>
        <v>11</v>
      </c>
    </row>
    <row r="13" customFormat="false" ht="14.25" hidden="false" customHeight="false" outlineLevel="0" collapsed="false">
      <c r="A13" s="147" t="s">
        <v>111</v>
      </c>
      <c r="B13" s="142" t="n">
        <v>29733</v>
      </c>
      <c r="C13" s="123" t="n">
        <v>6.2</v>
      </c>
      <c r="D13" s="124" t="n">
        <f aca="false">RANK(C13,C$5:C$16)</f>
        <v>11</v>
      </c>
      <c r="E13" s="142" t="n">
        <v>257960</v>
      </c>
      <c r="F13" s="123" t="n">
        <v>57.2</v>
      </c>
      <c r="G13" s="153" t="n">
        <f aca="false">RANK(F13,F$5:F$16)</f>
        <v>2</v>
      </c>
    </row>
    <row r="14" customFormat="false" ht="14.25" hidden="false" customHeight="false" outlineLevel="0" collapsed="false">
      <c r="A14" s="147" t="s">
        <v>112</v>
      </c>
      <c r="B14" s="142" t="n">
        <v>52562</v>
      </c>
      <c r="C14" s="123" t="n">
        <v>14</v>
      </c>
      <c r="D14" s="124" t="n">
        <f aca="false">RANK(C14,C$5:C$16)</f>
        <v>4</v>
      </c>
      <c r="E14" s="142" t="n">
        <v>223591</v>
      </c>
      <c r="F14" s="123" t="n">
        <v>13.6</v>
      </c>
      <c r="G14" s="153" t="n">
        <f aca="false">RANK(F14,F$5:F$16)</f>
        <v>6</v>
      </c>
    </row>
    <row r="15" customFormat="false" ht="14.25" hidden="false" customHeight="false" outlineLevel="0" collapsed="false">
      <c r="A15" s="147" t="s">
        <v>113</v>
      </c>
      <c r="B15" s="142" t="n">
        <v>63420</v>
      </c>
      <c r="C15" s="123" t="n">
        <v>7.6</v>
      </c>
      <c r="D15" s="124" t="n">
        <f aca="false">RANK(C15,C$5:C$16)</f>
        <v>9</v>
      </c>
      <c r="E15" s="142" t="n">
        <v>114890</v>
      </c>
      <c r="F15" s="123" t="n">
        <v>4.2</v>
      </c>
      <c r="G15" s="153" t="n">
        <f aca="false">RANK(F15,F$5:F$16)</f>
        <v>9</v>
      </c>
    </row>
    <row r="16" customFormat="false" ht="14.25" hidden="false" customHeight="false" outlineLevel="0" collapsed="false">
      <c r="A16" s="149" t="s">
        <v>114</v>
      </c>
      <c r="B16" s="142" t="n">
        <v>42641</v>
      </c>
      <c r="C16" s="123" t="n">
        <v>7.9</v>
      </c>
      <c r="D16" s="124" t="n">
        <f aca="false">RANK(C16,C$5:C$16)</f>
        <v>8</v>
      </c>
      <c r="E16" s="142" t="n">
        <v>246070</v>
      </c>
      <c r="F16" s="123" t="n">
        <v>33.1</v>
      </c>
      <c r="G16" s="153" t="n">
        <f aca="false">RANK(F16,F$5:F$16)</f>
        <v>3</v>
      </c>
    </row>
  </sheetData>
  <mergeCells count="4">
    <mergeCell ref="A1:G1"/>
    <mergeCell ref="A2:A3"/>
    <mergeCell ref="B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1.12"/>
    <col collapsed="false" customWidth="true" hidden="false" outlineLevel="0" max="7" min="7" style="0" width="14.12"/>
  </cols>
  <sheetData>
    <row r="1" customFormat="false" ht="20.25" hidden="false" customHeight="true" outlineLevel="0" collapsed="false">
      <c r="A1" s="154" t="s">
        <v>129</v>
      </c>
      <c r="B1" s="154"/>
      <c r="C1" s="154"/>
      <c r="D1" s="154"/>
      <c r="E1" s="154"/>
      <c r="F1" s="154"/>
      <c r="G1" s="154"/>
    </row>
    <row r="2" customFormat="false" ht="35.25" hidden="false" customHeight="true" outlineLevel="0" collapsed="false">
      <c r="A2" s="153"/>
      <c r="B2" s="112" t="s">
        <v>130</v>
      </c>
      <c r="C2" s="112"/>
      <c r="D2" s="112"/>
      <c r="E2" s="112" t="s">
        <v>131</v>
      </c>
      <c r="F2" s="112"/>
      <c r="G2" s="112"/>
    </row>
    <row r="3" customFormat="false" ht="27" hidden="false" customHeight="false" outlineLevel="0" collapsed="false">
      <c r="A3" s="153"/>
      <c r="B3" s="115" t="s">
        <v>96</v>
      </c>
      <c r="C3" s="112" t="s">
        <v>99</v>
      </c>
      <c r="D3" s="155" t="s">
        <v>97</v>
      </c>
      <c r="E3" s="115" t="s">
        <v>96</v>
      </c>
      <c r="F3" s="112" t="s">
        <v>99</v>
      </c>
      <c r="G3" s="112" t="s">
        <v>97</v>
      </c>
    </row>
    <row r="4" customFormat="false" ht="24.75" hidden="false" customHeight="true" outlineLevel="0" collapsed="false">
      <c r="A4" s="156" t="s">
        <v>123</v>
      </c>
      <c r="B4" s="157" t="n">
        <v>306.7</v>
      </c>
      <c r="C4" s="157" t="n">
        <v>8.3</v>
      </c>
      <c r="D4" s="118" t="s">
        <v>101</v>
      </c>
      <c r="E4" s="158" t="n">
        <v>494935</v>
      </c>
      <c r="F4" s="157" t="n">
        <v>-2.1</v>
      </c>
      <c r="G4" s="118" t="s">
        <v>101</v>
      </c>
    </row>
    <row r="5" customFormat="false" ht="24" hidden="false" customHeight="false" outlineLevel="0" collapsed="false">
      <c r="A5" s="159" t="s">
        <v>102</v>
      </c>
      <c r="B5" s="157" t="n">
        <v>68.3</v>
      </c>
      <c r="C5" s="157" t="n">
        <v>2.4</v>
      </c>
      <c r="D5" s="118" t="s">
        <v>101</v>
      </c>
      <c r="E5" s="158" t="n">
        <v>276071</v>
      </c>
      <c r="F5" s="157" t="n">
        <v>-27.9</v>
      </c>
      <c r="G5" s="118" t="s">
        <v>101</v>
      </c>
    </row>
    <row r="6" customFormat="false" ht="28.5" hidden="false" customHeight="false" outlineLevel="0" collapsed="false">
      <c r="A6" s="160" t="s">
        <v>132</v>
      </c>
      <c r="B6" s="157" t="n">
        <v>3.3</v>
      </c>
      <c r="C6" s="157" t="n">
        <v>10.1</v>
      </c>
      <c r="D6" s="124" t="n">
        <f aca="false">RANK(C6,$C$6:$C$17)</f>
        <v>6</v>
      </c>
      <c r="E6" s="158" t="n">
        <v>855</v>
      </c>
      <c r="F6" s="157" t="n">
        <v>51.3</v>
      </c>
      <c r="G6" s="124" t="n">
        <f aca="false">RANK(F6,$F$6:$F$17)</f>
        <v>1</v>
      </c>
    </row>
    <row r="7" customFormat="false" ht="24" hidden="false" customHeight="false" outlineLevel="0" collapsed="false">
      <c r="A7" s="159" t="s">
        <v>104</v>
      </c>
      <c r="B7" s="157" t="n">
        <v>65</v>
      </c>
      <c r="C7" s="157" t="n">
        <v>2</v>
      </c>
      <c r="D7" s="124" t="n">
        <f aca="false">RANK(C7,$C$6:$C$17)</f>
        <v>12</v>
      </c>
      <c r="E7" s="158" t="n">
        <v>275216</v>
      </c>
      <c r="F7" s="157" t="n">
        <v>-5.8</v>
      </c>
      <c r="G7" s="124" t="n">
        <v>10</v>
      </c>
    </row>
    <row r="8" customFormat="false" ht="14.25" hidden="false" customHeight="false" outlineLevel="0" collapsed="false">
      <c r="A8" s="156" t="s">
        <v>105</v>
      </c>
      <c r="B8" s="157" t="n">
        <v>12.2</v>
      </c>
      <c r="C8" s="157" t="n">
        <v>10.3</v>
      </c>
      <c r="D8" s="124" t="n">
        <f aca="false">RANK(C8,$C$6:$C$17)</f>
        <v>4</v>
      </c>
      <c r="E8" s="158" t="n">
        <v>51041</v>
      </c>
      <c r="F8" s="157" t="n">
        <v>10.6</v>
      </c>
      <c r="G8" s="124" t="n">
        <f aca="false">RANK(F8,$F$6:$F$17)</f>
        <v>2</v>
      </c>
    </row>
    <row r="9" customFormat="false" ht="14.25" hidden="false" customHeight="false" outlineLevel="0" collapsed="false">
      <c r="A9" s="156" t="s">
        <v>106</v>
      </c>
      <c r="B9" s="157" t="n">
        <v>6</v>
      </c>
      <c r="C9" s="157" t="n">
        <v>10</v>
      </c>
      <c r="D9" s="124" t="n">
        <f aca="false">RANK(C9,$C$6:$C$17)</f>
        <v>7</v>
      </c>
      <c r="E9" s="158" t="n">
        <v>0</v>
      </c>
      <c r="F9" s="157" t="n">
        <v>0</v>
      </c>
      <c r="G9" s="124" t="s">
        <v>101</v>
      </c>
    </row>
    <row r="10" customFormat="false" ht="14.25" hidden="false" customHeight="false" outlineLevel="0" collapsed="false">
      <c r="A10" s="156" t="s">
        <v>107</v>
      </c>
      <c r="B10" s="157" t="n">
        <v>33.1</v>
      </c>
      <c r="C10" s="157" t="n">
        <v>9.9</v>
      </c>
      <c r="D10" s="124" t="n">
        <f aca="false">RANK(C10,$C$6:$C$17)</f>
        <v>8</v>
      </c>
      <c r="E10" s="158" t="n">
        <v>11124</v>
      </c>
      <c r="F10" s="157" t="n">
        <v>2.6</v>
      </c>
      <c r="G10" s="124" t="n">
        <f aca="false">RANK(F10,$F$6:$F$17)</f>
        <v>7</v>
      </c>
    </row>
    <row r="11" customFormat="false" ht="14.25" hidden="false" customHeight="false" outlineLevel="0" collapsed="false">
      <c r="A11" s="156" t="s">
        <v>108</v>
      </c>
      <c r="B11" s="157" t="n">
        <v>30.1</v>
      </c>
      <c r="C11" s="157" t="n">
        <v>9.8</v>
      </c>
      <c r="D11" s="124" t="n">
        <f aca="false">RANK(C11,$C$6:$C$17)</f>
        <v>9</v>
      </c>
      <c r="E11" s="158" t="n">
        <v>3493</v>
      </c>
      <c r="F11" s="157" t="n">
        <v>-1.7</v>
      </c>
      <c r="G11" s="124" t="n">
        <v>8</v>
      </c>
    </row>
    <row r="12" customFormat="false" ht="14.25" hidden="false" customHeight="false" outlineLevel="0" collapsed="false">
      <c r="A12" s="161" t="s">
        <v>109</v>
      </c>
      <c r="B12" s="157" t="n">
        <v>32.7</v>
      </c>
      <c r="C12" s="157" t="n">
        <v>10.6</v>
      </c>
      <c r="D12" s="124" t="n">
        <f aca="false">RANK(C12,$C$6:$C$17)</f>
        <v>1</v>
      </c>
      <c r="E12" s="158" t="n">
        <v>48766</v>
      </c>
      <c r="F12" s="157" t="n">
        <v>5.1</v>
      </c>
      <c r="G12" s="124" t="n">
        <f aca="false">RANK(F12,$F$6:$F$17)</f>
        <v>3</v>
      </c>
    </row>
    <row r="13" customFormat="false" ht="14.25" hidden="false" customHeight="false" outlineLevel="0" collapsed="false">
      <c r="A13" s="156" t="s">
        <v>110</v>
      </c>
      <c r="B13" s="157" t="n">
        <v>26.2</v>
      </c>
      <c r="C13" s="157" t="n">
        <v>10.4</v>
      </c>
      <c r="D13" s="124" t="n">
        <f aca="false">RANK(C13,$C$6:$C$17)</f>
        <v>3</v>
      </c>
      <c r="E13" s="158" t="n">
        <v>18532</v>
      </c>
      <c r="F13" s="157" t="n">
        <v>3.8</v>
      </c>
      <c r="G13" s="124" t="n">
        <f aca="false">RANK(F13,$F$6:$F$17)</f>
        <v>5</v>
      </c>
    </row>
    <row r="14" customFormat="false" ht="14.25" hidden="false" customHeight="false" outlineLevel="0" collapsed="false">
      <c r="A14" s="156" t="s">
        <v>111</v>
      </c>
      <c r="B14" s="157" t="n">
        <v>24.6</v>
      </c>
      <c r="C14" s="157" t="n">
        <v>9.7</v>
      </c>
      <c r="D14" s="124" t="n">
        <f aca="false">RANK(C14,$C$6:$C$17)</f>
        <v>10</v>
      </c>
      <c r="E14" s="158" t="n">
        <v>18137</v>
      </c>
      <c r="F14" s="157" t="n">
        <v>-2.4</v>
      </c>
      <c r="G14" s="124" t="n">
        <v>9</v>
      </c>
    </row>
    <row r="15" customFormat="false" ht="14.25" hidden="false" customHeight="false" outlineLevel="0" collapsed="false">
      <c r="A15" s="156" t="s">
        <v>112</v>
      </c>
      <c r="B15" s="157" t="n">
        <v>24.8</v>
      </c>
      <c r="C15" s="157" t="n">
        <v>10.2</v>
      </c>
      <c r="D15" s="124" t="n">
        <f aca="false">RANK(C15,$C$6:$C$17)</f>
        <v>5</v>
      </c>
      <c r="E15" s="158" t="n">
        <v>19527</v>
      </c>
      <c r="F15" s="157" t="n">
        <v>3.4</v>
      </c>
      <c r="G15" s="124" t="n">
        <f aca="false">RANK(F15,$F$6:$F$17)</f>
        <v>6</v>
      </c>
    </row>
    <row r="16" customFormat="false" ht="14.25" hidden="false" customHeight="false" outlineLevel="0" collapsed="false">
      <c r="A16" s="156" t="s">
        <v>113</v>
      </c>
      <c r="B16" s="157" t="n">
        <v>24.3</v>
      </c>
      <c r="C16" s="157" t="n">
        <v>9.7</v>
      </c>
      <c r="D16" s="124" t="n">
        <f aca="false">RANK(C16,$C$6:$C$17)</f>
        <v>10</v>
      </c>
      <c r="E16" s="158" t="n">
        <v>19141</v>
      </c>
      <c r="F16" s="157" t="n">
        <v>-17.3</v>
      </c>
      <c r="G16" s="124" t="n">
        <v>11</v>
      </c>
    </row>
    <row r="17" customFormat="false" ht="14.25" hidden="false" customHeight="false" outlineLevel="0" collapsed="false">
      <c r="A17" s="156" t="s">
        <v>114</v>
      </c>
      <c r="B17" s="157" t="n">
        <v>24.4</v>
      </c>
      <c r="C17" s="157" t="n">
        <v>10.5</v>
      </c>
      <c r="D17" s="124" t="n">
        <f aca="false">RANK(C17,$C$6:$C$17)</f>
        <v>2</v>
      </c>
      <c r="E17" s="158" t="n">
        <v>29103</v>
      </c>
      <c r="F17" s="157" t="n">
        <v>4.9</v>
      </c>
      <c r="G17" s="124" t="n">
        <f aca="false">RANK(F17,$F$6:$F$17)</f>
        <v>4</v>
      </c>
    </row>
  </sheetData>
  <mergeCells count="3">
    <mergeCell ref="A1:G1"/>
    <mergeCell ref="B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9.24"/>
    <col collapsed="false" customWidth="true" hidden="false" outlineLevel="0" max="3" min="3" style="0" width="8.87"/>
    <col collapsed="false" customWidth="true" hidden="false" outlineLevel="0" max="7" min="7" style="0" width="9.62"/>
  </cols>
  <sheetData>
    <row r="1" customFormat="false" ht="20.25" hidden="false" customHeight="false" outlineLevel="0" collapsed="false">
      <c r="A1" s="110" t="s">
        <v>133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</row>
    <row r="2" customFormat="false" ht="36.75" hidden="false" customHeight="true" outlineLevel="0" collapsed="false">
      <c r="A2" s="162"/>
      <c r="B2" s="137" t="s">
        <v>134</v>
      </c>
      <c r="C2" s="137"/>
      <c r="D2" s="137"/>
      <c r="E2" s="163" t="s">
        <v>135</v>
      </c>
      <c r="F2" s="163"/>
      <c r="G2" s="163"/>
      <c r="H2" s="163" t="s">
        <v>136</v>
      </c>
      <c r="I2" s="163"/>
      <c r="J2" s="163"/>
    </row>
    <row r="3" customFormat="false" ht="27" hidden="false" customHeight="true" outlineLevel="0" collapsed="false">
      <c r="A3" s="162"/>
      <c r="B3" s="164" t="s">
        <v>137</v>
      </c>
      <c r="C3" s="165" t="s">
        <v>99</v>
      </c>
      <c r="D3" s="112" t="s">
        <v>97</v>
      </c>
      <c r="E3" s="115" t="s">
        <v>96</v>
      </c>
      <c r="F3" s="129" t="s">
        <v>99</v>
      </c>
      <c r="G3" s="129" t="s">
        <v>97</v>
      </c>
      <c r="H3" s="115" t="s">
        <v>96</v>
      </c>
      <c r="I3" s="129" t="s">
        <v>99</v>
      </c>
      <c r="J3" s="166" t="s">
        <v>97</v>
      </c>
    </row>
    <row r="4" customFormat="false" ht="14.25" hidden="false" customHeight="false" outlineLevel="0" collapsed="false">
      <c r="A4" s="162"/>
      <c r="B4" s="164"/>
      <c r="C4" s="165"/>
      <c r="D4" s="112"/>
      <c r="E4" s="112"/>
      <c r="F4" s="129"/>
      <c r="G4" s="129"/>
      <c r="H4" s="115"/>
      <c r="I4" s="129"/>
      <c r="J4" s="166"/>
    </row>
    <row r="5" customFormat="false" ht="18.75" hidden="false" customHeight="true" outlineLevel="0" collapsed="false">
      <c r="A5" s="139" t="s">
        <v>123</v>
      </c>
      <c r="B5" s="156" t="n">
        <v>715.6</v>
      </c>
      <c r="C5" s="157" t="n">
        <v>6.6</v>
      </c>
      <c r="D5" s="118" t="s">
        <v>101</v>
      </c>
      <c r="E5" s="167" t="n">
        <v>16496</v>
      </c>
      <c r="F5" s="168" t="n">
        <v>9.8</v>
      </c>
      <c r="G5" s="169" t="s">
        <v>101</v>
      </c>
      <c r="H5" s="167" t="n">
        <v>6539</v>
      </c>
      <c r="I5" s="168" t="n">
        <v>11.6</v>
      </c>
      <c r="J5" s="170" t="s">
        <v>101</v>
      </c>
    </row>
    <row r="6" customFormat="false" ht="14.25" hidden="false" customHeight="false" outlineLevel="0" collapsed="false">
      <c r="A6" s="171" t="s">
        <v>102</v>
      </c>
      <c r="B6" s="159" t="n">
        <v>110.1</v>
      </c>
      <c r="C6" s="172" t="n">
        <v>6.7</v>
      </c>
      <c r="D6" s="118" t="s">
        <v>101</v>
      </c>
      <c r="E6" s="76" t="n">
        <v>19647</v>
      </c>
      <c r="F6" s="173" t="n">
        <v>10.1</v>
      </c>
      <c r="G6" s="174" t="n">
        <f aca="false">RANK(F6,F$6:F$18)</f>
        <v>4</v>
      </c>
      <c r="H6" s="76" t="n">
        <v>7893</v>
      </c>
      <c r="I6" s="173" t="n">
        <v>10.8</v>
      </c>
      <c r="J6" s="174" t="n">
        <f aca="false">RANK(I6,I$6:I$18)</f>
        <v>11</v>
      </c>
    </row>
    <row r="7" customFormat="false" ht="14.25" hidden="false" customHeight="false" outlineLevel="0" collapsed="false">
      <c r="A7" s="144" t="s">
        <v>138</v>
      </c>
      <c r="B7" s="160" t="n">
        <v>35.4</v>
      </c>
      <c r="C7" s="175" t="n">
        <v>6</v>
      </c>
      <c r="D7" s="124" t="n">
        <f aca="false">RANK(C7,$C$7:$C$18)</f>
        <v>8</v>
      </c>
      <c r="E7" s="76"/>
      <c r="F7" s="173"/>
      <c r="G7" s="174"/>
      <c r="H7" s="76"/>
      <c r="I7" s="173"/>
      <c r="J7" s="174"/>
      <c r="K7" s="176"/>
    </row>
    <row r="8" customFormat="false" ht="14.25" hidden="false" customHeight="false" outlineLevel="0" collapsed="false">
      <c r="A8" s="171" t="s">
        <v>104</v>
      </c>
      <c r="B8" s="159" t="n">
        <v>74.7</v>
      </c>
      <c r="C8" s="175" t="n">
        <v>7</v>
      </c>
      <c r="D8" s="124" t="n">
        <f aca="false">RANK(C8,$C$7:$C$18)</f>
        <v>4</v>
      </c>
      <c r="E8" s="76"/>
      <c r="F8" s="173"/>
      <c r="G8" s="174"/>
      <c r="H8" s="76"/>
      <c r="I8" s="173"/>
      <c r="J8" s="174"/>
      <c r="K8" s="176"/>
    </row>
    <row r="9" customFormat="false" ht="14.25" hidden="false" customHeight="false" outlineLevel="0" collapsed="false">
      <c r="A9" s="147" t="s">
        <v>105</v>
      </c>
      <c r="B9" s="156" t="n">
        <v>72.2</v>
      </c>
      <c r="C9" s="172" t="n">
        <v>6</v>
      </c>
      <c r="D9" s="124" t="n">
        <f aca="false">RANK(C9,$C$7:$C$18)</f>
        <v>8</v>
      </c>
      <c r="E9" s="76" t="n">
        <v>19266</v>
      </c>
      <c r="F9" s="173" t="n">
        <v>10</v>
      </c>
      <c r="G9" s="174" t="n">
        <f aca="false">RANK(F9,F$6:F$18)</f>
        <v>5</v>
      </c>
      <c r="H9" s="76" t="n">
        <v>8253</v>
      </c>
      <c r="I9" s="173" t="n">
        <v>11.5</v>
      </c>
      <c r="J9" s="174" t="n">
        <f aca="false">RANK(I9,I$6:I$18)</f>
        <v>8</v>
      </c>
      <c r="K9" s="176"/>
    </row>
    <row r="10" customFormat="false" ht="14.25" hidden="false" customHeight="false" outlineLevel="0" collapsed="false">
      <c r="A10" s="147" t="s">
        <v>106</v>
      </c>
      <c r="B10" s="156" t="n">
        <v>14.8</v>
      </c>
      <c r="C10" s="172" t="n">
        <v>7.1</v>
      </c>
      <c r="D10" s="124" t="n">
        <f aca="false">RANK(C10,$C$7:$C$18)</f>
        <v>3</v>
      </c>
      <c r="E10" s="76" t="n">
        <v>13787</v>
      </c>
      <c r="F10" s="173" t="n">
        <v>10.5</v>
      </c>
      <c r="G10" s="174" t="n">
        <f aca="false">RANK(F10,F$6:F$18)</f>
        <v>1</v>
      </c>
      <c r="H10" s="76" t="n">
        <v>5705</v>
      </c>
      <c r="I10" s="173" t="n">
        <v>11.4</v>
      </c>
      <c r="J10" s="174" t="n">
        <f aca="false">RANK(I10,I$6:I$18)</f>
        <v>9</v>
      </c>
      <c r="K10" s="176"/>
    </row>
    <row r="11" customFormat="false" ht="14.25" hidden="false" customHeight="false" outlineLevel="0" collapsed="false">
      <c r="A11" s="147" t="s">
        <v>107</v>
      </c>
      <c r="B11" s="156" t="n">
        <v>60.1</v>
      </c>
      <c r="C11" s="172" t="n">
        <v>5.5</v>
      </c>
      <c r="D11" s="124" t="n">
        <f aca="false">RANK(C11,$C$7:$C$18)</f>
        <v>11</v>
      </c>
      <c r="E11" s="76" t="n">
        <v>15193</v>
      </c>
      <c r="F11" s="173" t="n">
        <v>9.7</v>
      </c>
      <c r="G11" s="174" t="n">
        <f aca="false">RANK(F11,F$6:F$18)</f>
        <v>8</v>
      </c>
      <c r="H11" s="76" t="n">
        <v>7252</v>
      </c>
      <c r="I11" s="173" t="n">
        <v>11.6</v>
      </c>
      <c r="J11" s="174" t="n">
        <f aca="false">RANK(I11,I$6:I$18)</f>
        <v>7</v>
      </c>
      <c r="K11" s="176"/>
    </row>
    <row r="12" customFormat="false" ht="14.25" hidden="false" customHeight="false" outlineLevel="0" collapsed="false">
      <c r="A12" s="147" t="s">
        <v>108</v>
      </c>
      <c r="B12" s="156" t="n">
        <v>50</v>
      </c>
      <c r="C12" s="172" t="n">
        <v>5</v>
      </c>
      <c r="D12" s="124" t="n">
        <f aca="false">RANK(C12,$C$7:$C$18)</f>
        <v>12</v>
      </c>
      <c r="E12" s="76" t="n">
        <v>14002</v>
      </c>
      <c r="F12" s="173" t="n">
        <v>9.9</v>
      </c>
      <c r="G12" s="174" t="n">
        <f aca="false">RANK(F12,F$6:F$18)</f>
        <v>6</v>
      </c>
      <c r="H12" s="76" t="n">
        <v>6625</v>
      </c>
      <c r="I12" s="177" t="n">
        <v>11.8</v>
      </c>
      <c r="J12" s="174" t="n">
        <f aca="false">RANK(I12,I$6:I$18)</f>
        <v>5</v>
      </c>
      <c r="K12" s="176"/>
    </row>
    <row r="13" customFormat="false" ht="14.25" hidden="false" customHeight="false" outlineLevel="0" collapsed="false">
      <c r="A13" s="148" t="s">
        <v>109</v>
      </c>
      <c r="B13" s="161" t="n">
        <v>84.7</v>
      </c>
      <c r="C13" s="172" t="n">
        <v>5.8</v>
      </c>
      <c r="D13" s="124" t="n">
        <f aca="false">RANK(C13,$C$7:$C$18)</f>
        <v>10</v>
      </c>
      <c r="E13" s="76" t="n">
        <v>17212</v>
      </c>
      <c r="F13" s="173" t="n">
        <v>10.3</v>
      </c>
      <c r="G13" s="174" t="n">
        <f aca="false">RANK(F13,F$6:F$18)</f>
        <v>2</v>
      </c>
      <c r="H13" s="76" t="n">
        <v>8023</v>
      </c>
      <c r="I13" s="173" t="n">
        <v>11.7</v>
      </c>
      <c r="J13" s="174" t="n">
        <f aca="false">RANK(I13,I$6:I$18)</f>
        <v>6</v>
      </c>
      <c r="K13" s="176"/>
    </row>
    <row r="14" customFormat="false" ht="14.25" hidden="false" customHeight="false" outlineLevel="0" collapsed="false">
      <c r="A14" s="147" t="s">
        <v>110</v>
      </c>
      <c r="B14" s="156" t="n">
        <v>78.4</v>
      </c>
      <c r="C14" s="172" t="n">
        <v>6.6</v>
      </c>
      <c r="D14" s="124" t="n">
        <f aca="false">RANK(C14,$C$7:$C$18)</f>
        <v>6</v>
      </c>
      <c r="E14" s="76" t="n">
        <v>16620</v>
      </c>
      <c r="F14" s="173" t="n">
        <v>10.2</v>
      </c>
      <c r="G14" s="174" t="n">
        <f aca="false">RANK(F14,F$6:F$18)</f>
        <v>3</v>
      </c>
      <c r="H14" s="76" t="n">
        <v>6450</v>
      </c>
      <c r="I14" s="173" t="n">
        <v>12.1</v>
      </c>
      <c r="J14" s="174" t="n">
        <f aca="false">RANK(I14,I$6:I$18)</f>
        <v>1</v>
      </c>
      <c r="K14" s="176"/>
    </row>
    <row r="15" customFormat="false" ht="14.25" hidden="false" customHeight="false" outlineLevel="0" collapsed="false">
      <c r="A15" s="147" t="s">
        <v>111</v>
      </c>
      <c r="B15" s="156" t="n">
        <v>47.2</v>
      </c>
      <c r="C15" s="172" t="n">
        <v>6.8</v>
      </c>
      <c r="D15" s="124" t="n">
        <f aca="false">RANK(C15,$C$7:$C$18)</f>
        <v>5</v>
      </c>
      <c r="E15" s="76" t="n">
        <v>13887</v>
      </c>
      <c r="F15" s="173" t="n">
        <v>9.7</v>
      </c>
      <c r="G15" s="174" t="n">
        <f aca="false">RANK(F15,F$6:F$18)</f>
        <v>8</v>
      </c>
      <c r="H15" s="76" t="n">
        <v>5704</v>
      </c>
      <c r="I15" s="173" t="n">
        <v>12</v>
      </c>
      <c r="J15" s="174" t="n">
        <f aca="false">RANK(I15,I$6:I$18)</f>
        <v>2</v>
      </c>
      <c r="K15" s="176"/>
    </row>
    <row r="16" customFormat="false" ht="14.25" hidden="false" customHeight="false" outlineLevel="0" collapsed="false">
      <c r="A16" s="147" t="s">
        <v>112</v>
      </c>
      <c r="B16" s="156" t="n">
        <v>52.2</v>
      </c>
      <c r="C16" s="172" t="n">
        <v>8.7</v>
      </c>
      <c r="D16" s="124" t="n">
        <f aca="false">RANK(C16,$C$7:$C$18)</f>
        <v>1</v>
      </c>
      <c r="E16" s="76" t="n">
        <v>13460</v>
      </c>
      <c r="F16" s="77" t="n">
        <v>9.4</v>
      </c>
      <c r="G16" s="174" t="n">
        <f aca="false">RANK(F16,F$6:F$18)</f>
        <v>11</v>
      </c>
      <c r="H16" s="158" t="n">
        <v>5386</v>
      </c>
      <c r="I16" s="157" t="n">
        <v>12</v>
      </c>
      <c r="J16" s="174" t="n">
        <f aca="false">RANK(I16,I$6:I$18)</f>
        <v>2</v>
      </c>
      <c r="K16" s="176"/>
    </row>
    <row r="17" customFormat="false" ht="14.25" hidden="false" customHeight="false" outlineLevel="0" collapsed="false">
      <c r="A17" s="147" t="s">
        <v>113</v>
      </c>
      <c r="B17" s="156" t="n">
        <v>88.1</v>
      </c>
      <c r="C17" s="172" t="n">
        <v>6.5</v>
      </c>
      <c r="D17" s="124" t="n">
        <f aca="false">RANK(C17,$C$7:$C$18)</f>
        <v>7</v>
      </c>
      <c r="E17" s="178" t="n">
        <v>18679</v>
      </c>
      <c r="F17" s="179" t="n">
        <v>9.8</v>
      </c>
      <c r="G17" s="174" t="n">
        <f aca="false">RANK(F17,F$6:F$18)</f>
        <v>7</v>
      </c>
      <c r="H17" s="178" t="n">
        <v>6924</v>
      </c>
      <c r="I17" s="179" t="n">
        <v>11</v>
      </c>
      <c r="J17" s="174" t="n">
        <f aca="false">RANK(I17,I$6:I$18)</f>
        <v>10</v>
      </c>
    </row>
    <row r="18" customFormat="false" ht="14.25" hidden="false" customHeight="false" outlineLevel="0" collapsed="false">
      <c r="A18" s="149" t="s">
        <v>114</v>
      </c>
      <c r="B18" s="156" t="n">
        <v>53.5</v>
      </c>
      <c r="C18" s="172" t="n">
        <v>7.6</v>
      </c>
      <c r="D18" s="124" t="n">
        <f aca="false">RANK(C18,$C$7:$C$18)</f>
        <v>2</v>
      </c>
      <c r="E18" s="178" t="n">
        <v>13702</v>
      </c>
      <c r="F18" s="179" t="n">
        <v>9.6</v>
      </c>
      <c r="G18" s="174" t="n">
        <f aca="false">RANK(F18,F$6:F$18)</f>
        <v>10</v>
      </c>
      <c r="H18" s="178" t="n">
        <v>5942</v>
      </c>
      <c r="I18" s="179" t="n">
        <v>11.9</v>
      </c>
      <c r="J18" s="174" t="n">
        <f aca="false">RANK(I18,I$6:I$18)</f>
        <v>4</v>
      </c>
    </row>
  </sheetData>
  <mergeCells count="14">
    <mergeCell ref="A1:K1"/>
    <mergeCell ref="A2:A4"/>
    <mergeCell ref="B2:D2"/>
    <mergeCell ref="E2:G2"/>
    <mergeCell ref="H2:J2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9.75"/>
    <col collapsed="false" customWidth="true" hidden="false" outlineLevel="0" max="2" min="2" style="3" width="10.12"/>
    <col collapsed="false" customWidth="true" hidden="false" outlineLevel="0" max="3" min="3" style="3" width="7.74"/>
    <col collapsed="false" customWidth="true" hidden="false" outlineLevel="0" max="4" min="4" style="3" width="8.62"/>
    <col collapsed="false" customWidth="false" hidden="false" outlineLevel="0" max="5" min="5" style="3" width="8.99"/>
    <col collapsed="false" customWidth="true" hidden="false" outlineLevel="0" max="6" min="6" style="3" width="8.36"/>
    <col collapsed="false" customWidth="true" hidden="false" outlineLevel="0" max="7" min="7" style="3" width="7.99"/>
    <col collapsed="false" customWidth="true" hidden="false" outlineLevel="0" max="9" min="8" style="3" width="6.62"/>
    <col collapsed="false" customWidth="true" hidden="true" outlineLevel="0" max="10" min="10" style="4" width="6.62"/>
    <col collapsed="false" customWidth="true" hidden="false" outlineLevel="0" max="13" min="11" style="4" width="6.62"/>
    <col collapsed="false" customWidth="true" hidden="false" outlineLevel="0" max="14" min="14" style="5" width="6.87"/>
    <col collapsed="false" customWidth="true" hidden="true" outlineLevel="0" max="15" min="15" style="4" width="11.5"/>
    <col collapsed="false" customWidth="true" hidden="false" outlineLevel="0" max="16" min="16" style="4" width="7.12"/>
    <col collapsed="false" customWidth="true" hidden="false" outlineLevel="0" max="17" min="17" style="4" width="6.36"/>
    <col collapsed="false" customWidth="false" hidden="false" outlineLevel="0" max="257" min="18" style="4" width="8.99"/>
  </cols>
  <sheetData>
    <row r="1" customFormat="false" ht="30" hidden="false" customHeight="true" outlineLevel="0" collapsed="false">
      <c r="A1" s="110" t="s">
        <v>139</v>
      </c>
      <c r="B1" s="110"/>
      <c r="C1" s="110"/>
      <c r="D1" s="110"/>
      <c r="E1" s="110"/>
      <c r="F1" s="110"/>
      <c r="G1" s="110"/>
      <c r="H1" s="8"/>
      <c r="I1" s="8"/>
      <c r="J1" s="8"/>
      <c r="K1" s="8"/>
      <c r="L1" s="8"/>
      <c r="M1" s="8"/>
      <c r="N1" s="8"/>
      <c r="O1" s="8"/>
    </row>
    <row r="2" customFormat="false" ht="36" hidden="false" customHeight="true" outlineLevel="0" collapsed="false">
      <c r="A2" s="180" t="s">
        <v>140</v>
      </c>
      <c r="B2" s="181" t="s">
        <v>141</v>
      </c>
      <c r="C2" s="181"/>
      <c r="D2" s="181" t="s">
        <v>142</v>
      </c>
      <c r="E2" s="181"/>
      <c r="F2" s="182" t="s">
        <v>143</v>
      </c>
      <c r="G2" s="182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34.5" hidden="true" customHeight="true" outlineLevel="0" collapsed="false">
      <c r="A3" s="180"/>
      <c r="B3" s="128"/>
      <c r="C3" s="128"/>
      <c r="D3" s="128"/>
      <c r="E3" s="128"/>
      <c r="F3" s="128"/>
      <c r="G3" s="183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33.75" hidden="false" customHeight="true" outlineLevel="0" collapsed="false">
      <c r="A4" s="180"/>
      <c r="B4" s="184" t="s">
        <v>144</v>
      </c>
      <c r="C4" s="185" t="s">
        <v>145</v>
      </c>
      <c r="D4" s="184" t="s">
        <v>144</v>
      </c>
      <c r="E4" s="185" t="s">
        <v>145</v>
      </c>
      <c r="F4" s="186" t="s">
        <v>146</v>
      </c>
      <c r="G4" s="187" t="s">
        <v>147</v>
      </c>
      <c r="H4" s="0"/>
      <c r="I4" s="0"/>
      <c r="J4" s="0"/>
      <c r="K4" s="0"/>
      <c r="L4" s="0"/>
      <c r="M4" s="0"/>
      <c r="N4" s="0"/>
      <c r="O4" s="0"/>
      <c r="P4" s="0"/>
      <c r="Q4" s="0"/>
    </row>
    <row r="5" customFormat="false" ht="40.5" hidden="false" customHeight="true" outlineLevel="0" collapsed="false">
      <c r="A5" s="188" t="s">
        <v>148</v>
      </c>
      <c r="B5" s="189"/>
      <c r="C5" s="189" t="n">
        <f aca="false">分县工业!B4</f>
        <v>4.2</v>
      </c>
      <c r="D5" s="190"/>
      <c r="E5" s="190" t="n">
        <f aca="false">分县工业!B16</f>
        <v>5.9</v>
      </c>
      <c r="F5" s="191"/>
      <c r="G5" s="191" t="n">
        <f aca="false">分县工业!C16</f>
        <v>5</v>
      </c>
      <c r="H5" s="0"/>
      <c r="I5" s="0"/>
      <c r="J5" s="0"/>
      <c r="K5" s="0"/>
      <c r="L5" s="0"/>
      <c r="M5" s="0"/>
      <c r="N5" s="0"/>
      <c r="O5" s="0"/>
      <c r="P5" s="0"/>
      <c r="Q5" s="0"/>
    </row>
    <row r="6" customFormat="false" ht="40.5" hidden="false" customHeight="true" outlineLevel="0" collapsed="false">
      <c r="A6" s="188" t="s">
        <v>149</v>
      </c>
      <c r="B6" s="192" t="n">
        <f aca="false">'分县工业、投资'!B4</f>
        <v>36.9</v>
      </c>
      <c r="C6" s="192" t="n">
        <f aca="false">'分县工业、投资'!C4</f>
        <v>11.3</v>
      </c>
      <c r="D6" s="193" t="n">
        <f aca="false">'分县工业、投资'!B16</f>
        <v>4.1</v>
      </c>
      <c r="E6" s="194" t="n">
        <f aca="false">'分县工业、投资'!C16</f>
        <v>-24.4</v>
      </c>
      <c r="F6" s="195" t="n">
        <f aca="false">RANK('分县工业、投资'!B16,'分县工业、投资'!B6:B17)</f>
        <v>5</v>
      </c>
      <c r="G6" s="195" t="n">
        <f aca="false">'分县工业、投资'!D16</f>
        <v>11</v>
      </c>
      <c r="H6" s="0"/>
      <c r="I6" s="0"/>
      <c r="J6" s="0"/>
      <c r="K6" s="0"/>
      <c r="L6" s="0"/>
      <c r="M6" s="0"/>
      <c r="N6" s="0"/>
      <c r="O6" s="0"/>
      <c r="P6" s="0"/>
      <c r="Q6" s="0"/>
    </row>
    <row r="7" customFormat="false" ht="39.95" hidden="false" customHeight="true" outlineLevel="0" collapsed="false">
      <c r="A7" s="188" t="s">
        <v>150</v>
      </c>
      <c r="B7" s="196"/>
      <c r="C7" s="196" t="n">
        <f aca="false">'分县工业、投资'!E4</f>
        <v>6.9</v>
      </c>
      <c r="D7" s="196"/>
      <c r="E7" s="196" t="n">
        <f aca="false">'分县工业、投资'!E16</f>
        <v>9.1</v>
      </c>
      <c r="F7" s="195"/>
      <c r="G7" s="195" t="n">
        <f aca="false">RANK('分县工业、投资'!E16,'分县工业、投资'!E6:E17)</f>
        <v>5</v>
      </c>
      <c r="H7" s="0"/>
      <c r="I7" s="0"/>
      <c r="J7" s="0"/>
      <c r="K7" s="0"/>
      <c r="L7" s="0"/>
      <c r="M7" s="0"/>
      <c r="N7" s="0"/>
      <c r="O7" s="0"/>
      <c r="P7" s="0"/>
      <c r="Q7" s="0"/>
    </row>
    <row r="8" customFormat="false" ht="39.95" hidden="false" customHeight="true" outlineLevel="0" collapsed="false">
      <c r="A8" s="188" t="s">
        <v>151</v>
      </c>
      <c r="B8" s="197" t="n">
        <f aca="false">'分县外资、财政'!D4</f>
        <v>1364178</v>
      </c>
      <c r="C8" s="198" t="n">
        <f aca="false">'分县外资、财政'!E4</f>
        <v>10.8</v>
      </c>
      <c r="D8" s="199" t="n">
        <f aca="false">'分县外资、财政'!D15</f>
        <v>158020</v>
      </c>
      <c r="E8" s="198" t="n">
        <f aca="false">'分县外资、财政'!E15</f>
        <v>12.3</v>
      </c>
      <c r="F8" s="200" t="n">
        <f aca="false">RANK('分县外资、财政'!D15,'分县外资、财政'!D5:D16)</f>
        <v>3</v>
      </c>
      <c r="G8" s="200" t="n">
        <f aca="false">RANK('分县外资、财政'!E15,'分县外资、财政'!E5:E16)</f>
        <v>6</v>
      </c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39.95" hidden="false" customHeight="true" outlineLevel="0" collapsed="false">
      <c r="A9" s="188" t="s">
        <v>152</v>
      </c>
      <c r="B9" s="201" t="n">
        <f aca="false">分县财政!B4</f>
        <v>682658</v>
      </c>
      <c r="C9" s="198" t="n">
        <f aca="false">分县财政!C4</f>
        <v>10.1</v>
      </c>
      <c r="D9" s="202" t="n">
        <f aca="false">分县财政!B15</f>
        <v>63420</v>
      </c>
      <c r="E9" s="202" t="n">
        <f aca="false">分县财政!C15</f>
        <v>7.6</v>
      </c>
      <c r="F9" s="155" t="n">
        <f aca="false">RANK(分县财政!B15,分县财政!B5:B16)</f>
        <v>4</v>
      </c>
      <c r="G9" s="155" t="n">
        <f aca="false">RANK(分县财政!C15,分县财政!C5:C16)</f>
        <v>9</v>
      </c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39.95" hidden="false" customHeight="true" outlineLevel="0" collapsed="false">
      <c r="A10" s="188" t="s">
        <v>153</v>
      </c>
      <c r="B10" s="123" t="n">
        <f aca="false">社会消费品零售额!B4</f>
        <v>306.7</v>
      </c>
      <c r="C10" s="123" t="n">
        <f aca="false">社会消费品零售额!C4</f>
        <v>8.3</v>
      </c>
      <c r="D10" s="123" t="n">
        <f aca="false">社会消费品零售额!B16</f>
        <v>24.3</v>
      </c>
      <c r="E10" s="123" t="n">
        <f aca="false">社会消费品零售额!C16</f>
        <v>9.7</v>
      </c>
      <c r="F10" s="155" t="n">
        <f aca="false">RANK(社会消费品零售额!B16,社会消费品零售额!B6:B17)</f>
        <v>9</v>
      </c>
      <c r="G10" s="155" t="n">
        <f aca="false">RANK(社会消费品零售额!C16,社会消费品零售额!C6:C17)</f>
        <v>10</v>
      </c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39.95" hidden="false" customHeight="true" outlineLevel="0" collapsed="false">
      <c r="A11" s="188" t="s">
        <v>47</v>
      </c>
      <c r="B11" s="203" t="n">
        <f aca="false">社会消费品零售额!E4</f>
        <v>494935</v>
      </c>
      <c r="C11" s="204" t="n">
        <f aca="false">社会消费品零售额!F4</f>
        <v>-2.1</v>
      </c>
      <c r="D11" s="203" t="n">
        <f aca="false">社会消费品零售额!E16</f>
        <v>19141</v>
      </c>
      <c r="E11" s="204" t="n">
        <f aca="false">社会消费品零售额!F16</f>
        <v>-17.3</v>
      </c>
      <c r="F11" s="155" t="n">
        <f aca="false">RANK(社会消费品零售额!E16,社会消费品零售额!E6:E17)</f>
        <v>6</v>
      </c>
      <c r="G11" s="155" t="n">
        <f aca="false">社会消费品零售额!G16</f>
        <v>11</v>
      </c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39.95" hidden="false" customHeight="true" outlineLevel="0" collapsed="false">
      <c r="A12" s="188" t="s">
        <v>154</v>
      </c>
      <c r="B12" s="155" t="n">
        <f aca="false">'分县外资、财政'!B4</f>
        <v>1741</v>
      </c>
      <c r="C12" s="155" t="n">
        <f aca="false">'分县外资、财政'!C4</f>
        <v>-67.9</v>
      </c>
      <c r="D12" s="173" t="n">
        <f aca="false">'分县外资、财政'!B15</f>
        <v>18</v>
      </c>
      <c r="E12" s="173" t="s">
        <v>101</v>
      </c>
      <c r="F12" s="155"/>
      <c r="G12" s="155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39.95" hidden="false" customHeight="true" outlineLevel="0" collapsed="false">
      <c r="A13" s="188" t="s">
        <v>155</v>
      </c>
      <c r="B13" s="157" t="n">
        <f aca="false">GDP及收入!B5</f>
        <v>715.6</v>
      </c>
      <c r="C13" s="157" t="n">
        <f aca="false">GDP及收入!C5</f>
        <v>6.6</v>
      </c>
      <c r="D13" s="205" t="n">
        <f aca="false">GDP及收入!B17</f>
        <v>88.1</v>
      </c>
      <c r="E13" s="206" t="n">
        <f aca="false">GDP及收入!C17</f>
        <v>6.5</v>
      </c>
      <c r="F13" s="155" t="n">
        <f aca="false">RANK(GDP及收入!B17,GDP及收入!B7:B18)</f>
        <v>1</v>
      </c>
      <c r="G13" s="155" t="n">
        <f aca="false">RANK(GDP及收入!C17,GDP及收入!C7:C18)</f>
        <v>7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39.95" hidden="false" customHeight="true" outlineLevel="0" collapsed="false">
      <c r="A14" s="188" t="s">
        <v>156</v>
      </c>
      <c r="B14" s="167" t="n">
        <f aca="false">GDP及收入!E5</f>
        <v>16496</v>
      </c>
      <c r="C14" s="207" t="n">
        <f aca="false">GDP及收入!F5</f>
        <v>9.8</v>
      </c>
      <c r="D14" s="76" t="n">
        <f aca="false">GDP及收入!E17</f>
        <v>18679</v>
      </c>
      <c r="E14" s="77" t="n">
        <f aca="false">GDP及收入!F17</f>
        <v>9.8</v>
      </c>
      <c r="F14" s="155" t="n">
        <f aca="false">RANK(GDP及收入!E17,GDP及收入!E8:E18)</f>
        <v>2</v>
      </c>
      <c r="G14" s="155" t="n">
        <f aca="false">RANK(GDP及收入!F17,GDP及收入!F8:F18)</f>
        <v>6</v>
      </c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39.95" hidden="false" customHeight="true" outlineLevel="0" collapsed="false">
      <c r="A15" s="188" t="s">
        <v>157</v>
      </c>
      <c r="B15" s="158" t="n">
        <f aca="false">GDP及收入!H5</f>
        <v>6539</v>
      </c>
      <c r="C15" s="157" t="n">
        <f aca="false">GDP及收入!I5</f>
        <v>11.6</v>
      </c>
      <c r="D15" s="208" t="n">
        <f aca="false">GDP及收入!H17</f>
        <v>6924</v>
      </c>
      <c r="E15" s="208" t="n">
        <f aca="false">GDP及收入!I17</f>
        <v>11</v>
      </c>
      <c r="F15" s="124" t="n">
        <f aca="false">RANK(GDP及收入!H17,GDP及收入!H8:H18)</f>
        <v>4</v>
      </c>
      <c r="G15" s="124" t="n">
        <f aca="false">RANK(GDP及收入!I17,GDP及收入!I8:I18)</f>
        <v>10</v>
      </c>
      <c r="H15" s="0"/>
      <c r="I15" s="0"/>
      <c r="J15" s="0"/>
      <c r="K15" s="0"/>
      <c r="L15" s="0"/>
      <c r="M15" s="0"/>
      <c r="N15" s="0"/>
      <c r="O15" s="0"/>
      <c r="P15" s="0"/>
      <c r="Q15" s="0"/>
    </row>
    <row r="16" customFormat="false" ht="39.9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</row>
    <row r="17" customFormat="false" ht="39.9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</row>
    <row r="18" customFormat="false" ht="39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39.9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s="37" customFormat="true" ht="39.9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s="37" customFormat="true" ht="39.9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24.95" hidden="false" customHeight="true" outlineLevel="0" collapsed="false">
      <c r="A22" s="104"/>
      <c r="B22" s="104"/>
      <c r="C22" s="4"/>
      <c r="D22" s="4"/>
      <c r="E22" s="4"/>
      <c r="F22" s="4"/>
      <c r="G22" s="4"/>
      <c r="H22" s="4"/>
      <c r="I22" s="209"/>
      <c r="L22" s="5"/>
      <c r="N22" s="210"/>
    </row>
    <row r="23" customFormat="false" ht="24.95" hidden="false" customHeight="true" outlineLevel="0" collapsed="false">
      <c r="A23" s="104"/>
      <c r="B23" s="104"/>
      <c r="C23" s="4"/>
      <c r="D23" s="4"/>
      <c r="E23" s="4"/>
      <c r="F23" s="4"/>
      <c r="G23" s="4"/>
      <c r="H23" s="4"/>
      <c r="I23" s="209"/>
      <c r="L23" s="5"/>
      <c r="N23" s="210"/>
    </row>
    <row r="24" customFormat="false" ht="24.95" hidden="false" customHeight="true" outlineLevel="0" collapsed="false">
      <c r="A24" s="104"/>
      <c r="B24" s="104"/>
      <c r="C24" s="4"/>
      <c r="D24" s="4"/>
      <c r="E24" s="4"/>
      <c r="F24" s="4"/>
      <c r="G24" s="4"/>
      <c r="H24" s="4"/>
      <c r="I24" s="209"/>
      <c r="L24" s="5"/>
      <c r="N24" s="210"/>
    </row>
    <row r="25" customFormat="false" ht="24.95" hidden="false" customHeight="true" outlineLevel="0" collapsed="false">
      <c r="A25" s="104"/>
      <c r="B25" s="104"/>
      <c r="C25" s="4"/>
      <c r="D25" s="4"/>
      <c r="E25" s="4"/>
      <c r="F25" s="4"/>
      <c r="G25" s="4"/>
      <c r="H25" s="4"/>
      <c r="I25" s="4"/>
      <c r="N25" s="4"/>
    </row>
    <row r="26" customFormat="false" ht="24.95" hidden="false" customHeight="true" outlineLevel="0" collapsed="false">
      <c r="A26" s="104"/>
      <c r="B26" s="104"/>
      <c r="C26" s="4"/>
      <c r="D26" s="4"/>
      <c r="E26" s="4"/>
      <c r="F26" s="4"/>
      <c r="G26" s="4"/>
      <c r="H26" s="4"/>
      <c r="I26" s="4"/>
      <c r="N26" s="4"/>
    </row>
    <row r="27" customFormat="false" ht="24.95" hidden="false" customHeight="true" outlineLevel="0" collapsed="false">
      <c r="A27" s="104"/>
      <c r="B27" s="104"/>
      <c r="C27" s="4"/>
      <c r="D27" s="4"/>
      <c r="E27" s="4"/>
      <c r="F27" s="4"/>
      <c r="G27" s="4"/>
      <c r="H27" s="4"/>
      <c r="I27" s="4"/>
      <c r="N27" s="4"/>
    </row>
    <row r="28" customFormat="false" ht="24.95" hidden="false" customHeight="true" outlineLevel="0" collapsed="false">
      <c r="A28" s="104"/>
      <c r="B28" s="104"/>
      <c r="C28" s="4"/>
      <c r="D28" s="4"/>
      <c r="E28" s="4"/>
      <c r="F28" s="4"/>
      <c r="G28" s="4"/>
      <c r="H28" s="4"/>
      <c r="I28" s="4"/>
      <c r="N28" s="4"/>
    </row>
    <row r="29" customFormat="false" ht="24.95" hidden="false" customHeight="true" outlineLevel="0" collapsed="false">
      <c r="A29" s="104"/>
      <c r="B29" s="104"/>
      <c r="C29" s="4"/>
      <c r="D29" s="4"/>
      <c r="E29" s="4"/>
      <c r="F29" s="4"/>
      <c r="G29" s="4"/>
      <c r="H29" s="4"/>
      <c r="I29" s="4"/>
      <c r="N29" s="4"/>
    </row>
    <row r="30" customFormat="false" ht="24.95" hidden="false" customHeight="true" outlineLevel="0" collapsed="false">
      <c r="A30" s="104"/>
      <c r="B30" s="104"/>
      <c r="C30" s="4"/>
      <c r="D30" s="4"/>
      <c r="E30" s="4"/>
      <c r="F30" s="4"/>
      <c r="G30" s="4"/>
      <c r="H30" s="4"/>
      <c r="I30" s="4"/>
      <c r="N30" s="4"/>
    </row>
    <row r="31" customFormat="false" ht="24.95" hidden="false" customHeight="true" outlineLevel="0" collapsed="false">
      <c r="A31" s="104"/>
      <c r="B31" s="104"/>
      <c r="C31" s="4"/>
      <c r="D31" s="4"/>
      <c r="E31" s="4"/>
      <c r="F31" s="4"/>
      <c r="G31" s="4"/>
      <c r="H31" s="4"/>
      <c r="I31" s="4"/>
      <c r="N31" s="4"/>
    </row>
    <row r="32" customFormat="false" ht="24.95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6"/>
      <c r="K32" s="56"/>
      <c r="L32" s="57"/>
      <c r="M32" s="57"/>
      <c r="N32" s="58"/>
      <c r="O32" s="104" t="s">
        <v>23</v>
      </c>
    </row>
    <row r="33" s="37" customFormat="true" ht="24.95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6"/>
      <c r="K33" s="56"/>
      <c r="L33" s="57"/>
      <c r="M33" s="57"/>
      <c r="N33" s="58"/>
      <c r="O33" s="104" t="s">
        <v>23</v>
      </c>
    </row>
    <row r="34" customFormat="false" ht="24.95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6"/>
      <c r="K34" s="56"/>
      <c r="L34" s="57"/>
      <c r="M34" s="57"/>
      <c r="N34" s="58"/>
      <c r="O34" s="57"/>
    </row>
    <row r="35" customFormat="false" ht="30" hidden="false" customHeight="true" outlineLevel="0" collapsed="false">
      <c r="A35" s="4"/>
      <c r="B35" s="211"/>
      <c r="C35" s="4"/>
      <c r="D35" s="4"/>
      <c r="E35" s="4"/>
      <c r="F35" s="4"/>
      <c r="G35" s="4"/>
      <c r="H35" s="4"/>
      <c r="I35" s="4"/>
      <c r="N35" s="4"/>
    </row>
    <row r="36" customFormat="false" ht="27.9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N36" s="4"/>
    </row>
    <row r="37" customFormat="false" ht="24.9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N37" s="4"/>
    </row>
    <row r="38" customFormat="false" ht="24.9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N38" s="4"/>
    </row>
    <row r="39" customFormat="false" ht="24.9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N39" s="4"/>
    </row>
    <row r="40" customFormat="false" ht="24.9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N40" s="4"/>
    </row>
    <row r="41" customFormat="false" ht="24.9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N41" s="4"/>
    </row>
    <row r="42" customFormat="false" ht="24.9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N42" s="4"/>
    </row>
    <row r="43" customFormat="false" ht="24.9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N43" s="4"/>
    </row>
    <row r="44" customFormat="false" ht="24.9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N44" s="4"/>
    </row>
    <row r="45" customFormat="false" ht="24.9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N45" s="4"/>
    </row>
    <row r="46" customFormat="false" ht="24.9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N46" s="4"/>
    </row>
    <row r="47" customFormat="false" ht="24.95" hidden="false" customHeight="true" outlineLevel="0" collapsed="false">
      <c r="A47" s="4"/>
      <c r="B47" s="4"/>
      <c r="C47" s="211"/>
      <c r="D47" s="211"/>
      <c r="E47" s="211"/>
      <c r="F47" s="4"/>
      <c r="G47" s="4"/>
      <c r="H47" s="4"/>
      <c r="I47" s="4"/>
      <c r="N47" s="4"/>
    </row>
    <row r="48" customFormat="false" ht="24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N48" s="4"/>
    </row>
    <row r="49" customFormat="false" ht="24.9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N49" s="4"/>
    </row>
    <row r="50" customFormat="false" ht="24.9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N50" s="4"/>
    </row>
    <row r="51" customFormat="false" ht="24.9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N51" s="4"/>
    </row>
    <row r="52" customFormat="false" ht="24.9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N52" s="4"/>
    </row>
    <row r="53" customFormat="false" ht="24.9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N53" s="4"/>
    </row>
    <row r="54" customFormat="false" ht="24.9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N54" s="4"/>
    </row>
    <row r="55" customFormat="false" ht="24.9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N55" s="4"/>
    </row>
    <row r="56" customFormat="false" ht="24.9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N56" s="4"/>
    </row>
    <row r="57" customFormat="false" ht="24.9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N57" s="4"/>
    </row>
    <row r="58" customFormat="false" ht="24.9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N58" s="4"/>
    </row>
    <row r="59" customFormat="false" ht="24.9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N59" s="4"/>
    </row>
    <row r="60" customFormat="false" ht="24.9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N60" s="4"/>
    </row>
    <row r="61" customFormat="false" ht="24.9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N61" s="4"/>
    </row>
    <row r="62" customFormat="false" ht="24.9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N62" s="4"/>
    </row>
    <row r="63" customFormat="false" ht="30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N63" s="4"/>
    </row>
    <row r="64" customFormat="false" ht="27.9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N64" s="4"/>
    </row>
    <row r="65" customFormat="false" ht="24.9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N65" s="4"/>
    </row>
    <row r="66" customFormat="false" ht="24.9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N66" s="4"/>
    </row>
    <row r="67" customFormat="false" ht="24.9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N67" s="4"/>
    </row>
    <row r="68" customFormat="false" ht="24.9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N68" s="4"/>
    </row>
    <row r="69" customFormat="false" ht="24.9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N69" s="4"/>
    </row>
    <row r="70" customFormat="false" ht="24.9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N70" s="4"/>
    </row>
    <row r="71" customFormat="false" ht="24.9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N71" s="4"/>
    </row>
    <row r="72" customFormat="false" ht="24.9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N72" s="4"/>
    </row>
    <row r="73" customFormat="false" ht="24.9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N73" s="4"/>
    </row>
    <row r="74" customFormat="false" ht="24.9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N74" s="4"/>
    </row>
    <row r="75" customFormat="false" ht="24.9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N75" s="4"/>
    </row>
    <row r="76" customFormat="false" ht="24.9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N76" s="4"/>
    </row>
    <row r="77" customFormat="false" ht="20.1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N77" s="4"/>
    </row>
    <row r="78" customFormat="false" ht="20.1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N78" s="4"/>
    </row>
    <row r="79" customFormat="false" ht="20.1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N79" s="4"/>
    </row>
    <row r="80" customFormat="false" ht="20.1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N80" s="4"/>
    </row>
    <row r="81" customFormat="false" ht="20.1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N81" s="4"/>
    </row>
    <row r="82" customFormat="false" ht="20.1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N82" s="4"/>
    </row>
    <row r="83" customFormat="false" ht="20.1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N83" s="4"/>
    </row>
    <row r="84" customFormat="false" ht="20.1" hidden="false" customHeight="true" outlineLevel="0" collapsed="false">
      <c r="J84" s="37"/>
      <c r="K84" s="37"/>
      <c r="O84" s="57" t="s">
        <v>23</v>
      </c>
    </row>
    <row r="85" customFormat="false" ht="20.1" hidden="false" customHeight="true" outlineLevel="0" collapsed="false">
      <c r="J85" s="37"/>
      <c r="K85" s="37"/>
      <c r="O85" s="57" t="s">
        <v>23</v>
      </c>
    </row>
    <row r="86" customFormat="false" ht="20.1" hidden="false" customHeight="true" outlineLevel="0" collapsed="false">
      <c r="J86" s="37"/>
      <c r="K86" s="37"/>
      <c r="O86" s="57"/>
    </row>
    <row r="87" customFormat="false" ht="20.1" hidden="false" customHeight="true" outlineLevel="0" collapsed="false">
      <c r="A87" s="210"/>
      <c r="B87" s="210"/>
      <c r="C87" s="210"/>
      <c r="D87" s="210"/>
      <c r="E87" s="210"/>
      <c r="F87" s="210"/>
      <c r="G87" s="210"/>
      <c r="H87" s="210"/>
      <c r="I87" s="210"/>
      <c r="J87" s="210"/>
      <c r="K87" s="210"/>
      <c r="L87" s="210"/>
      <c r="M87" s="210"/>
      <c r="N87" s="210"/>
      <c r="O87" s="57"/>
    </row>
    <row r="88" customFormat="false" ht="20.1" hidden="false" customHeight="true" outlineLevel="0" collapsed="false">
      <c r="O88" s="57" t="s">
        <v>23</v>
      </c>
    </row>
    <row r="89" customFormat="false" ht="20.1" hidden="false" customHeight="true" outlineLevel="0" collapsed="false">
      <c r="O89" s="57"/>
    </row>
    <row r="90" customFormat="false" ht="20.1" hidden="false" customHeight="true" outlineLevel="0" collapsed="false">
      <c r="O90" s="57" t="s">
        <v>23</v>
      </c>
    </row>
    <row r="91" customFormat="false" ht="20.1" hidden="false" customHeight="true" outlineLevel="0" collapsed="false">
      <c r="O91" s="57" t="s">
        <v>23</v>
      </c>
    </row>
    <row r="92" customFormat="false" ht="20.1" hidden="false" customHeight="true" outlineLevel="0" collapsed="false">
      <c r="O92" s="57"/>
    </row>
    <row r="93" customFormat="false" ht="20.1" hidden="false" customHeight="true" outlineLevel="0" collapsed="false">
      <c r="O93" s="57"/>
    </row>
    <row r="94" customFormat="false" ht="20.1" hidden="false" customHeight="true" outlineLevel="0" collapsed="false">
      <c r="O94" s="57" t="s">
        <v>23</v>
      </c>
    </row>
    <row r="95" customFormat="false" ht="20.1" hidden="false" customHeight="true" outlineLevel="0" collapsed="false">
      <c r="O95" s="57" t="s">
        <v>23</v>
      </c>
    </row>
    <row r="96" customFormat="false" ht="20.1" hidden="false" customHeight="true" outlineLevel="0" collapsed="false"/>
    <row r="97" customFormat="false" ht="20.1" hidden="false" customHeight="true" outlineLevel="0" collapsed="false">
      <c r="O97" s="104" t="s">
        <v>23</v>
      </c>
    </row>
    <row r="98" customFormat="false" ht="20.1" hidden="false" customHeight="true" outlineLevel="0" collapsed="false">
      <c r="O98" s="104" t="s">
        <v>23</v>
      </c>
    </row>
    <row r="99" customFormat="false" ht="20.1" hidden="false" customHeight="true" outlineLevel="0" collapsed="false">
      <c r="O99" s="104"/>
    </row>
    <row r="100" customFormat="false" ht="20.1" hidden="false" customHeight="true" outlineLevel="0" collapsed="false">
      <c r="O100" s="104" t="s">
        <v>23</v>
      </c>
    </row>
    <row r="101" customFormat="false" ht="20.1" hidden="false" customHeight="true" outlineLevel="0" collapsed="false">
      <c r="O101" s="57" t="s">
        <v>23</v>
      </c>
    </row>
    <row r="102" customFormat="false" ht="20.1" hidden="false" customHeight="true" outlineLevel="0" collapsed="false">
      <c r="O102" s="57"/>
    </row>
    <row r="103" customFormat="false" ht="20.1" hidden="false" customHeight="true" outlineLevel="0" collapsed="false">
      <c r="O103" s="104"/>
    </row>
    <row r="104" customFormat="false" ht="23.1" hidden="false" customHeight="true" outlineLevel="0" collapsed="false">
      <c r="O104" s="104"/>
    </row>
    <row r="105" customFormat="false" ht="23.1" hidden="false" customHeight="true" outlineLevel="0" collapsed="false">
      <c r="O105" s="104"/>
    </row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>
      <c r="O109" s="106"/>
      <c r="P109" s="109"/>
    </row>
    <row r="110" s="109" customFormat="true" ht="23.1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4"/>
      <c r="K110" s="4"/>
      <c r="L110" s="4"/>
      <c r="M110" s="4"/>
      <c r="N110" s="5"/>
      <c r="O110" s="106"/>
    </row>
    <row r="111" s="109" customFormat="true" ht="23.1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4"/>
      <c r="K111" s="4"/>
      <c r="L111" s="4"/>
      <c r="M111" s="4"/>
      <c r="N111" s="5"/>
      <c r="O111" s="106"/>
    </row>
    <row r="112" s="109" customFormat="true" ht="23.1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4"/>
      <c r="K112" s="4"/>
      <c r="L112" s="4"/>
      <c r="M112" s="4"/>
      <c r="N112" s="5"/>
      <c r="O112" s="4"/>
      <c r="P112" s="4"/>
    </row>
  </sheetData>
  <mergeCells count="6">
    <mergeCell ref="A1:G1"/>
    <mergeCell ref="A2:A4"/>
    <mergeCell ref="B2:C2"/>
    <mergeCell ref="D2:E2"/>
    <mergeCell ref="F2:G2"/>
    <mergeCell ref="A87:N87"/>
  </mergeCells>
  <printOptions headings="false" gridLines="false" gridLinesSet="true" horizontalCentered="false" verticalCentered="false"/>
  <pageMargins left="0.5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09:43:46Z</dcterms:created>
  <dc:creator>张</dc:creator>
  <dc:description/>
  <dc:language>en-US</dc:language>
  <cp:lastModifiedBy>Administrator</cp:lastModifiedBy>
  <cp:lastPrinted>2019-07-24T02:15:23Z</cp:lastPrinted>
  <dcterms:modified xsi:type="dcterms:W3CDTF">2019-08-07T01:3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